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6" sheetId="2" state="visible" r:id="rId3"/>
    <sheet name="Прил. 3 Доходы 2017-2018" sheetId="3" state="visible" r:id="rId4"/>
    <sheet name="Прил. 4 Функциональная 2016" sheetId="4" state="visible" r:id="rId5"/>
    <sheet name="Прил.5 Функциональная 2017-2018" sheetId="5" state="visible" r:id="rId6"/>
    <sheet name="Прил.6 Ведомственная 2016" sheetId="6" state="visible" r:id="rId7"/>
    <sheet name="Прил.7 Ведомственная 2017-2018" sheetId="7" state="visible" r:id="rId8"/>
    <sheet name="Прил.8 Муницип.программы 2016" sheetId="8" state="visible" r:id="rId9"/>
    <sheet name="Прил.9 Муниц.программы2017-2018" sheetId="9" state="visible" r:id="rId10"/>
    <sheet name="Прил. 10 Источники_2016" sheetId="10" state="visible" r:id="rId11"/>
    <sheet name="Прил. 11 Источники_2017-2018" sheetId="11" state="visible" r:id="rId12"/>
    <sheet name="Пр.12 Прогр. гарант. 2015 (КЛ)" sheetId="12" state="visible" r:id="rId13"/>
  </sheets>
  <definedNames>
    <definedName function="false" hidden="false" localSheetId="11" name="_xlnm.Print_Area" vbProcedure="false">'Пр.12 Прогр. гарант. 2015 (КЛ)'!$A$2:$G$49</definedName>
    <definedName function="false" hidden="false" localSheetId="9" name="_xlnm.Print_Area" vbProcedure="false">'Прил. 10 Источники_2016'!$A$1:$C$99</definedName>
    <definedName function="false" hidden="false" localSheetId="10" name="_xlnm.Print_Area" vbProcedure="false">'Прил. 11 Источники_2017-2018'!$A$1:$D$94</definedName>
    <definedName function="false" hidden="false" localSheetId="1" name="_xlnm.Print_Area" vbProcedure="false">'Прил. 2 Доходы 2016'!$A$1:$C$238</definedName>
    <definedName function="false" hidden="false" localSheetId="2" name="_xlnm.Print_Area" vbProcedure="false">'Прил. 3 Доходы 2017-2018'!$A$1:$D$231</definedName>
    <definedName function="false" hidden="false" localSheetId="3" name="_xlnm.Print_Area" vbProcedure="false">'Прил. 4 Функциональная 2016'!$A$1:$H$1016</definedName>
    <definedName function="false" hidden="false" localSheetId="4" name="_xlnm.Print_Area" vbProcedure="false">'Прил.5 Функциональная 2017-2018'!$A$1:$K$893</definedName>
    <definedName function="false" hidden="false" localSheetId="5" name="_xlnm.Print_Area" vbProcedure="false">'Прил.6 Ведомственная 2016'!$A$1:$G$1029</definedName>
    <definedName function="false" hidden="false" localSheetId="6" name="_xlnm.Print_Area" vbProcedure="false">'Прил.7 Ведомственная 2017-2018'!$A$1:$J$889</definedName>
    <definedName function="false" hidden="false" localSheetId="7" name="_xlnm.Print_Area" vbProcedure="false">'Прил.8 Муницип.программы 2016'!$A$1:$D$823</definedName>
    <definedName function="false" hidden="false" localSheetId="8" name="_xlnm.Print_Area" vbProcedure="false">'Прил.9 Муниц.программы2017-2018'!$A$1:$E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84</xdr:row>
                <xdr:rowOff>41</xdr:rowOff>
              </xdr:from>
              <xdr:to>
                <xdr:col>7</xdr:col>
                <xdr:colOff>18</xdr:colOff>
                <xdr:row>618</xdr:row>
                <xdr:rowOff>18</xdr:rowOff>
              </xdr:to>
            </anchor>
          </commentPr>
        </mc:Choice>
        <mc:Fallback/>
      </mc:AlternateContent>
    </comment>
    <comment ref="F7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65</xdr:row>
                <xdr:rowOff>10</xdr:rowOff>
              </xdr:from>
              <xdr:to>
                <xdr:col>7</xdr:col>
                <xdr:colOff>25</xdr:colOff>
                <xdr:row>1958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4</xdr:row>
                <xdr:rowOff>30</xdr:rowOff>
              </xdr:from>
              <xdr:to>
                <xdr:col>7</xdr:col>
                <xdr:colOff>19</xdr:colOff>
                <xdr:row>465</xdr:row>
                <xdr:rowOff>27</xdr:rowOff>
              </xdr:to>
            </anchor>
          </commentPr>
        </mc:Choice>
        <mc:Fallback/>
      </mc:AlternateContent>
    </comment>
    <comment ref="F6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8</xdr:row>
                <xdr:rowOff>24</xdr:rowOff>
              </xdr:from>
              <xdr:to>
                <xdr:col>7</xdr:col>
                <xdr:colOff>25</xdr:colOff>
                <xdr:row>1697</xdr:row>
                <xdr:rowOff>4</xdr:rowOff>
              </xdr:to>
            </anchor>
          </commentPr>
        </mc:Choice>
        <mc:Fallback/>
      </mc:AlternateContent>
    </comment>
    <comment ref="I4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17</xdr:row>
                <xdr:rowOff>4</xdr:rowOff>
              </xdr:from>
              <xdr:to>
                <xdr:col>10</xdr:col>
                <xdr:colOff>19</xdr:colOff>
                <xdr:row>465</xdr:row>
                <xdr:rowOff>27</xdr:rowOff>
              </xdr:to>
            </anchor>
          </commentPr>
        </mc:Choice>
        <mc:Fallback/>
      </mc:AlternateContent>
    </comment>
    <comment ref="I6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45</xdr:row>
                <xdr:rowOff>28</xdr:rowOff>
              </xdr:from>
              <xdr:to>
                <xdr:col>10</xdr:col>
                <xdr:colOff>25</xdr:colOff>
                <xdr:row>166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7</xdr:row>
                <xdr:rowOff>0</xdr:rowOff>
              </xdr:from>
              <xdr:to>
                <xdr:col>10</xdr:col>
                <xdr:colOff>36</xdr:colOff>
                <xdr:row>999</xdr:row>
                <xdr:rowOff>9</xdr:rowOff>
              </xdr:to>
            </anchor>
          </commentPr>
        </mc:Choice>
        <mc:Fallback/>
      </mc:AlternateContent>
    </comment>
    <comment ref="G7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52</xdr:row>
                <xdr:rowOff>27</xdr:rowOff>
              </xdr:from>
              <xdr:to>
                <xdr:col>10</xdr:col>
                <xdr:colOff>29</xdr:colOff>
                <xdr:row>834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1</xdr:row>
                <xdr:rowOff>30</xdr:rowOff>
              </xdr:from>
              <xdr:to>
                <xdr:col>10</xdr:col>
                <xdr:colOff>22</xdr:colOff>
                <xdr:row>1011</xdr:row>
                <xdr:rowOff>3</xdr:rowOff>
              </xdr:to>
            </anchor>
          </commentPr>
        </mc:Choice>
        <mc:Fallback/>
      </mc:AlternateContent>
    </comment>
    <comment ref="G6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02</xdr:row>
                <xdr:rowOff>0</xdr:rowOff>
              </xdr:from>
              <xdr:to>
                <xdr:col>10</xdr:col>
                <xdr:colOff>12</xdr:colOff>
                <xdr:row>689</xdr:row>
                <xdr:rowOff>28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30</xdr:rowOff>
              </xdr:from>
              <xdr:to>
                <xdr:col>11</xdr:col>
                <xdr:colOff>26</xdr:colOff>
                <xdr:row>1011</xdr:row>
                <xdr:rowOff>3</xdr:rowOff>
              </xdr:to>
            </anchor>
          </commentPr>
        </mc:Choice>
        <mc:Fallback/>
      </mc:AlternateContent>
    </comment>
    <comment ref="J6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02</xdr:row>
                <xdr:rowOff>0</xdr:rowOff>
              </xdr:from>
              <xdr:to>
                <xdr:col>11</xdr:col>
                <xdr:colOff>18</xdr:colOff>
                <xdr:row>68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3" uniqueCount="1857">
  <si>
    <t xml:space="preserve">Приложение № 1</t>
  </si>
  <si>
    <t xml:space="preserve">к Решению Совета депутатов</t>
  </si>
  <si>
    <t xml:space="preserve">от 18.02.2016  №1-4/701</t>
  </si>
  <si>
    <t xml:space="preserve">от 09.12.2015  № 1-4/696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21 04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Муниципальное казенное учреждение городского округа Домодедово "Дирекция единого заказчика"</t>
  </si>
  <si>
    <t xml:space="preserve">505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Прочие безвозмездные поступления в  бюджеты городских округов</t>
  </si>
  <si>
    <t xml:space="preserve">от 18.02.2016 г. 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2 02 03121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Проведение Всероссийской сельскохозяйственной переписи 2016 года"</t>
  </si>
  <si>
    <t xml:space="preserve">11 6 03 5391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земельно-имущественных отношений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Информирование населения о деятельности органов местного самоуправления посредством печатной продук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муниципальных образований, не имеющих круглогодичной связи с сетью автомобильных дорог Московской области</t>
  </si>
  <si>
    <t xml:space="preserve">13 3 01 25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3 4 01 25250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Субсидии бюджетным учреждениям, в том числе: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ов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"</t>
  </si>
  <si>
    <t xml:space="preserve">12 2 03 00000</t>
  </si>
  <si>
    <t xml:space="preserve">Развитие наружного оформления и социальной рекламы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МАОУ Домодедовская СОШ №2, МАОУ Домодедовская СОШ №7 с УИОП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 МБУК "ЦБС" (филиал № 32)</t>
  </si>
  <si>
    <t xml:space="preserve">Целевая субсидия на облицовку пандуса ГДКиС "Мир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5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бюджетным учреждениям, в том числе: </t>
  </si>
  <si>
    <t xml:space="preserve">Целевая субсидия на приобретение основных средств и расходных материалов МБУ "ФОКИ "Стар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оснований многофункциональных хоккейных площадок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09 3 02 2517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мебели, мягкого инвентаря, оборудоваия, хозяйственного инвентаря для оснащения второго здания МОДОУ д/с №11 "Рябинка"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1 3 01 83300</t>
  </si>
  <si>
    <t xml:space="preserve">04 0 000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12 0 0000</t>
  </si>
  <si>
    <t xml:space="preserve">12 2 0000</t>
  </si>
  <si>
    <t xml:space="preserve">12 2 2203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Расходы на выполнение ремонтных работ в учрежениях физической культуры и спорта </t>
  </si>
  <si>
    <t xml:space="preserve">Субсидии автономным  учреждениям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беспечение деятельности  органов местного самоуправления</t>
  </si>
  <si>
    <t xml:space="preserve">13 3 01 25210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7 И 2018 ГОДОВ</t>
  </si>
  <si>
    <t xml:space="preserve">Приложение № 12</t>
  </si>
  <si>
    <t xml:space="preserve">Приложение № 15</t>
  </si>
  <si>
    <t xml:space="preserve">Программа предоставления муниципальных гарантий городского округа Домодедово в 2016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6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66CC"/>
      <name val="Times New Roman Cyr"/>
      <family val="1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5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8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5" customFormat="false" ht="13.2" hidden="false" customHeight="false" outlineLevel="0" collapsed="false">
      <c r="F5" s="2" t="s">
        <v>0</v>
      </c>
    </row>
    <row r="6" customFormat="false" ht="13.2" hidden="false" customHeight="false" outlineLevel="0" collapsed="false">
      <c r="F6" s="3" t="s">
        <v>1</v>
      </c>
    </row>
    <row r="7" customFormat="false" ht="13.2" hidden="false" customHeight="false" outlineLevel="0" collapsed="false">
      <c r="F7" s="4" t="s">
        <v>3</v>
      </c>
    </row>
    <row r="8" customFormat="false" ht="13.2" hidden="false" customHeight="false" outlineLevel="0" collapsed="false">
      <c r="F8" s="3"/>
    </row>
    <row r="9" customFormat="false" ht="12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D10" s="2"/>
      <c r="E10" s="2"/>
      <c r="F10" s="3"/>
      <c r="G10" s="5"/>
    </row>
    <row r="11" customFormat="false" ht="12.75" hidden="false" customHeight="true" outlineLevel="0" collapsed="false">
      <c r="A11" s="6"/>
      <c r="B11" s="6"/>
      <c r="C11" s="7"/>
    </row>
    <row r="12" customFormat="false" ht="12.7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13.2" hidden="false" customHeight="true" outlineLevel="0" collapsed="false">
      <c r="A13" s="9" t="s">
        <v>5</v>
      </c>
      <c r="B13" s="9"/>
      <c r="C13" s="9"/>
      <c r="D13" s="9"/>
      <c r="E13" s="9"/>
      <c r="F13" s="9"/>
    </row>
    <row r="14" customFormat="false" ht="13.8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6" hidden="false" customHeight="true" outlineLevel="0" collapsed="false">
      <c r="A15" s="11" t="s">
        <v>6</v>
      </c>
      <c r="B15" s="12" t="s">
        <v>7</v>
      </c>
      <c r="C15" s="13" t="s">
        <v>8</v>
      </c>
      <c r="D15" s="13"/>
      <c r="E15" s="13"/>
      <c r="F15" s="13"/>
    </row>
    <row r="16" customFormat="false" ht="12.75" hidden="false" customHeight="true" outlineLevel="0" collapsed="false">
      <c r="A16" s="14" t="s">
        <v>9</v>
      </c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15" t="s">
        <v>10</v>
      </c>
      <c r="B17" s="16" t="s">
        <v>11</v>
      </c>
      <c r="C17" s="17" t="s">
        <v>12</v>
      </c>
      <c r="D17" s="17"/>
      <c r="E17" s="17"/>
      <c r="F17" s="17"/>
    </row>
    <row r="18" s="20" customFormat="true" ht="25.5" hidden="false" customHeight="true" outlineLevel="0" collapsed="false">
      <c r="A18" s="18" t="s">
        <v>10</v>
      </c>
      <c r="B18" s="18" t="s">
        <v>13</v>
      </c>
      <c r="C18" s="19" t="s">
        <v>14</v>
      </c>
      <c r="D18" s="19"/>
      <c r="E18" s="19"/>
      <c r="F18" s="19"/>
    </row>
    <row r="19" customFormat="false" ht="38.25" hidden="false" customHeight="true" outlineLevel="0" collapsed="false">
      <c r="A19" s="18" t="s">
        <v>10</v>
      </c>
      <c r="B19" s="18" t="s">
        <v>15</v>
      </c>
      <c r="C19" s="17" t="s">
        <v>16</v>
      </c>
      <c r="D19" s="17"/>
      <c r="E19" s="17"/>
      <c r="F19" s="17"/>
    </row>
    <row r="20" customFormat="false" ht="38.25" hidden="false" customHeight="true" outlineLevel="0" collapsed="false">
      <c r="A20" s="18" t="s">
        <v>10</v>
      </c>
      <c r="B20" s="18" t="s">
        <v>17</v>
      </c>
      <c r="C20" s="17" t="s">
        <v>18</v>
      </c>
      <c r="D20" s="17"/>
      <c r="E20" s="17"/>
      <c r="F20" s="17"/>
    </row>
    <row r="21" customFormat="false" ht="38.25" hidden="false" customHeight="true" outlineLevel="0" collapsed="false">
      <c r="A21" s="18" t="s">
        <v>10</v>
      </c>
      <c r="B21" s="18" t="s">
        <v>19</v>
      </c>
      <c r="C21" s="17" t="s">
        <v>20</v>
      </c>
      <c r="D21" s="17"/>
      <c r="E21" s="17"/>
      <c r="F21" s="17"/>
    </row>
    <row r="22" customFormat="false" ht="27.75" hidden="false" customHeight="true" outlineLevel="0" collapsed="false">
      <c r="A22" s="18" t="s">
        <v>10</v>
      </c>
      <c r="B22" s="18" t="s">
        <v>21</v>
      </c>
      <c r="C22" s="21" t="s">
        <v>22</v>
      </c>
      <c r="D22" s="21"/>
      <c r="E22" s="21"/>
      <c r="F22" s="21"/>
    </row>
    <row r="23" customFormat="false" ht="53.25" hidden="false" customHeight="true" outlineLevel="0" collapsed="false">
      <c r="A23" s="18" t="s">
        <v>10</v>
      </c>
      <c r="B23" s="18" t="s">
        <v>23</v>
      </c>
      <c r="C23" s="21" t="s">
        <v>24</v>
      </c>
      <c r="D23" s="21"/>
      <c r="E23" s="21"/>
      <c r="F23" s="21"/>
    </row>
    <row r="24" customFormat="false" ht="25.5" hidden="false" customHeight="true" outlineLevel="0" collapsed="false">
      <c r="A24" s="18" t="s">
        <v>10</v>
      </c>
      <c r="B24" s="18" t="s">
        <v>25</v>
      </c>
      <c r="C24" s="17" t="s">
        <v>26</v>
      </c>
      <c r="D24" s="17"/>
      <c r="E24" s="17"/>
      <c r="F24" s="17"/>
    </row>
    <row r="25" customFormat="false" ht="38.25" hidden="false" customHeight="true" outlineLevel="0" collapsed="false">
      <c r="A25" s="18" t="s">
        <v>10</v>
      </c>
      <c r="B25" s="18" t="s">
        <v>27</v>
      </c>
      <c r="C25" s="17" t="s">
        <v>28</v>
      </c>
      <c r="D25" s="17"/>
      <c r="E25" s="17"/>
      <c r="F25" s="17"/>
    </row>
    <row r="26" customFormat="false" ht="25.5" hidden="false" customHeight="true" outlineLevel="0" collapsed="false">
      <c r="A26" s="18" t="s">
        <v>10</v>
      </c>
      <c r="B26" s="18" t="s">
        <v>29</v>
      </c>
      <c r="C26" s="17" t="s">
        <v>30</v>
      </c>
      <c r="D26" s="17"/>
      <c r="E26" s="17"/>
      <c r="F26" s="17"/>
    </row>
    <row r="27" customFormat="false" ht="38.25" hidden="false" customHeight="true" outlineLevel="0" collapsed="false">
      <c r="A27" s="18" t="s">
        <v>10</v>
      </c>
      <c r="B27" s="18" t="s">
        <v>31</v>
      </c>
      <c r="C27" s="17" t="s">
        <v>32</v>
      </c>
      <c r="D27" s="17"/>
      <c r="E27" s="17"/>
      <c r="F27" s="17"/>
    </row>
    <row r="28" customFormat="false" ht="38.25" hidden="false" customHeight="true" outlineLevel="0" collapsed="false">
      <c r="A28" s="18" t="s">
        <v>10</v>
      </c>
      <c r="B28" s="18" t="s">
        <v>33</v>
      </c>
      <c r="C28" s="17" t="s">
        <v>34</v>
      </c>
      <c r="D28" s="17"/>
      <c r="E28" s="17"/>
      <c r="F28" s="17"/>
    </row>
    <row r="29" customFormat="false" ht="13.2" hidden="false" customHeight="true" outlineLevel="0" collapsed="false">
      <c r="A29" s="18" t="s">
        <v>10</v>
      </c>
      <c r="B29" s="18" t="s">
        <v>35</v>
      </c>
      <c r="C29" s="22" t="s">
        <v>36</v>
      </c>
      <c r="D29" s="22"/>
      <c r="E29" s="22"/>
      <c r="F29" s="22"/>
    </row>
    <row r="30" customFormat="false" ht="25.5" hidden="false" customHeight="true" outlineLevel="0" collapsed="false">
      <c r="A30" s="18" t="s">
        <v>10</v>
      </c>
      <c r="B30" s="18" t="s">
        <v>37</v>
      </c>
      <c r="C30" s="17" t="s">
        <v>38</v>
      </c>
      <c r="D30" s="17"/>
      <c r="E30" s="17"/>
      <c r="F30" s="17"/>
    </row>
    <row r="31" customFormat="false" ht="13.2" hidden="false" customHeight="true" outlineLevel="0" collapsed="false">
      <c r="A31" s="18" t="s">
        <v>10</v>
      </c>
      <c r="B31" s="18" t="s">
        <v>39</v>
      </c>
      <c r="C31" s="17" t="s">
        <v>40</v>
      </c>
      <c r="D31" s="17"/>
      <c r="E31" s="17"/>
      <c r="F31" s="17"/>
    </row>
    <row r="32" customFormat="false" ht="18" hidden="false" customHeight="true" outlineLevel="0" collapsed="false">
      <c r="A32" s="18" t="s">
        <v>10</v>
      </c>
      <c r="B32" s="18" t="s">
        <v>41</v>
      </c>
      <c r="C32" s="17" t="s">
        <v>42</v>
      </c>
      <c r="D32" s="17"/>
      <c r="E32" s="17"/>
      <c r="F32" s="17"/>
    </row>
    <row r="33" customFormat="false" ht="41.1" hidden="false" customHeight="true" outlineLevel="0" collapsed="false">
      <c r="A33" s="18" t="s">
        <v>10</v>
      </c>
      <c r="B33" s="18" t="s">
        <v>43</v>
      </c>
      <c r="C33" s="17" t="s">
        <v>44</v>
      </c>
      <c r="D33" s="17"/>
      <c r="E33" s="17"/>
      <c r="F33" s="17"/>
    </row>
    <row r="34" customFormat="false" ht="51" hidden="false" customHeight="true" outlineLevel="0" collapsed="false">
      <c r="A34" s="18" t="s">
        <v>10</v>
      </c>
      <c r="B34" s="18" t="s">
        <v>45</v>
      </c>
      <c r="C34" s="17" t="s">
        <v>46</v>
      </c>
      <c r="D34" s="17"/>
      <c r="E34" s="17"/>
      <c r="F34" s="17"/>
    </row>
    <row r="35" customFormat="false" ht="51" hidden="false" customHeight="true" outlineLevel="0" collapsed="false">
      <c r="A35" s="18" t="s">
        <v>10</v>
      </c>
      <c r="B35" s="18" t="s">
        <v>47</v>
      </c>
      <c r="C35" s="17" t="s">
        <v>48</v>
      </c>
      <c r="D35" s="17"/>
      <c r="E35" s="17"/>
      <c r="F35" s="17"/>
    </row>
    <row r="36" customFormat="false" ht="51" hidden="false" customHeight="true" outlineLevel="0" collapsed="false">
      <c r="A36" s="18" t="s">
        <v>10</v>
      </c>
      <c r="B36" s="18" t="s">
        <v>49</v>
      </c>
      <c r="C36" s="17" t="s">
        <v>50</v>
      </c>
      <c r="D36" s="17"/>
      <c r="E36" s="17"/>
      <c r="F36" s="17"/>
    </row>
    <row r="37" customFormat="false" ht="12.75" hidden="false" customHeight="true" outlineLevel="0" collapsed="false">
      <c r="A37" s="18" t="s">
        <v>10</v>
      </c>
      <c r="B37" s="18" t="s">
        <v>51</v>
      </c>
      <c r="C37" s="17" t="s">
        <v>52</v>
      </c>
      <c r="D37" s="17"/>
      <c r="E37" s="17"/>
      <c r="F37" s="17"/>
    </row>
    <row r="38" customFormat="false" ht="25.5" hidden="false" customHeight="true" outlineLevel="0" collapsed="false">
      <c r="A38" s="18" t="s">
        <v>10</v>
      </c>
      <c r="B38" s="18" t="s">
        <v>53</v>
      </c>
      <c r="C38" s="17" t="s">
        <v>54</v>
      </c>
      <c r="D38" s="17"/>
      <c r="E38" s="17"/>
      <c r="F38" s="17"/>
    </row>
    <row r="39" customFormat="false" ht="29.25" hidden="false" customHeight="true" outlineLevel="0" collapsed="false">
      <c r="A39" s="18" t="s">
        <v>10</v>
      </c>
      <c r="B39" s="18" t="s">
        <v>55</v>
      </c>
      <c r="C39" s="17" t="s">
        <v>56</v>
      </c>
      <c r="D39" s="17"/>
      <c r="E39" s="17"/>
      <c r="F39" s="17"/>
      <c r="G39" s="23"/>
    </row>
    <row r="40" customFormat="false" ht="41.1" hidden="false" customHeight="true" outlineLevel="0" collapsed="false">
      <c r="A40" s="18" t="s">
        <v>10</v>
      </c>
      <c r="B40" s="18" t="s">
        <v>57</v>
      </c>
      <c r="C40" s="17" t="s">
        <v>58</v>
      </c>
      <c r="D40" s="17"/>
      <c r="E40" s="17"/>
      <c r="F40" s="17"/>
      <c r="G40" s="23"/>
    </row>
    <row r="41" customFormat="false" ht="12.75" hidden="false" customHeight="true" outlineLevel="0" collapsed="false">
      <c r="A41" s="18" t="s">
        <v>10</v>
      </c>
      <c r="B41" s="18" t="s">
        <v>59</v>
      </c>
      <c r="C41" s="17" t="s">
        <v>60</v>
      </c>
      <c r="D41" s="17"/>
      <c r="E41" s="17"/>
      <c r="F41" s="17"/>
    </row>
    <row r="42" customFormat="false" ht="25.5" hidden="false" customHeight="true" outlineLevel="0" collapsed="false">
      <c r="A42" s="18" t="s">
        <v>10</v>
      </c>
      <c r="B42" s="24" t="s">
        <v>61</v>
      </c>
      <c r="C42" s="17" t="s">
        <v>62</v>
      </c>
      <c r="D42" s="17"/>
      <c r="E42" s="17"/>
      <c r="F42" s="17"/>
    </row>
    <row r="43" customFormat="false" ht="25.5" hidden="false" customHeight="true" outlineLevel="0" collapsed="false">
      <c r="A43" s="18" t="s">
        <v>10</v>
      </c>
      <c r="B43" s="24" t="s">
        <v>63</v>
      </c>
      <c r="C43" s="17" t="s">
        <v>64</v>
      </c>
      <c r="D43" s="17"/>
      <c r="E43" s="17"/>
      <c r="F43" s="17"/>
    </row>
    <row r="44" customFormat="false" ht="12.75" hidden="false" customHeight="true" outlineLevel="0" collapsed="false">
      <c r="A44" s="25" t="s">
        <v>65</v>
      </c>
      <c r="B44" s="25"/>
      <c r="C44" s="25"/>
      <c r="D44" s="25"/>
      <c r="E44" s="25"/>
      <c r="F44" s="25"/>
    </row>
    <row r="45" customFormat="false" ht="12.75" hidden="false" customHeight="true" outlineLevel="0" collapsed="false">
      <c r="A45" s="26" t="s">
        <v>66</v>
      </c>
      <c r="B45" s="18" t="s">
        <v>35</v>
      </c>
      <c r="C45" s="22" t="s">
        <v>36</v>
      </c>
      <c r="D45" s="22"/>
      <c r="E45" s="22"/>
      <c r="F45" s="22"/>
    </row>
    <row r="46" customFormat="false" ht="25.5" hidden="false" customHeight="true" outlineLevel="0" collapsed="false">
      <c r="A46" s="26" t="s">
        <v>66</v>
      </c>
      <c r="B46" s="18" t="s">
        <v>37</v>
      </c>
      <c r="C46" s="22" t="s">
        <v>38</v>
      </c>
      <c r="D46" s="22"/>
      <c r="E46" s="22"/>
      <c r="F46" s="22"/>
    </row>
    <row r="47" customFormat="false" ht="12.75" hidden="false" customHeight="true" outlineLevel="0" collapsed="false">
      <c r="A47" s="18" t="s">
        <v>66</v>
      </c>
      <c r="B47" s="18" t="s">
        <v>39</v>
      </c>
      <c r="C47" s="22" t="s">
        <v>40</v>
      </c>
      <c r="D47" s="22"/>
      <c r="E47" s="22"/>
      <c r="F47" s="22"/>
    </row>
    <row r="48" customFormat="false" ht="25.5" hidden="false" customHeight="true" outlineLevel="0" collapsed="false">
      <c r="A48" s="18" t="s">
        <v>66</v>
      </c>
      <c r="B48" s="18" t="s">
        <v>67</v>
      </c>
      <c r="C48" s="22" t="s">
        <v>68</v>
      </c>
      <c r="D48" s="22"/>
      <c r="E48" s="22"/>
      <c r="F48" s="22"/>
    </row>
    <row r="49" customFormat="false" ht="12.75" hidden="false" customHeight="true" outlineLevel="0" collapsed="false">
      <c r="A49" s="18" t="s">
        <v>66</v>
      </c>
      <c r="B49" s="18" t="s">
        <v>59</v>
      </c>
      <c r="C49" s="22" t="s">
        <v>60</v>
      </c>
      <c r="D49" s="22"/>
      <c r="E49" s="22"/>
      <c r="F49" s="22"/>
    </row>
    <row r="50" customFormat="false" ht="12.75" hidden="false" customHeight="true" outlineLevel="0" collapsed="false">
      <c r="A50" s="18" t="s">
        <v>66</v>
      </c>
      <c r="B50" s="24" t="s">
        <v>69</v>
      </c>
      <c r="C50" s="22" t="s">
        <v>70</v>
      </c>
      <c r="D50" s="22"/>
      <c r="E50" s="22"/>
      <c r="F50" s="22"/>
    </row>
    <row r="51" customFormat="false" ht="13.2" hidden="false" customHeight="true" outlineLevel="0" collapsed="false">
      <c r="A51" s="18" t="s">
        <v>66</v>
      </c>
      <c r="B51" s="18" t="s">
        <v>71</v>
      </c>
      <c r="C51" s="22" t="s">
        <v>72</v>
      </c>
      <c r="D51" s="22"/>
      <c r="E51" s="22"/>
      <c r="F51" s="22"/>
    </row>
    <row r="52" customFormat="false" ht="12.75" hidden="false" customHeight="true" outlineLevel="0" collapsed="false">
      <c r="A52" s="18" t="s">
        <v>66</v>
      </c>
      <c r="B52" s="18" t="s">
        <v>73</v>
      </c>
      <c r="C52" s="22" t="s">
        <v>74</v>
      </c>
      <c r="D52" s="22"/>
      <c r="E52" s="22"/>
      <c r="F52" s="22"/>
    </row>
    <row r="53" customFormat="false" ht="32.25" hidden="false" customHeight="true" outlineLevel="0" collapsed="false">
      <c r="A53" s="18" t="s">
        <v>66</v>
      </c>
      <c r="B53" s="18" t="s">
        <v>75</v>
      </c>
      <c r="C53" s="22" t="s">
        <v>76</v>
      </c>
      <c r="D53" s="22"/>
      <c r="E53" s="22"/>
      <c r="F53" s="22"/>
    </row>
    <row r="54" customFormat="false" ht="18.75" hidden="false" customHeight="true" outlineLevel="0" collapsed="false">
      <c r="A54" s="18" t="s">
        <v>66</v>
      </c>
      <c r="B54" s="18" t="s">
        <v>77</v>
      </c>
      <c r="C54" s="27" t="s">
        <v>78</v>
      </c>
      <c r="D54" s="27"/>
      <c r="E54" s="27"/>
      <c r="F54" s="27"/>
    </row>
    <row r="55" s="30" customFormat="true" ht="25.5" hidden="false" customHeight="true" outlineLevel="0" collapsed="false">
      <c r="A55" s="28" t="s">
        <v>66</v>
      </c>
      <c r="B55" s="28" t="s">
        <v>79</v>
      </c>
      <c r="C55" s="29" t="s">
        <v>80</v>
      </c>
      <c r="D55" s="29"/>
      <c r="E55" s="29"/>
      <c r="F55" s="29"/>
    </row>
    <row r="56" customFormat="false" ht="38.25" hidden="false" customHeight="true" outlineLevel="0" collapsed="false">
      <c r="A56" s="31" t="s">
        <v>66</v>
      </c>
      <c r="B56" s="31" t="s">
        <v>81</v>
      </c>
      <c r="C56" s="22" t="s">
        <v>82</v>
      </c>
      <c r="D56" s="22"/>
      <c r="E56" s="22"/>
      <c r="F56" s="22"/>
    </row>
    <row r="57" customFormat="false" ht="38.25" hidden="false" customHeight="true" outlineLevel="0" collapsed="false">
      <c r="A57" s="18" t="s">
        <v>66</v>
      </c>
      <c r="B57" s="18" t="s">
        <v>83</v>
      </c>
      <c r="C57" s="22" t="s">
        <v>84</v>
      </c>
      <c r="D57" s="22"/>
      <c r="E57" s="22"/>
      <c r="F57" s="22"/>
    </row>
    <row r="58" customFormat="false" ht="25.5" hidden="false" customHeight="true" outlineLevel="0" collapsed="false">
      <c r="A58" s="18" t="s">
        <v>66</v>
      </c>
      <c r="B58" s="18" t="s">
        <v>85</v>
      </c>
      <c r="C58" s="22" t="s">
        <v>86</v>
      </c>
      <c r="D58" s="22"/>
      <c r="E58" s="22"/>
      <c r="F58" s="22"/>
    </row>
    <row r="59" customFormat="false" ht="25.5" hidden="false" customHeight="true" outlineLevel="0" collapsed="false">
      <c r="A59" s="18" t="s">
        <v>66</v>
      </c>
      <c r="B59" s="18" t="s">
        <v>87</v>
      </c>
      <c r="C59" s="22" t="s">
        <v>88</v>
      </c>
      <c r="D59" s="22"/>
      <c r="E59" s="22"/>
      <c r="F59" s="22"/>
    </row>
    <row r="60" s="30" customFormat="true" ht="12.75" hidden="false" customHeight="true" outlineLevel="0" collapsed="false">
      <c r="A60" s="32" t="s">
        <v>66</v>
      </c>
      <c r="B60" s="32" t="s">
        <v>89</v>
      </c>
      <c r="C60" s="29" t="s">
        <v>90</v>
      </c>
      <c r="D60" s="29"/>
      <c r="E60" s="29"/>
      <c r="F60" s="29"/>
    </row>
    <row r="61" s="30" customFormat="true" ht="38.25" hidden="false" customHeight="true" outlineLevel="0" collapsed="false">
      <c r="A61" s="32" t="s">
        <v>66</v>
      </c>
      <c r="B61" s="32" t="s">
        <v>91</v>
      </c>
      <c r="C61" s="27" t="s">
        <v>92</v>
      </c>
      <c r="D61" s="27"/>
      <c r="E61" s="27"/>
      <c r="F61" s="27"/>
    </row>
    <row r="62" s="23" customFormat="true" ht="12.75" hidden="false" customHeight="true" outlineLevel="0" collapsed="false">
      <c r="A62" s="18" t="s">
        <v>66</v>
      </c>
      <c r="B62" s="18" t="s">
        <v>93</v>
      </c>
      <c r="C62" s="22" t="s">
        <v>94</v>
      </c>
      <c r="D62" s="22"/>
      <c r="E62" s="22"/>
      <c r="F62" s="22"/>
    </row>
    <row r="63" customFormat="false" ht="25.5" hidden="false" customHeight="true" outlineLevel="0" collapsed="false">
      <c r="A63" s="18" t="s">
        <v>66</v>
      </c>
      <c r="B63" s="18" t="s">
        <v>95</v>
      </c>
      <c r="C63" s="22" t="s">
        <v>96</v>
      </c>
      <c r="D63" s="22"/>
      <c r="E63" s="22"/>
      <c r="F63" s="22"/>
    </row>
    <row r="64" customFormat="false" ht="25.5" hidden="false" customHeight="true" outlineLevel="0" collapsed="false">
      <c r="A64" s="18" t="s">
        <v>66</v>
      </c>
      <c r="B64" s="18" t="s">
        <v>97</v>
      </c>
      <c r="C64" s="22" t="s">
        <v>98</v>
      </c>
      <c r="D64" s="22"/>
      <c r="E64" s="22"/>
      <c r="F64" s="22"/>
    </row>
    <row r="65" customFormat="false" ht="25.5" hidden="false" customHeight="true" outlineLevel="0" collapsed="false">
      <c r="A65" s="18" t="s">
        <v>66</v>
      </c>
      <c r="B65" s="18" t="s">
        <v>99</v>
      </c>
      <c r="C65" s="22" t="s">
        <v>100</v>
      </c>
      <c r="D65" s="22"/>
      <c r="E65" s="22"/>
      <c r="F65" s="22"/>
    </row>
    <row r="66" customFormat="false" ht="25.5" hidden="false" customHeight="true" outlineLevel="0" collapsed="false">
      <c r="A66" s="18" t="s">
        <v>66</v>
      </c>
      <c r="B66" s="18" t="s">
        <v>101</v>
      </c>
      <c r="C66" s="22" t="s">
        <v>102</v>
      </c>
      <c r="D66" s="22"/>
      <c r="E66" s="22"/>
      <c r="F66" s="22"/>
    </row>
    <row r="67" customFormat="false" ht="38.25" hidden="false" customHeight="true" outlineLevel="0" collapsed="false">
      <c r="A67" s="33" t="s">
        <v>66</v>
      </c>
      <c r="B67" s="18" t="s">
        <v>103</v>
      </c>
      <c r="C67" s="22" t="s">
        <v>104</v>
      </c>
      <c r="D67" s="22"/>
      <c r="E67" s="22"/>
      <c r="F67" s="22"/>
    </row>
    <row r="68" s="30" customFormat="true" ht="51" hidden="false" customHeight="true" outlineLevel="0" collapsed="false">
      <c r="A68" s="32" t="s">
        <v>66</v>
      </c>
      <c r="B68" s="32" t="s">
        <v>105</v>
      </c>
      <c r="C68" s="29" t="s">
        <v>106</v>
      </c>
      <c r="D68" s="29"/>
      <c r="E68" s="29"/>
      <c r="F68" s="29"/>
    </row>
    <row r="69" s="23" customFormat="true" ht="38.25" hidden="false" customHeight="true" outlineLevel="0" collapsed="false">
      <c r="A69" s="32" t="s">
        <v>66</v>
      </c>
      <c r="B69" s="32" t="s">
        <v>107</v>
      </c>
      <c r="C69" s="29" t="s">
        <v>108</v>
      </c>
      <c r="D69" s="29"/>
      <c r="E69" s="29"/>
      <c r="F69" s="29"/>
    </row>
    <row r="70" s="23" customFormat="true" ht="25.5" hidden="false" customHeight="true" outlineLevel="0" collapsed="false">
      <c r="A70" s="32" t="s">
        <v>66</v>
      </c>
      <c r="B70" s="32" t="s">
        <v>109</v>
      </c>
      <c r="C70" s="29" t="s">
        <v>110</v>
      </c>
      <c r="D70" s="29"/>
      <c r="E70" s="29"/>
      <c r="F70" s="29"/>
    </row>
    <row r="71" s="23" customFormat="true" ht="37.5" hidden="false" customHeight="true" outlineLevel="0" collapsed="false">
      <c r="A71" s="32" t="s">
        <v>66</v>
      </c>
      <c r="B71" s="32" t="s">
        <v>111</v>
      </c>
      <c r="C71" s="29" t="s">
        <v>112</v>
      </c>
      <c r="D71" s="29"/>
      <c r="E71" s="29"/>
      <c r="F71" s="29"/>
    </row>
    <row r="72" s="23" customFormat="true" ht="26.4" hidden="false" customHeight="true" outlineLevel="0" collapsed="false">
      <c r="A72" s="32" t="s">
        <v>66</v>
      </c>
      <c r="B72" s="32" t="s">
        <v>113</v>
      </c>
      <c r="C72" s="34" t="s">
        <v>114</v>
      </c>
      <c r="D72" s="34"/>
      <c r="E72" s="34"/>
      <c r="F72" s="34"/>
    </row>
    <row r="73" customFormat="false" ht="12.75" hidden="false" customHeight="true" outlineLevel="0" collapsed="false">
      <c r="A73" s="18" t="s">
        <v>66</v>
      </c>
      <c r="B73" s="18" t="s">
        <v>115</v>
      </c>
      <c r="C73" s="22" t="s">
        <v>116</v>
      </c>
      <c r="D73" s="22"/>
      <c r="E73" s="22"/>
      <c r="F73" s="22"/>
    </row>
    <row r="74" customFormat="false" ht="25.5" hidden="false" customHeight="true" outlineLevel="0" collapsed="false">
      <c r="A74" s="18" t="s">
        <v>66</v>
      </c>
      <c r="B74" s="18" t="s">
        <v>117</v>
      </c>
      <c r="C74" s="22" t="s">
        <v>118</v>
      </c>
      <c r="D74" s="22"/>
      <c r="E74" s="22"/>
      <c r="F74" s="22"/>
    </row>
    <row r="75" s="30" customFormat="true" ht="12.75" hidden="false" customHeight="true" outlineLevel="0" collapsed="false">
      <c r="A75" s="18" t="s">
        <v>66</v>
      </c>
      <c r="B75" s="18" t="s">
        <v>119</v>
      </c>
      <c r="C75" s="22" t="s">
        <v>120</v>
      </c>
      <c r="D75" s="22"/>
      <c r="E75" s="22"/>
      <c r="F75" s="22"/>
    </row>
    <row r="76" customFormat="false" ht="38.25" hidden="false" customHeight="true" outlineLevel="0" collapsed="false">
      <c r="A76" s="18" t="s">
        <v>66</v>
      </c>
      <c r="B76" s="18" t="s">
        <v>121</v>
      </c>
      <c r="C76" s="22" t="s">
        <v>122</v>
      </c>
      <c r="D76" s="22"/>
      <c r="E76" s="22"/>
      <c r="F76" s="22"/>
    </row>
    <row r="77" customFormat="false" ht="25.5" hidden="false" customHeight="true" outlineLevel="0" collapsed="false">
      <c r="A77" s="18" t="s">
        <v>66</v>
      </c>
      <c r="B77" s="18" t="s">
        <v>123</v>
      </c>
      <c r="C77" s="22" t="s">
        <v>124</v>
      </c>
      <c r="D77" s="22"/>
      <c r="E77" s="22"/>
      <c r="F77" s="22"/>
    </row>
    <row r="78" s="35" customFormat="true" ht="25.5" hidden="false" customHeight="true" outlineLevel="0" collapsed="false">
      <c r="A78" s="32" t="s">
        <v>66</v>
      </c>
      <c r="B78" s="32" t="s">
        <v>125</v>
      </c>
      <c r="C78" s="29" t="s">
        <v>126</v>
      </c>
      <c r="D78" s="29"/>
      <c r="E78" s="29"/>
      <c r="F78" s="29"/>
    </row>
    <row r="79" s="35" customFormat="true" ht="25.5" hidden="false" customHeight="true" outlineLevel="0" collapsed="false">
      <c r="A79" s="32" t="s">
        <v>66</v>
      </c>
      <c r="B79" s="32" t="s">
        <v>127</v>
      </c>
      <c r="C79" s="29" t="s">
        <v>128</v>
      </c>
      <c r="D79" s="29"/>
      <c r="E79" s="29"/>
      <c r="F79" s="29"/>
    </row>
    <row r="80" s="35" customFormat="true" ht="38.25" hidden="true" customHeight="true" outlineLevel="0" collapsed="false">
      <c r="A80" s="32" t="s">
        <v>66</v>
      </c>
      <c r="B80" s="32" t="s">
        <v>129</v>
      </c>
      <c r="C80" s="29" t="s">
        <v>130</v>
      </c>
      <c r="D80" s="29"/>
      <c r="E80" s="29"/>
      <c r="F80" s="29"/>
    </row>
    <row r="81" s="35" customFormat="true" ht="26.25" hidden="false" customHeight="true" outlineLevel="0" collapsed="false">
      <c r="A81" s="32" t="s">
        <v>66</v>
      </c>
      <c r="B81" s="32" t="s">
        <v>131</v>
      </c>
      <c r="C81" s="29" t="s">
        <v>132</v>
      </c>
      <c r="D81" s="29"/>
      <c r="E81" s="29"/>
      <c r="F81" s="29"/>
    </row>
    <row r="82" s="35" customFormat="true" ht="25.5" hidden="false" customHeight="true" outlineLevel="0" collapsed="false">
      <c r="A82" s="32" t="s">
        <v>66</v>
      </c>
      <c r="B82" s="32" t="s">
        <v>133</v>
      </c>
      <c r="C82" s="29" t="s">
        <v>134</v>
      </c>
      <c r="D82" s="29"/>
      <c r="E82" s="29"/>
      <c r="F82" s="29"/>
    </row>
    <row r="83" s="35" customFormat="true" ht="25.5" hidden="false" customHeight="true" outlineLevel="0" collapsed="false">
      <c r="A83" s="32" t="s">
        <v>66</v>
      </c>
      <c r="B83" s="32" t="s">
        <v>135</v>
      </c>
      <c r="C83" s="29" t="s">
        <v>136</v>
      </c>
      <c r="D83" s="29"/>
      <c r="E83" s="29"/>
      <c r="F83" s="29"/>
    </row>
    <row r="84" s="35" customFormat="true" ht="25.5" hidden="false" customHeight="true" outlineLevel="0" collapsed="false">
      <c r="A84" s="32" t="s">
        <v>66</v>
      </c>
      <c r="B84" s="32" t="s">
        <v>137</v>
      </c>
      <c r="C84" s="29" t="s">
        <v>138</v>
      </c>
      <c r="D84" s="29"/>
      <c r="E84" s="29"/>
      <c r="F84" s="29"/>
    </row>
    <row r="85" s="35" customFormat="true" ht="25.5" hidden="false" customHeight="true" outlineLevel="0" collapsed="false">
      <c r="A85" s="32" t="s">
        <v>66</v>
      </c>
      <c r="B85" s="32" t="s">
        <v>139</v>
      </c>
      <c r="C85" s="29" t="s">
        <v>140</v>
      </c>
      <c r="D85" s="29"/>
      <c r="E85" s="29"/>
      <c r="F85" s="29"/>
    </row>
    <row r="86" s="35" customFormat="true" ht="29.25" hidden="false" customHeight="true" outlineLevel="0" collapsed="false">
      <c r="A86" s="32" t="s">
        <v>66</v>
      </c>
      <c r="B86" s="32" t="s">
        <v>141</v>
      </c>
      <c r="C86" s="29" t="s">
        <v>142</v>
      </c>
      <c r="D86" s="29"/>
      <c r="E86" s="29"/>
      <c r="F86" s="29"/>
    </row>
    <row r="87" s="35" customFormat="true" ht="25.5" hidden="false" customHeight="true" outlineLevel="0" collapsed="false">
      <c r="A87" s="32" t="s">
        <v>66</v>
      </c>
      <c r="B87" s="32" t="s">
        <v>143</v>
      </c>
      <c r="C87" s="29" t="s">
        <v>144</v>
      </c>
      <c r="D87" s="29"/>
      <c r="E87" s="29"/>
      <c r="F87" s="29"/>
    </row>
    <row r="88" s="35" customFormat="true" ht="25.5" hidden="false" customHeight="true" outlineLevel="0" collapsed="false">
      <c r="A88" s="32" t="s">
        <v>66</v>
      </c>
      <c r="B88" s="32" t="s">
        <v>145</v>
      </c>
      <c r="C88" s="29" t="s">
        <v>146</v>
      </c>
      <c r="D88" s="29"/>
      <c r="E88" s="29"/>
      <c r="F88" s="29"/>
    </row>
    <row r="89" s="35" customFormat="true" ht="25.5" hidden="false" customHeight="true" outlineLevel="0" collapsed="false">
      <c r="A89" s="32" t="s">
        <v>66</v>
      </c>
      <c r="B89" s="32" t="s">
        <v>147</v>
      </c>
      <c r="C89" s="29" t="s">
        <v>148</v>
      </c>
      <c r="D89" s="29"/>
      <c r="E89" s="29"/>
      <c r="F89" s="29"/>
    </row>
    <row r="90" s="35" customFormat="true" ht="25.5" hidden="false" customHeight="true" outlineLevel="0" collapsed="false">
      <c r="A90" s="32" t="s">
        <v>66</v>
      </c>
      <c r="B90" s="32" t="s">
        <v>149</v>
      </c>
      <c r="C90" s="29" t="s">
        <v>150</v>
      </c>
      <c r="D90" s="29"/>
      <c r="E90" s="29"/>
      <c r="F90" s="29"/>
    </row>
    <row r="91" s="35" customFormat="true" ht="25.5" hidden="false" customHeight="true" outlineLevel="0" collapsed="false">
      <c r="A91" s="32" t="s">
        <v>66</v>
      </c>
      <c r="B91" s="32" t="s">
        <v>151</v>
      </c>
      <c r="C91" s="29" t="s">
        <v>152</v>
      </c>
      <c r="D91" s="29"/>
      <c r="E91" s="29"/>
      <c r="F91" s="29"/>
    </row>
    <row r="92" s="35" customFormat="true" ht="25.5" hidden="false" customHeight="true" outlineLevel="0" collapsed="false">
      <c r="A92" s="32" t="s">
        <v>66</v>
      </c>
      <c r="B92" s="32" t="s">
        <v>153</v>
      </c>
      <c r="C92" s="29" t="s">
        <v>154</v>
      </c>
      <c r="D92" s="29"/>
      <c r="E92" s="29"/>
      <c r="F92" s="29"/>
    </row>
    <row r="93" s="35" customFormat="true" ht="25.5" hidden="false" customHeight="true" outlineLevel="0" collapsed="false">
      <c r="A93" s="32" t="s">
        <v>66</v>
      </c>
      <c r="B93" s="32" t="s">
        <v>155</v>
      </c>
      <c r="C93" s="29" t="s">
        <v>156</v>
      </c>
      <c r="D93" s="29"/>
      <c r="E93" s="29"/>
      <c r="F93" s="29"/>
    </row>
    <row r="94" s="35" customFormat="true" ht="25.5" hidden="false" customHeight="true" outlineLevel="0" collapsed="false">
      <c r="A94" s="32" t="s">
        <v>66</v>
      </c>
      <c r="B94" s="32" t="s">
        <v>157</v>
      </c>
      <c r="C94" s="29" t="s">
        <v>158</v>
      </c>
      <c r="D94" s="29"/>
      <c r="E94" s="29"/>
      <c r="F94" s="29"/>
    </row>
    <row r="95" s="35" customFormat="true" ht="25.5" hidden="false" customHeight="true" outlineLevel="0" collapsed="false">
      <c r="A95" s="32" t="s">
        <v>66</v>
      </c>
      <c r="B95" s="32" t="s">
        <v>159</v>
      </c>
      <c r="C95" s="29" t="s">
        <v>160</v>
      </c>
      <c r="D95" s="29"/>
      <c r="E95" s="29"/>
      <c r="F95" s="29"/>
    </row>
    <row r="96" s="35" customFormat="true" ht="25.5" hidden="false" customHeight="true" outlineLevel="0" collapsed="false">
      <c r="A96" s="32" t="s">
        <v>66</v>
      </c>
      <c r="B96" s="32" t="s">
        <v>161</v>
      </c>
      <c r="C96" s="29" t="s">
        <v>162</v>
      </c>
      <c r="D96" s="29"/>
      <c r="E96" s="29"/>
      <c r="F96" s="29"/>
    </row>
    <row r="97" s="35" customFormat="true" ht="35.25" hidden="false" customHeight="true" outlineLevel="0" collapsed="false">
      <c r="A97" s="32" t="s">
        <v>66</v>
      </c>
      <c r="B97" s="32" t="s">
        <v>163</v>
      </c>
      <c r="C97" s="29" t="s">
        <v>164</v>
      </c>
      <c r="D97" s="29"/>
      <c r="E97" s="29"/>
      <c r="F97" s="29"/>
    </row>
    <row r="98" s="35" customFormat="true" ht="25.5" hidden="false" customHeight="true" outlineLevel="0" collapsed="false">
      <c r="A98" s="28" t="s">
        <v>66</v>
      </c>
      <c r="B98" s="28" t="s">
        <v>165</v>
      </c>
      <c r="C98" s="29" t="s">
        <v>166</v>
      </c>
      <c r="D98" s="29"/>
      <c r="E98" s="29"/>
      <c r="F98" s="29"/>
    </row>
    <row r="99" s="35" customFormat="true" ht="25.5" hidden="false" customHeight="true" outlineLevel="0" collapsed="false">
      <c r="A99" s="32" t="s">
        <v>66</v>
      </c>
      <c r="B99" s="32" t="s">
        <v>167</v>
      </c>
      <c r="C99" s="29" t="s">
        <v>168</v>
      </c>
      <c r="D99" s="29"/>
      <c r="E99" s="29"/>
      <c r="F99" s="29"/>
      <c r="G99" s="36"/>
    </row>
    <row r="100" customFormat="false" ht="12.75" hidden="false" customHeight="true" outlineLevel="0" collapsed="false">
      <c r="A100" s="18" t="s">
        <v>66</v>
      </c>
      <c r="B100" s="18" t="s">
        <v>169</v>
      </c>
      <c r="C100" s="22" t="s">
        <v>170</v>
      </c>
      <c r="D100" s="22"/>
      <c r="E100" s="22"/>
      <c r="F100" s="22"/>
    </row>
    <row r="101" customFormat="false" ht="25.5" hidden="false" customHeight="true" outlineLevel="0" collapsed="false">
      <c r="A101" s="32" t="s">
        <v>66</v>
      </c>
      <c r="B101" s="32" t="s">
        <v>171</v>
      </c>
      <c r="C101" s="29" t="s">
        <v>172</v>
      </c>
      <c r="D101" s="29"/>
      <c r="E101" s="29"/>
      <c r="F101" s="29"/>
    </row>
    <row r="102" customFormat="false" ht="25.5" hidden="false" customHeight="true" outlineLevel="0" collapsed="false">
      <c r="A102" s="32" t="s">
        <v>66</v>
      </c>
      <c r="B102" s="32" t="s">
        <v>173</v>
      </c>
      <c r="C102" s="29" t="s">
        <v>174</v>
      </c>
      <c r="D102" s="29"/>
      <c r="E102" s="29"/>
      <c r="F102" s="29"/>
    </row>
    <row r="103" customFormat="false" ht="38.25" hidden="true" customHeight="true" outlineLevel="0" collapsed="false">
      <c r="A103" s="32" t="s">
        <v>66</v>
      </c>
      <c r="B103" s="32" t="s">
        <v>175</v>
      </c>
      <c r="C103" s="29" t="s">
        <v>130</v>
      </c>
      <c r="D103" s="29"/>
      <c r="E103" s="29"/>
      <c r="F103" s="29"/>
    </row>
    <row r="104" customFormat="false" ht="12.75" hidden="false" customHeight="true" outlineLevel="0" collapsed="false">
      <c r="A104" s="32" t="s">
        <v>66</v>
      </c>
      <c r="B104" s="32" t="s">
        <v>176</v>
      </c>
      <c r="C104" s="29" t="s">
        <v>177</v>
      </c>
      <c r="D104" s="29"/>
      <c r="E104" s="29"/>
      <c r="F104" s="29"/>
    </row>
    <row r="105" customFormat="false" ht="25.5" hidden="false" customHeight="true" outlineLevel="0" collapsed="false">
      <c r="A105" s="32" t="s">
        <v>66</v>
      </c>
      <c r="B105" s="32" t="s">
        <v>178</v>
      </c>
      <c r="C105" s="29" t="s">
        <v>179</v>
      </c>
      <c r="D105" s="29"/>
      <c r="E105" s="29"/>
      <c r="F105" s="29"/>
    </row>
    <row r="106" customFormat="false" ht="25.5" hidden="false" customHeight="true" outlineLevel="0" collapsed="false">
      <c r="A106" s="32" t="s">
        <v>66</v>
      </c>
      <c r="B106" s="32" t="s">
        <v>180</v>
      </c>
      <c r="C106" s="29" t="s">
        <v>181</v>
      </c>
      <c r="D106" s="29"/>
      <c r="E106" s="29"/>
      <c r="F106" s="29"/>
    </row>
    <row r="107" customFormat="false" ht="25.5" hidden="false" customHeight="true" outlineLevel="0" collapsed="false">
      <c r="A107" s="32" t="s">
        <v>66</v>
      </c>
      <c r="B107" s="32" t="s">
        <v>182</v>
      </c>
      <c r="C107" s="29" t="s">
        <v>183</v>
      </c>
      <c r="D107" s="29"/>
      <c r="E107" s="29"/>
      <c r="F107" s="29"/>
    </row>
    <row r="108" customFormat="false" ht="25.5" hidden="false" customHeight="true" outlineLevel="0" collapsed="false">
      <c r="A108" s="32" t="s">
        <v>66</v>
      </c>
      <c r="B108" s="32" t="s">
        <v>184</v>
      </c>
      <c r="C108" s="29" t="s">
        <v>185</v>
      </c>
      <c r="D108" s="29"/>
      <c r="E108" s="29"/>
      <c r="F108" s="29"/>
    </row>
    <row r="109" customFormat="false" ht="25.5" hidden="false" customHeight="true" outlineLevel="0" collapsed="false">
      <c r="A109" s="32" t="s">
        <v>66</v>
      </c>
      <c r="B109" s="32" t="s">
        <v>186</v>
      </c>
      <c r="C109" s="29" t="s">
        <v>187</v>
      </c>
      <c r="D109" s="29"/>
      <c r="E109" s="29"/>
      <c r="F109" s="29"/>
    </row>
    <row r="110" customFormat="false" ht="25.5" hidden="false" customHeight="true" outlineLevel="0" collapsed="false">
      <c r="A110" s="32" t="s">
        <v>66</v>
      </c>
      <c r="B110" s="32" t="s">
        <v>188</v>
      </c>
      <c r="C110" s="29" t="s">
        <v>189</v>
      </c>
      <c r="D110" s="29"/>
      <c r="E110" s="29"/>
      <c r="F110" s="29"/>
    </row>
    <row r="111" customFormat="false" ht="25.5" hidden="false" customHeight="true" outlineLevel="0" collapsed="false">
      <c r="A111" s="18" t="s">
        <v>66</v>
      </c>
      <c r="B111" s="18" t="s">
        <v>190</v>
      </c>
      <c r="C111" s="22" t="s">
        <v>191</v>
      </c>
      <c r="D111" s="22"/>
      <c r="E111" s="22"/>
      <c r="F111" s="22"/>
    </row>
    <row r="112" customFormat="false" ht="25.5" hidden="false" customHeight="true" outlineLevel="0" collapsed="false">
      <c r="A112" s="18" t="s">
        <v>66</v>
      </c>
      <c r="B112" s="18" t="s">
        <v>192</v>
      </c>
      <c r="C112" s="22" t="s">
        <v>193</v>
      </c>
      <c r="D112" s="22"/>
      <c r="E112" s="22"/>
      <c r="F112" s="22"/>
    </row>
    <row r="113" customFormat="false" ht="25.5" hidden="false" customHeight="true" outlineLevel="0" collapsed="false">
      <c r="A113" s="18" t="s">
        <v>66</v>
      </c>
      <c r="B113" s="18" t="s">
        <v>194</v>
      </c>
      <c r="C113" s="22" t="s">
        <v>195</v>
      </c>
      <c r="D113" s="22"/>
      <c r="E113" s="22"/>
      <c r="F113" s="22"/>
    </row>
    <row r="114" customFormat="false" ht="25.5" hidden="false" customHeight="true" outlineLevel="0" collapsed="false">
      <c r="A114" s="18" t="s">
        <v>66</v>
      </c>
      <c r="B114" s="18" t="s">
        <v>196</v>
      </c>
      <c r="C114" s="22" t="s">
        <v>197</v>
      </c>
      <c r="D114" s="22"/>
      <c r="E114" s="22"/>
      <c r="F114" s="22"/>
    </row>
    <row r="115" customFormat="false" ht="19.5" hidden="false" customHeight="true" outlineLevel="0" collapsed="false">
      <c r="A115" s="18" t="s">
        <v>66</v>
      </c>
      <c r="B115" s="18" t="s">
        <v>198</v>
      </c>
      <c r="C115" s="22" t="s">
        <v>199</v>
      </c>
      <c r="D115" s="22"/>
      <c r="E115" s="22"/>
      <c r="F115" s="22"/>
    </row>
    <row r="116" customFormat="false" ht="25.5" hidden="false" customHeight="true" outlineLevel="0" collapsed="false">
      <c r="A116" s="18" t="s">
        <v>66</v>
      </c>
      <c r="B116" s="18" t="s">
        <v>200</v>
      </c>
      <c r="C116" s="22" t="s">
        <v>201</v>
      </c>
      <c r="D116" s="22"/>
      <c r="E116" s="22"/>
      <c r="F116" s="22"/>
    </row>
    <row r="117" customFormat="false" ht="18.75" hidden="false" customHeight="true" outlineLevel="0" collapsed="false">
      <c r="A117" s="18" t="s">
        <v>66</v>
      </c>
      <c r="B117" s="18" t="s">
        <v>202</v>
      </c>
      <c r="C117" s="22" t="s">
        <v>203</v>
      </c>
      <c r="D117" s="22"/>
      <c r="E117" s="22"/>
      <c r="F117" s="22"/>
    </row>
    <row r="118" customFormat="false" ht="25.5" hidden="false" customHeight="true" outlineLevel="0" collapsed="false">
      <c r="A118" s="18" t="s">
        <v>66</v>
      </c>
      <c r="B118" s="18" t="s">
        <v>204</v>
      </c>
      <c r="C118" s="22" t="s">
        <v>205</v>
      </c>
      <c r="D118" s="22"/>
      <c r="E118" s="22"/>
      <c r="F118" s="22"/>
    </row>
    <row r="119" customFormat="false" ht="25.5" hidden="false" customHeight="true" outlineLevel="0" collapsed="false">
      <c r="A119" s="18" t="s">
        <v>66</v>
      </c>
      <c r="B119" s="18" t="s">
        <v>206</v>
      </c>
      <c r="C119" s="22" t="s">
        <v>207</v>
      </c>
      <c r="D119" s="22"/>
      <c r="E119" s="22"/>
      <c r="F119" s="22"/>
    </row>
    <row r="120" customFormat="false" ht="38.25" hidden="false" customHeight="true" outlineLevel="0" collapsed="false">
      <c r="A120" s="18" t="s">
        <v>66</v>
      </c>
      <c r="B120" s="18" t="s">
        <v>208</v>
      </c>
      <c r="C120" s="22" t="s">
        <v>209</v>
      </c>
      <c r="D120" s="22"/>
      <c r="E120" s="22"/>
      <c r="F120" s="22"/>
    </row>
    <row r="121" customFormat="false" ht="25.5" hidden="false" customHeight="true" outlineLevel="0" collapsed="false">
      <c r="A121" s="31" t="s">
        <v>66</v>
      </c>
      <c r="B121" s="31" t="s">
        <v>210</v>
      </c>
      <c r="C121" s="22" t="s">
        <v>211</v>
      </c>
      <c r="D121" s="22"/>
      <c r="E121" s="22"/>
      <c r="F121" s="22"/>
    </row>
    <row r="122" customFormat="false" ht="25.5" hidden="false" customHeight="true" outlineLevel="0" collapsed="false">
      <c r="A122" s="18" t="s">
        <v>66</v>
      </c>
      <c r="B122" s="18" t="s">
        <v>212</v>
      </c>
      <c r="C122" s="22" t="s">
        <v>213</v>
      </c>
      <c r="D122" s="22"/>
      <c r="E122" s="22"/>
      <c r="F122" s="22"/>
      <c r="G122" s="23"/>
    </row>
    <row r="123" customFormat="false" ht="25.5" hidden="false" customHeight="true" outlineLevel="0" collapsed="false">
      <c r="A123" s="37" t="s">
        <v>66</v>
      </c>
      <c r="B123" s="18" t="s">
        <v>214</v>
      </c>
      <c r="C123" s="22" t="s">
        <v>215</v>
      </c>
      <c r="D123" s="22"/>
      <c r="E123" s="22"/>
      <c r="F123" s="22"/>
      <c r="G123" s="23"/>
    </row>
    <row r="124" customFormat="false" ht="12.75" hidden="false" customHeight="true" outlineLevel="0" collapsed="false">
      <c r="A124" s="38" t="s">
        <v>216</v>
      </c>
      <c r="B124" s="38"/>
      <c r="C124" s="38"/>
      <c r="D124" s="38"/>
      <c r="E124" s="38"/>
      <c r="F124" s="38"/>
    </row>
    <row r="125" customFormat="false" ht="12.75" hidden="false" customHeight="true" outlineLevel="0" collapsed="false">
      <c r="A125" s="37" t="s">
        <v>217</v>
      </c>
      <c r="B125" s="18" t="s">
        <v>35</v>
      </c>
      <c r="C125" s="22" t="s">
        <v>36</v>
      </c>
      <c r="D125" s="22"/>
      <c r="E125" s="22"/>
      <c r="F125" s="22"/>
    </row>
    <row r="126" customFormat="false" ht="25.5" hidden="false" customHeight="true" outlineLevel="0" collapsed="false">
      <c r="A126" s="37" t="s">
        <v>217</v>
      </c>
      <c r="B126" s="18" t="s">
        <v>37</v>
      </c>
      <c r="C126" s="22" t="s">
        <v>38</v>
      </c>
      <c r="D126" s="22"/>
      <c r="E126" s="22"/>
      <c r="F126" s="22"/>
    </row>
    <row r="127" customFormat="false" ht="12.75" hidden="false" customHeight="true" outlineLevel="0" collapsed="false">
      <c r="A127" s="37" t="s">
        <v>217</v>
      </c>
      <c r="B127" s="18" t="s">
        <v>39</v>
      </c>
      <c r="C127" s="22" t="s">
        <v>40</v>
      </c>
      <c r="D127" s="22"/>
      <c r="E127" s="22"/>
      <c r="F127" s="22"/>
    </row>
    <row r="128" s="30" customFormat="true" ht="12.75" hidden="false" customHeight="true" outlineLevel="0" collapsed="false">
      <c r="A128" s="37" t="s">
        <v>217</v>
      </c>
      <c r="B128" s="24" t="s">
        <v>59</v>
      </c>
      <c r="C128" s="22" t="s">
        <v>218</v>
      </c>
      <c r="D128" s="22"/>
      <c r="E128" s="22"/>
      <c r="F128" s="22"/>
    </row>
    <row r="129" s="30" customFormat="true" ht="12.75" hidden="false" customHeight="true" outlineLevel="0" collapsed="false">
      <c r="A129" s="37" t="s">
        <v>217</v>
      </c>
      <c r="B129" s="32" t="s">
        <v>219</v>
      </c>
      <c r="C129" s="29" t="s">
        <v>220</v>
      </c>
      <c r="D129" s="29"/>
      <c r="E129" s="29"/>
      <c r="F129" s="29"/>
    </row>
    <row r="130" s="30" customFormat="true" ht="12.75" hidden="false" customHeight="true" outlineLevel="0" collapsed="false">
      <c r="A130" s="37" t="s">
        <v>217</v>
      </c>
      <c r="B130" s="32" t="s">
        <v>221</v>
      </c>
      <c r="C130" s="29" t="s">
        <v>222</v>
      </c>
      <c r="D130" s="29"/>
      <c r="E130" s="29"/>
      <c r="F130" s="29"/>
    </row>
    <row r="131" s="30" customFormat="true" ht="26.25" hidden="false" customHeight="true" outlineLevel="0" collapsed="false">
      <c r="A131" s="37" t="s">
        <v>217</v>
      </c>
      <c r="B131" s="32" t="s">
        <v>223</v>
      </c>
      <c r="C131" s="29" t="s">
        <v>224</v>
      </c>
      <c r="D131" s="29"/>
      <c r="E131" s="29"/>
      <c r="F131" s="29"/>
    </row>
    <row r="132" customFormat="false" ht="12.75" hidden="false" customHeight="true" outlineLevel="0" collapsed="false">
      <c r="A132" s="37" t="s">
        <v>217</v>
      </c>
      <c r="B132" s="18" t="s">
        <v>225</v>
      </c>
      <c r="C132" s="22" t="s">
        <v>226</v>
      </c>
      <c r="D132" s="22"/>
      <c r="E132" s="22"/>
      <c r="F132" s="22"/>
    </row>
    <row r="133" s="30" customFormat="true" ht="25.5" hidden="false" customHeight="true" outlineLevel="0" collapsed="false">
      <c r="A133" s="37" t="s">
        <v>217</v>
      </c>
      <c r="B133" s="32" t="s">
        <v>227</v>
      </c>
      <c r="C133" s="29" t="s">
        <v>228</v>
      </c>
      <c r="D133" s="29"/>
      <c r="E133" s="29"/>
      <c r="F133" s="29"/>
    </row>
    <row r="134" s="30" customFormat="true" ht="25.5" hidden="false" customHeight="true" outlineLevel="0" collapsed="false">
      <c r="A134" s="37" t="s">
        <v>217</v>
      </c>
      <c r="B134" s="32" t="s">
        <v>229</v>
      </c>
      <c r="C134" s="29" t="s">
        <v>230</v>
      </c>
      <c r="D134" s="29"/>
      <c r="E134" s="29"/>
      <c r="F134" s="29"/>
    </row>
    <row r="135" s="30" customFormat="true" ht="38.25" hidden="false" customHeight="true" outlineLevel="0" collapsed="false">
      <c r="A135" s="37" t="s">
        <v>217</v>
      </c>
      <c r="B135" s="32" t="s">
        <v>231</v>
      </c>
      <c r="C135" s="29" t="s">
        <v>232</v>
      </c>
      <c r="D135" s="29"/>
      <c r="E135" s="29"/>
      <c r="F135" s="29"/>
    </row>
    <row r="136" customFormat="false" ht="25.5" hidden="false" customHeight="true" outlineLevel="0" collapsed="false">
      <c r="A136" s="37" t="s">
        <v>217</v>
      </c>
      <c r="B136" s="32" t="s">
        <v>233</v>
      </c>
      <c r="C136" s="29" t="s">
        <v>234</v>
      </c>
      <c r="D136" s="29"/>
      <c r="E136" s="29"/>
      <c r="F136" s="29"/>
      <c r="G136" s="23"/>
    </row>
    <row r="137" customFormat="false" ht="12.75" hidden="false" customHeight="true" outlineLevel="0" collapsed="false">
      <c r="A137" s="37" t="s">
        <v>217</v>
      </c>
      <c r="B137" s="32" t="s">
        <v>235</v>
      </c>
      <c r="C137" s="29" t="s">
        <v>236</v>
      </c>
      <c r="D137" s="29"/>
      <c r="E137" s="29"/>
      <c r="F137" s="29"/>
      <c r="G137" s="23"/>
    </row>
    <row r="138" customFormat="false" ht="25.5" hidden="false" customHeight="true" outlineLevel="0" collapsed="false">
      <c r="A138" s="37" t="s">
        <v>217</v>
      </c>
      <c r="B138" s="18" t="s">
        <v>117</v>
      </c>
      <c r="C138" s="22" t="s">
        <v>118</v>
      </c>
      <c r="D138" s="22"/>
      <c r="E138" s="22"/>
      <c r="F138" s="22"/>
      <c r="G138" s="23"/>
    </row>
    <row r="139" s="30" customFormat="true" ht="12.75" hidden="false" customHeight="true" outlineLevel="0" collapsed="false">
      <c r="A139" s="37" t="s">
        <v>217</v>
      </c>
      <c r="B139" s="18" t="s">
        <v>237</v>
      </c>
      <c r="C139" s="22" t="s">
        <v>170</v>
      </c>
      <c r="D139" s="22"/>
      <c r="E139" s="22"/>
      <c r="F139" s="22"/>
      <c r="G139" s="39"/>
    </row>
    <row r="140" s="30" customFormat="true" ht="25.5" hidden="false" customHeight="true" outlineLevel="0" collapsed="false">
      <c r="A140" s="37" t="s">
        <v>217</v>
      </c>
      <c r="B140" s="18" t="s">
        <v>214</v>
      </c>
      <c r="C140" s="22" t="s">
        <v>215</v>
      </c>
      <c r="D140" s="22"/>
      <c r="E140" s="22"/>
      <c r="F140" s="22"/>
    </row>
    <row r="141" customFormat="false" ht="12.75" hidden="false" customHeight="true" outlineLevel="0" collapsed="false">
      <c r="A141" s="38" t="s">
        <v>238</v>
      </c>
      <c r="B141" s="38"/>
      <c r="C141" s="38"/>
      <c r="D141" s="38"/>
      <c r="E141" s="38"/>
      <c r="F141" s="38"/>
      <c r="G141" s="23"/>
    </row>
    <row r="142" customFormat="false" ht="12.75" hidden="false" customHeight="true" outlineLevel="0" collapsed="false">
      <c r="A142" s="37" t="s">
        <v>239</v>
      </c>
      <c r="B142" s="18" t="s">
        <v>35</v>
      </c>
      <c r="C142" s="22" t="s">
        <v>36</v>
      </c>
      <c r="D142" s="22"/>
      <c r="E142" s="22"/>
      <c r="F142" s="22"/>
    </row>
    <row r="143" customFormat="false" ht="26.25" hidden="false" customHeight="true" outlineLevel="0" collapsed="false">
      <c r="A143" s="37" t="s">
        <v>239</v>
      </c>
      <c r="B143" s="18" t="s">
        <v>37</v>
      </c>
      <c r="C143" s="22" t="s">
        <v>38</v>
      </c>
      <c r="D143" s="22"/>
      <c r="E143" s="22"/>
      <c r="F143" s="22"/>
    </row>
    <row r="144" customFormat="false" ht="12.75" hidden="false" customHeight="true" outlineLevel="0" collapsed="false">
      <c r="A144" s="37" t="s">
        <v>239</v>
      </c>
      <c r="B144" s="18" t="s">
        <v>39</v>
      </c>
      <c r="C144" s="22" t="s">
        <v>40</v>
      </c>
      <c r="D144" s="22"/>
      <c r="E144" s="22"/>
      <c r="F144" s="22"/>
    </row>
    <row r="145" customFormat="false" ht="12.75" hidden="false" customHeight="true" outlineLevel="0" collapsed="false">
      <c r="A145" s="37" t="s">
        <v>239</v>
      </c>
      <c r="B145" s="24" t="s">
        <v>59</v>
      </c>
      <c r="C145" s="22" t="s">
        <v>218</v>
      </c>
      <c r="D145" s="22"/>
      <c r="E145" s="22"/>
      <c r="F145" s="22"/>
    </row>
    <row r="146" customFormat="false" ht="27" hidden="false" customHeight="true" outlineLevel="0" collapsed="false">
      <c r="A146" s="37" t="s">
        <v>239</v>
      </c>
      <c r="B146" s="40" t="s">
        <v>240</v>
      </c>
      <c r="C146" s="27" t="s">
        <v>241</v>
      </c>
      <c r="D146" s="27"/>
      <c r="E146" s="27"/>
      <c r="F146" s="27"/>
    </row>
    <row r="147" customFormat="false" ht="25.5" hidden="false" customHeight="true" outlineLevel="0" collapsed="false">
      <c r="A147" s="37" t="s">
        <v>239</v>
      </c>
      <c r="B147" s="18" t="s">
        <v>117</v>
      </c>
      <c r="C147" s="22" t="s">
        <v>118</v>
      </c>
      <c r="D147" s="22"/>
      <c r="E147" s="22"/>
      <c r="F147" s="22"/>
    </row>
    <row r="148" customFormat="false" ht="25.5" hidden="false" customHeight="true" outlineLevel="0" collapsed="false">
      <c r="A148" s="37" t="s">
        <v>239</v>
      </c>
      <c r="B148" s="18" t="s">
        <v>242</v>
      </c>
      <c r="C148" s="22" t="s">
        <v>243</v>
      </c>
      <c r="D148" s="22"/>
      <c r="E148" s="22"/>
      <c r="F148" s="22"/>
      <c r="G148" s="23"/>
    </row>
    <row r="149" customFormat="false" ht="12.75" hidden="false" customHeight="true" outlineLevel="0" collapsed="false">
      <c r="A149" s="37" t="s">
        <v>239</v>
      </c>
      <c r="B149" s="18" t="s">
        <v>237</v>
      </c>
      <c r="C149" s="22" t="s">
        <v>170</v>
      </c>
      <c r="D149" s="22"/>
      <c r="E149" s="22"/>
      <c r="F149" s="22"/>
      <c r="G149" s="23"/>
    </row>
    <row r="150" customFormat="false" ht="25.5" hidden="false" customHeight="true" outlineLevel="0" collapsed="false">
      <c r="A150" s="37" t="s">
        <v>239</v>
      </c>
      <c r="B150" s="18" t="s">
        <v>214</v>
      </c>
      <c r="C150" s="22" t="s">
        <v>215</v>
      </c>
      <c r="D150" s="22"/>
      <c r="E150" s="22"/>
      <c r="F150" s="22"/>
      <c r="G150" s="23"/>
    </row>
    <row r="151" customFormat="false" ht="12.75" hidden="false" customHeight="true" outlineLevel="0" collapsed="false">
      <c r="A151" s="38" t="s">
        <v>244</v>
      </c>
      <c r="B151" s="38"/>
      <c r="C151" s="38"/>
      <c r="D151" s="38"/>
      <c r="E151" s="38"/>
      <c r="F151" s="38"/>
      <c r="G151" s="23"/>
    </row>
    <row r="152" customFormat="false" ht="12.75" hidden="false" customHeight="true" outlineLevel="0" collapsed="false">
      <c r="A152" s="37" t="s">
        <v>245</v>
      </c>
      <c r="B152" s="18" t="s">
        <v>35</v>
      </c>
      <c r="C152" s="22" t="s">
        <v>36</v>
      </c>
      <c r="D152" s="22"/>
      <c r="E152" s="22"/>
      <c r="F152" s="22"/>
      <c r="G152" s="23"/>
    </row>
    <row r="153" customFormat="false" ht="25.5" hidden="false" customHeight="true" outlineLevel="0" collapsed="false">
      <c r="A153" s="37" t="s">
        <v>245</v>
      </c>
      <c r="B153" s="18" t="s">
        <v>37</v>
      </c>
      <c r="C153" s="22" t="s">
        <v>38</v>
      </c>
      <c r="D153" s="22"/>
      <c r="E153" s="22"/>
      <c r="F153" s="22"/>
      <c r="G153" s="23"/>
    </row>
    <row r="154" customFormat="false" ht="12.75" hidden="false" customHeight="true" outlineLevel="0" collapsed="false">
      <c r="A154" s="37" t="s">
        <v>245</v>
      </c>
      <c r="B154" s="18" t="s">
        <v>39</v>
      </c>
      <c r="C154" s="22" t="s">
        <v>40</v>
      </c>
      <c r="D154" s="22"/>
      <c r="E154" s="22"/>
      <c r="F154" s="22"/>
      <c r="G154" s="23"/>
    </row>
    <row r="155" customFormat="false" ht="12.75" hidden="false" customHeight="true" outlineLevel="0" collapsed="false">
      <c r="A155" s="37" t="s">
        <v>245</v>
      </c>
      <c r="B155" s="24" t="s">
        <v>59</v>
      </c>
      <c r="C155" s="22" t="s">
        <v>218</v>
      </c>
      <c r="D155" s="22"/>
      <c r="E155" s="22"/>
      <c r="F155" s="22"/>
      <c r="G155" s="23"/>
    </row>
    <row r="156" customFormat="false" ht="12.75" hidden="false" customHeight="true" outlineLevel="0" collapsed="false">
      <c r="A156" s="18" t="s">
        <v>245</v>
      </c>
      <c r="B156" s="18" t="s">
        <v>237</v>
      </c>
      <c r="C156" s="22" t="s">
        <v>170</v>
      </c>
      <c r="D156" s="22"/>
      <c r="E156" s="22"/>
      <c r="F156" s="22"/>
    </row>
    <row r="157" customFormat="false" ht="12.75" hidden="false" customHeight="true" outlineLevel="0" collapsed="false">
      <c r="A157" s="38" t="s">
        <v>246</v>
      </c>
      <c r="B157" s="38"/>
      <c r="C157" s="38"/>
      <c r="D157" s="38"/>
      <c r="E157" s="38"/>
      <c r="F157" s="38"/>
      <c r="G157" s="23"/>
    </row>
    <row r="158" customFormat="false" ht="12.75" hidden="false" customHeight="true" outlineLevel="0" collapsed="false">
      <c r="A158" s="37" t="s">
        <v>247</v>
      </c>
      <c r="B158" s="18" t="s">
        <v>35</v>
      </c>
      <c r="C158" s="22" t="s">
        <v>36</v>
      </c>
      <c r="D158" s="22"/>
      <c r="E158" s="22"/>
      <c r="F158" s="22"/>
    </row>
    <row r="159" customFormat="false" ht="24.75" hidden="false" customHeight="true" outlineLevel="0" collapsed="false">
      <c r="A159" s="37" t="s">
        <v>247</v>
      </c>
      <c r="B159" s="18" t="s">
        <v>37</v>
      </c>
      <c r="C159" s="22" t="s">
        <v>38</v>
      </c>
      <c r="D159" s="22"/>
      <c r="E159" s="22"/>
      <c r="F159" s="22"/>
    </row>
    <row r="160" customFormat="false" ht="12.75" hidden="false" customHeight="true" outlineLevel="0" collapsed="false">
      <c r="A160" s="37" t="s">
        <v>247</v>
      </c>
      <c r="B160" s="18" t="s">
        <v>39</v>
      </c>
      <c r="C160" s="22" t="s">
        <v>40</v>
      </c>
      <c r="D160" s="22"/>
      <c r="E160" s="22"/>
      <c r="F160" s="22"/>
    </row>
    <row r="161" customFormat="false" ht="12.75" hidden="false" customHeight="true" outlineLevel="0" collapsed="false">
      <c r="A161" s="37" t="s">
        <v>247</v>
      </c>
      <c r="B161" s="24" t="s">
        <v>59</v>
      </c>
      <c r="C161" s="22" t="s">
        <v>218</v>
      </c>
      <c r="D161" s="22"/>
      <c r="E161" s="22"/>
      <c r="F161" s="22"/>
    </row>
    <row r="162" customFormat="false" ht="12.75" hidden="false" customHeight="true" outlineLevel="0" collapsed="false">
      <c r="A162" s="37" t="s">
        <v>247</v>
      </c>
      <c r="B162" s="18" t="s">
        <v>237</v>
      </c>
      <c r="C162" s="22" t="s">
        <v>170</v>
      </c>
      <c r="D162" s="22"/>
      <c r="E162" s="22"/>
      <c r="F162" s="22"/>
    </row>
    <row r="163" customFormat="false" ht="12.75" hidden="false" customHeight="true" outlineLevel="0" collapsed="false">
      <c r="A163" s="38" t="s">
        <v>248</v>
      </c>
      <c r="B163" s="38"/>
      <c r="C163" s="38"/>
      <c r="D163" s="38"/>
      <c r="E163" s="38"/>
      <c r="F163" s="38"/>
    </row>
    <row r="164" customFormat="false" ht="12.75" hidden="false" customHeight="true" outlineLevel="0" collapsed="false">
      <c r="A164" s="41" t="s">
        <v>249</v>
      </c>
      <c r="B164" s="42" t="s">
        <v>59</v>
      </c>
      <c r="C164" s="17" t="s">
        <v>218</v>
      </c>
      <c r="D164" s="17"/>
      <c r="E164" s="17"/>
      <c r="F164" s="17"/>
    </row>
    <row r="165" customFormat="false" ht="51" hidden="false" customHeight="true" outlineLevel="0" collapsed="false">
      <c r="A165" s="43" t="s">
        <v>249</v>
      </c>
      <c r="B165" s="18" t="s">
        <v>250</v>
      </c>
      <c r="C165" s="17" t="s">
        <v>251</v>
      </c>
      <c r="D165" s="17"/>
      <c r="E165" s="17"/>
      <c r="F165" s="17"/>
    </row>
    <row r="166" customFormat="false" ht="12.75" hidden="false" customHeight="true" outlineLevel="0" collapsed="false">
      <c r="A166" s="25" t="s">
        <v>252</v>
      </c>
      <c r="B166" s="25"/>
      <c r="C166" s="25"/>
      <c r="D166" s="25"/>
      <c r="E166" s="25"/>
      <c r="F166" s="25"/>
    </row>
    <row r="167" s="30" customFormat="true" ht="12.75" hidden="false" customHeight="true" outlineLevel="0" collapsed="false">
      <c r="A167" s="18" t="s">
        <v>253</v>
      </c>
      <c r="B167" s="24" t="s">
        <v>254</v>
      </c>
      <c r="C167" s="22" t="s">
        <v>255</v>
      </c>
      <c r="D167" s="22"/>
      <c r="E167" s="22"/>
      <c r="F167" s="22"/>
    </row>
    <row r="168" s="30" customFormat="true" ht="25.5" hidden="false" customHeight="true" outlineLevel="0" collapsed="false">
      <c r="A168" s="18" t="s">
        <v>253</v>
      </c>
      <c r="B168" s="18" t="s">
        <v>256</v>
      </c>
      <c r="C168" s="22" t="s">
        <v>257</v>
      </c>
      <c r="D168" s="22"/>
      <c r="E168" s="22"/>
      <c r="F168" s="22"/>
    </row>
    <row r="169" customFormat="false" ht="38.25" hidden="false" customHeight="true" outlineLevel="0" collapsed="false">
      <c r="A169" s="37" t="s">
        <v>253</v>
      </c>
      <c r="B169" s="18" t="s">
        <v>258</v>
      </c>
      <c r="C169" s="22" t="s">
        <v>259</v>
      </c>
      <c r="D169" s="22"/>
      <c r="E169" s="22"/>
      <c r="F169" s="22"/>
      <c r="G169" s="23"/>
    </row>
    <row r="170" s="30" customFormat="true" ht="27.75" hidden="false" customHeight="true" outlineLevel="0" collapsed="false">
      <c r="A170" s="18" t="s">
        <v>253</v>
      </c>
      <c r="B170" s="18" t="s">
        <v>260</v>
      </c>
      <c r="C170" s="22" t="s">
        <v>261</v>
      </c>
      <c r="D170" s="22"/>
      <c r="E170" s="22"/>
      <c r="F170" s="22"/>
    </row>
    <row r="171" s="30" customFormat="true" ht="23.25" hidden="false" customHeight="true" outlineLevel="0" collapsed="false">
      <c r="A171" s="18" t="s">
        <v>253</v>
      </c>
      <c r="B171" s="18" t="s">
        <v>262</v>
      </c>
      <c r="C171" s="22" t="s">
        <v>263</v>
      </c>
      <c r="D171" s="22"/>
      <c r="E171" s="22"/>
      <c r="F171" s="22"/>
    </row>
    <row r="172" customFormat="false" ht="25.5" hidden="false" customHeight="true" outlineLevel="0" collapsed="false">
      <c r="A172" s="37" t="s">
        <v>253</v>
      </c>
      <c r="B172" s="18" t="s">
        <v>264</v>
      </c>
      <c r="C172" s="22" t="s">
        <v>265</v>
      </c>
      <c r="D172" s="22"/>
      <c r="E172" s="22"/>
      <c r="F172" s="22"/>
      <c r="G172" s="23"/>
    </row>
    <row r="173" customFormat="false" ht="25.5" hidden="false" customHeight="true" outlineLevel="0" collapsed="false">
      <c r="A173" s="37" t="s">
        <v>253</v>
      </c>
      <c r="B173" s="18" t="s">
        <v>67</v>
      </c>
      <c r="C173" s="22" t="s">
        <v>68</v>
      </c>
      <c r="D173" s="22"/>
      <c r="E173" s="22"/>
      <c r="F173" s="22"/>
      <c r="G173" s="23"/>
    </row>
    <row r="174" s="30" customFormat="true" ht="12.75" hidden="false" customHeight="true" outlineLevel="0" collapsed="false">
      <c r="A174" s="18" t="s">
        <v>253</v>
      </c>
      <c r="B174" s="24" t="s">
        <v>59</v>
      </c>
      <c r="C174" s="22" t="s">
        <v>218</v>
      </c>
      <c r="D174" s="22"/>
      <c r="E174" s="22"/>
      <c r="F174" s="22"/>
    </row>
    <row r="175" customFormat="false" ht="12.75" hidden="false" customHeight="true" outlineLevel="0" collapsed="false">
      <c r="A175" s="18" t="s">
        <v>253</v>
      </c>
      <c r="B175" s="24" t="s">
        <v>69</v>
      </c>
      <c r="C175" s="22" t="s">
        <v>70</v>
      </c>
      <c r="D175" s="22"/>
      <c r="E175" s="22"/>
      <c r="F175" s="22"/>
    </row>
    <row r="176" customFormat="false" ht="12.75" hidden="false" customHeight="true" outlineLevel="0" collapsed="false">
      <c r="A176" s="37" t="s">
        <v>253</v>
      </c>
      <c r="B176" s="44" t="s">
        <v>266</v>
      </c>
      <c r="C176" s="22" t="s">
        <v>267</v>
      </c>
      <c r="D176" s="22"/>
      <c r="E176" s="22"/>
      <c r="F176" s="22"/>
    </row>
    <row r="177" s="30" customFormat="true" ht="38.25" hidden="false" customHeight="true" outlineLevel="0" collapsed="false">
      <c r="A177" s="32" t="s">
        <v>253</v>
      </c>
      <c r="B177" s="32" t="s">
        <v>268</v>
      </c>
      <c r="C177" s="29" t="s">
        <v>269</v>
      </c>
      <c r="D177" s="29"/>
      <c r="E177" s="29"/>
      <c r="F177" s="29"/>
    </row>
    <row r="178" customFormat="false" ht="12.75" hidden="false" customHeight="true" outlineLevel="0" collapsed="false">
      <c r="A178" s="18" t="s">
        <v>253</v>
      </c>
      <c r="B178" s="32" t="s">
        <v>77</v>
      </c>
      <c r="C178" s="29" t="s">
        <v>270</v>
      </c>
      <c r="D178" s="29"/>
      <c r="E178" s="29"/>
      <c r="F178" s="29"/>
    </row>
    <row r="179" customFormat="false" ht="25.5" hidden="false" customHeight="true" outlineLevel="0" collapsed="false">
      <c r="A179" s="18" t="s">
        <v>253</v>
      </c>
      <c r="B179" s="32" t="s">
        <v>271</v>
      </c>
      <c r="C179" s="29" t="s">
        <v>272</v>
      </c>
      <c r="D179" s="29"/>
      <c r="E179" s="29"/>
      <c r="F179" s="29"/>
    </row>
    <row r="180" customFormat="false" ht="38.25" hidden="false" customHeight="true" outlineLevel="0" collapsed="false">
      <c r="A180" s="18" t="s">
        <v>253</v>
      </c>
      <c r="B180" s="18" t="s">
        <v>273</v>
      </c>
      <c r="C180" s="22" t="s">
        <v>274</v>
      </c>
      <c r="D180" s="22"/>
      <c r="E180" s="22"/>
      <c r="F180" s="22"/>
    </row>
    <row r="181" customFormat="false" ht="25.5" hidden="false" customHeight="true" outlineLevel="0" collapsed="false">
      <c r="A181" s="18" t="s">
        <v>253</v>
      </c>
      <c r="B181" s="18" t="s">
        <v>275</v>
      </c>
      <c r="C181" s="22" t="s">
        <v>276</v>
      </c>
      <c r="D181" s="22"/>
      <c r="E181" s="22"/>
      <c r="F181" s="22"/>
      <c r="G181" s="23"/>
    </row>
    <row r="182" customFormat="false" ht="51" hidden="false" customHeight="true" outlineLevel="0" collapsed="false">
      <c r="A182" s="18" t="s">
        <v>253</v>
      </c>
      <c r="B182" s="18" t="s">
        <v>277</v>
      </c>
      <c r="C182" s="22" t="s">
        <v>278</v>
      </c>
      <c r="D182" s="22"/>
      <c r="E182" s="22"/>
      <c r="F182" s="22"/>
      <c r="G182" s="23"/>
    </row>
    <row r="183" customFormat="false" ht="38.25" hidden="false" customHeight="true" outlineLevel="0" collapsed="false">
      <c r="A183" s="18" t="s">
        <v>253</v>
      </c>
      <c r="B183" s="18" t="s">
        <v>279</v>
      </c>
      <c r="C183" s="22" t="s">
        <v>280</v>
      </c>
      <c r="D183" s="22"/>
      <c r="E183" s="22"/>
      <c r="F183" s="22"/>
      <c r="G183" s="23"/>
    </row>
    <row r="184" customFormat="false" ht="25.5" hidden="false" customHeight="true" outlineLevel="0" collapsed="false">
      <c r="A184" s="18" t="s">
        <v>253</v>
      </c>
      <c r="B184" s="18" t="s">
        <v>281</v>
      </c>
      <c r="C184" s="22" t="s">
        <v>282</v>
      </c>
      <c r="D184" s="22"/>
      <c r="E184" s="22"/>
      <c r="F184" s="22"/>
      <c r="G184" s="23"/>
    </row>
    <row r="185" customFormat="false" ht="12.75" hidden="false" customHeight="true" outlineLevel="0" collapsed="false">
      <c r="A185" s="18" t="s">
        <v>253</v>
      </c>
      <c r="B185" s="32" t="s">
        <v>93</v>
      </c>
      <c r="C185" s="29" t="s">
        <v>94</v>
      </c>
      <c r="D185" s="29"/>
      <c r="E185" s="29"/>
      <c r="F185" s="29"/>
      <c r="G185" s="23"/>
    </row>
    <row r="186" customFormat="false" ht="25.5" hidden="false" customHeight="true" outlineLevel="0" collapsed="false">
      <c r="A186" s="18" t="s">
        <v>253</v>
      </c>
      <c r="B186" s="18" t="s">
        <v>101</v>
      </c>
      <c r="C186" s="22" t="s">
        <v>102</v>
      </c>
      <c r="D186" s="22"/>
      <c r="E186" s="22"/>
      <c r="F186" s="22"/>
    </row>
    <row r="187" customFormat="false" ht="12.75" hidden="false" customHeight="true" outlineLevel="0" collapsed="false">
      <c r="A187" s="18" t="s">
        <v>253</v>
      </c>
      <c r="B187" s="32" t="s">
        <v>115</v>
      </c>
      <c r="C187" s="29" t="s">
        <v>116</v>
      </c>
      <c r="D187" s="29"/>
      <c r="E187" s="29"/>
      <c r="F187" s="29"/>
    </row>
    <row r="188" customFormat="false" ht="25.5" hidden="false" customHeight="true" outlineLevel="0" collapsed="false">
      <c r="A188" s="18" t="s">
        <v>253</v>
      </c>
      <c r="B188" s="18" t="s">
        <v>117</v>
      </c>
      <c r="C188" s="22" t="s">
        <v>118</v>
      </c>
      <c r="D188" s="22"/>
      <c r="E188" s="22"/>
      <c r="F188" s="22"/>
    </row>
    <row r="189" customFormat="false" ht="38.25" hidden="false" customHeight="true" outlineLevel="0" collapsed="false">
      <c r="A189" s="18" t="s">
        <v>253</v>
      </c>
      <c r="B189" s="18" t="s">
        <v>283</v>
      </c>
      <c r="C189" s="22" t="s">
        <v>284</v>
      </c>
      <c r="D189" s="22"/>
      <c r="E189" s="22"/>
      <c r="F189" s="22"/>
    </row>
    <row r="190" customFormat="false" ht="33" hidden="false" customHeight="true" outlineLevel="0" collapsed="false">
      <c r="A190" s="18" t="s">
        <v>253</v>
      </c>
      <c r="B190" s="18" t="s">
        <v>285</v>
      </c>
      <c r="C190" s="22" t="s">
        <v>286</v>
      </c>
      <c r="D190" s="22"/>
      <c r="E190" s="22"/>
      <c r="F190" s="22"/>
    </row>
    <row r="191" customFormat="false" ht="12.75" hidden="false" customHeight="true" outlineLevel="0" collapsed="false">
      <c r="A191" s="18" t="s">
        <v>253</v>
      </c>
      <c r="B191" s="18" t="s">
        <v>119</v>
      </c>
      <c r="C191" s="22" t="s">
        <v>120</v>
      </c>
      <c r="D191" s="22"/>
      <c r="E191" s="22"/>
      <c r="F191" s="22"/>
    </row>
    <row r="192" customFormat="false" ht="12.75" hidden="false" customHeight="true" outlineLevel="0" collapsed="false">
      <c r="A192" s="18" t="s">
        <v>253</v>
      </c>
      <c r="B192" s="18" t="s">
        <v>237</v>
      </c>
      <c r="C192" s="22" t="s">
        <v>287</v>
      </c>
      <c r="D192" s="22"/>
      <c r="E192" s="22"/>
      <c r="F192" s="22"/>
    </row>
    <row r="193" customFormat="false" ht="25.5" hidden="false" customHeight="true" outlineLevel="0" collapsed="false">
      <c r="A193" s="37" t="s">
        <v>253</v>
      </c>
      <c r="B193" s="18" t="s">
        <v>214</v>
      </c>
      <c r="C193" s="22" t="s">
        <v>215</v>
      </c>
      <c r="D193" s="22"/>
      <c r="E193" s="22"/>
      <c r="F193" s="22"/>
      <c r="G193" s="23"/>
    </row>
    <row r="204" customFormat="false" ht="41.1" hidden="false" customHeight="true" outlineLevel="0" collapsed="false"/>
    <row r="206" customFormat="false" ht="29.25" hidden="false" customHeight="true" outlineLevel="0" collapsed="false"/>
    <row r="207" customFormat="false" ht="18.75" hidden="false" customHeight="true" outlineLevel="0" collapsed="false"/>
    <row r="208" customFormat="false" ht="24" hidden="false" customHeight="true" outlineLevel="0" collapsed="false"/>
    <row r="209" customFormat="false" ht="17.25" hidden="false" customHeight="true" outlineLevel="0" collapsed="false"/>
    <row r="210" customFormat="false" ht="21" hidden="false" customHeight="true" outlineLevel="0" collapsed="false"/>
    <row r="211" customFormat="false" ht="17.25" hidden="false" customHeight="true" outlineLevel="0" collapsed="false"/>
    <row r="212" customFormat="false" ht="38.25" hidden="false" customHeight="true" outlineLevel="0" collapsed="false"/>
    <row r="213" customFormat="false" ht="25.5" hidden="false" customHeight="true" outlineLevel="0" collapsed="false"/>
    <row r="215" customFormat="false" ht="25.5" hidden="false" customHeight="true" outlineLevel="0" collapsed="false"/>
    <row r="216" customFormat="false" ht="19.5" hidden="false" customHeight="true" outlineLevel="0" collapsed="false"/>
    <row r="217" customFormat="false" ht="24" hidden="false" customHeight="true" outlineLevel="0" collapsed="false"/>
    <row r="218" customFormat="false" ht="57" hidden="false" customHeight="true" outlineLevel="0" collapsed="false"/>
    <row r="220" customFormat="false" ht="26.25" hidden="false" customHeight="true" outlineLevel="0" collapsed="false"/>
    <row r="221" customFormat="false" ht="21.75" hidden="false" customHeight="true" outlineLevel="0" collapsed="false"/>
    <row r="222" customFormat="false" ht="24" hidden="false" customHeight="true" outlineLevel="0" collapsed="false"/>
    <row r="223" customFormat="false" ht="66" hidden="false" customHeight="true" outlineLevel="0" collapsed="false"/>
    <row r="225" customFormat="false" ht="26.25" hidden="false" customHeight="true" outlineLevel="0" collapsed="false"/>
    <row r="226" customFormat="false" ht="24" hidden="false" customHeight="true" outlineLevel="0" collapsed="false"/>
    <row r="227" customFormat="false" ht="18.75" hidden="false" customHeight="true" outlineLevel="0" collapsed="false"/>
    <row r="228" customFormat="false" ht="23.1" hidden="false" customHeight="true" outlineLevel="0" collapsed="false"/>
    <row r="229" customFormat="false" ht="15" hidden="false" customHeight="true" outlineLevel="0" collapsed="false"/>
    <row r="230" customFormat="false" ht="32.1" hidden="false" customHeight="true" outlineLevel="0" collapsed="false"/>
    <row r="232" customFormat="false" ht="18.75" hidden="false" customHeight="true" outlineLevel="0" collapsed="false"/>
    <row r="236" customFormat="false" ht="23.1" hidden="false" customHeight="true" outlineLevel="0" collapsed="false"/>
    <row r="237" customFormat="false" ht="18" hidden="false" customHeight="true" outlineLevel="0" collapsed="false"/>
    <row r="238" customFormat="false" ht="21.75" hidden="false" customHeight="true" outlineLevel="0" collapsed="false"/>
    <row r="253" customFormat="false" ht="28.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28.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4" customFormat="false" ht="32.1" hidden="false" customHeight="true" outlineLevel="0" collapsed="false"/>
    <row r="304" customFormat="false" ht="19.5" hidden="false" customHeight="true" outlineLevel="0" collapsed="false"/>
    <row r="307" customFormat="false" ht="19.5" hidden="false" customHeight="true" outlineLevel="0" collapsed="false"/>
    <row r="308" customFormat="false" ht="21.75" hidden="false" customHeight="true" outlineLevel="0" collapsed="false"/>
    <row r="309" customFormat="false" ht="24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19.5" hidden="false" customHeight="true" outlineLevel="0" collapsed="false"/>
    <row r="315" customFormat="false" ht="29.25" hidden="false" customHeight="true" outlineLevel="0" collapsed="false"/>
    <row r="317" customFormat="false" ht="18.75" hidden="false" customHeight="true" outlineLevel="0" collapsed="false"/>
    <row r="318" customFormat="false" ht="21.75" hidden="false" customHeight="true" outlineLevel="0" collapsed="false"/>
    <row r="319" customFormat="false" ht="18.75" hidden="false" customHeight="true" outlineLevel="0" collapsed="false"/>
    <row r="321" customFormat="false" ht="23.25" hidden="false" customHeight="true" outlineLevel="0" collapsed="false"/>
    <row r="323" customFormat="false" ht="35.25" hidden="false" customHeight="true" outlineLevel="0" collapsed="false"/>
    <row r="324" customFormat="false" ht="23.25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.75" hidden="false" customHeight="true" outlineLevel="0" collapsed="false"/>
    <row r="329" customFormat="false" ht="54" hidden="false" customHeight="true" outlineLevel="0" collapsed="false"/>
    <row r="330" customFormat="false" ht="24" hidden="false" customHeight="true" outlineLevel="0" collapsed="false"/>
    <row r="331" customFormat="false" ht="20.25" hidden="false" customHeight="true" outlineLevel="0" collapsed="false"/>
    <row r="333" customFormat="false" ht="25.5" hidden="false" customHeight="true" outlineLevel="0" collapsed="false"/>
    <row r="334" customFormat="false" ht="18.75" hidden="false" customHeight="true" outlineLevel="0" collapsed="false"/>
    <row r="338" customFormat="false" ht="29.25" hidden="false" customHeight="true" outlineLevel="0" collapsed="false"/>
    <row r="339" customFormat="false" ht="17.25" hidden="false" customHeight="true" outlineLevel="0" collapsed="false"/>
    <row r="341" customFormat="false" ht="26.25" hidden="false" customHeight="true" outlineLevel="0" collapsed="false"/>
    <row r="342" customFormat="false" ht="19.5" hidden="false" customHeight="true" outlineLevel="0" collapsed="false"/>
    <row r="344" customFormat="false" ht="18.75" hidden="false" customHeight="true" outlineLevel="0" collapsed="false"/>
    <row r="345" customFormat="false" ht="16.5" hidden="false" customHeight="true" outlineLevel="0" collapsed="false"/>
    <row r="346" customFormat="false" ht="23.1" hidden="false" customHeight="true" outlineLevel="0" collapsed="false"/>
    <row r="350" customFormat="false" ht="18" hidden="false" customHeight="true" outlineLevel="0" collapsed="false"/>
    <row r="352" customFormat="false" ht="18" hidden="false" customHeight="true" outlineLevel="0" collapsed="false"/>
    <row r="354" customFormat="false" ht="39.75" hidden="false" customHeight="true" outlineLevel="0" collapsed="false"/>
    <row r="356" customFormat="false" ht="20.25" hidden="false" customHeight="true" outlineLevel="0" collapsed="false"/>
    <row r="358" customFormat="false" ht="21.75" hidden="false" customHeight="true" outlineLevel="0" collapsed="false"/>
    <row r="367" customFormat="false" ht="19.5" hidden="false" customHeight="true" outlineLevel="0" collapsed="false"/>
    <row r="370" customFormat="false" ht="20.25" hidden="false" customHeight="true" outlineLevel="0" collapsed="false"/>
    <row r="372" customFormat="false" ht="20.25" hidden="false" customHeight="true" outlineLevel="0" collapsed="false"/>
    <row r="373" customFormat="false" ht="35.25" hidden="false" customHeight="true" outlineLevel="0" collapsed="false"/>
    <row r="374" customFormat="false" ht="18" hidden="false" customHeight="true" outlineLevel="0" collapsed="false"/>
    <row r="382" customFormat="false" ht="27" hidden="false" customHeight="true" outlineLevel="0" collapsed="false"/>
    <row r="383" customFormat="false" ht="24" hidden="false" customHeight="true" outlineLevel="0" collapsed="false"/>
    <row r="385" customFormat="false" ht="23.1" hidden="false" customHeight="true" outlineLevel="0" collapsed="false"/>
    <row r="387" customFormat="false" ht="26.25" hidden="false" customHeight="true" outlineLevel="0" collapsed="false"/>
    <row r="392" customFormat="false" ht="24" hidden="false" customHeight="true" outlineLevel="0" collapsed="false"/>
    <row r="396" customFormat="false" ht="21" hidden="false" customHeight="true" outlineLevel="0" collapsed="false"/>
    <row r="400" customFormat="false" ht="26.25" hidden="false" customHeight="true" outlineLevel="0" collapsed="false"/>
    <row r="402" customFormat="false" ht="27.75" hidden="false" customHeight="true" outlineLevel="0" collapsed="false"/>
    <row r="403" customFormat="false" ht="21.75" hidden="false" customHeight="true" outlineLevel="0" collapsed="false"/>
    <row r="408" customFormat="false" ht="21.75" hidden="false" customHeight="true" outlineLevel="0" collapsed="false"/>
    <row r="409" customFormat="false" ht="23.1" hidden="false" customHeight="true" outlineLevel="0" collapsed="false"/>
    <row r="412" customFormat="false" ht="23.25" hidden="false" customHeight="true" outlineLevel="0" collapsed="false"/>
    <row r="413" customFormat="false" ht="16.5" hidden="false" customHeight="true" outlineLevel="0" collapsed="false"/>
    <row r="416" customFormat="false" ht="18.75" hidden="false" customHeight="true" outlineLevel="0" collapsed="false"/>
    <row r="419" customFormat="false" ht="20.25" hidden="false" customHeight="true" outlineLevel="0" collapsed="false"/>
    <row r="432" customFormat="false" ht="21" hidden="false" customHeight="true" outlineLevel="0" collapsed="false"/>
    <row r="439" customFormat="false" ht="25.5" hidden="false" customHeight="true" outlineLevel="0" collapsed="false"/>
    <row r="440" customFormat="false" ht="18" hidden="false" customHeight="true" outlineLevel="0" collapsed="false"/>
    <row r="441" customFormat="false" ht="29.25" hidden="false" customHeight="true" outlineLevel="0" collapsed="false"/>
    <row r="442" customFormat="false" ht="21" hidden="false" customHeight="true" outlineLevel="0" collapsed="false"/>
    <row r="445" customFormat="false" ht="24" hidden="false" customHeight="true" outlineLevel="0" collapsed="false"/>
    <row r="449" customFormat="false" ht="18" hidden="false" customHeight="true" outlineLevel="0" collapsed="false"/>
    <row r="450" customFormat="false" ht="19.5" hidden="false" customHeight="true" outlineLevel="0" collapsed="false"/>
    <row r="457" customFormat="false" ht="26.25" hidden="false" customHeight="true" outlineLevel="0" collapsed="false"/>
    <row r="461" customFormat="false" ht="33" hidden="false" customHeight="true" outlineLevel="0" collapsed="false"/>
    <row r="464" customFormat="false" ht="21.75" hidden="false" customHeight="true" outlineLevel="0" collapsed="false"/>
    <row r="465" customFormat="false" ht="30.75" hidden="false" customHeight="true" outlineLevel="0" collapsed="false"/>
    <row r="466" customFormat="false" ht="20.25" hidden="false" customHeight="true" outlineLevel="0" collapsed="false"/>
    <row r="469" customFormat="false" ht="33.75" hidden="false" customHeight="true" outlineLevel="0" collapsed="false"/>
    <row r="472" customFormat="false" ht="21" hidden="false" customHeight="true" outlineLevel="0" collapsed="false"/>
    <row r="474" customFormat="false" ht="18.75" hidden="false" customHeight="true" outlineLevel="0" collapsed="false"/>
    <row r="477" customFormat="false" ht="20.25" hidden="false" customHeight="true" outlineLevel="0" collapsed="false"/>
    <row r="497" customFormat="false" ht="21.75" hidden="false" customHeight="true" outlineLevel="0" collapsed="false"/>
    <row r="630" customFormat="false" ht="23.25" hidden="false" customHeight="true" outlineLevel="0" collapsed="false"/>
    <row r="632" customFormat="false" ht="16.5" hidden="false" customHeight="true" outlineLevel="0" collapsed="false"/>
  </sheetData>
  <mergeCells count="181">
    <mergeCell ref="A12:F12"/>
    <mergeCell ref="A13:F13"/>
    <mergeCell ref="C15:F15"/>
    <mergeCell ref="A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A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A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A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353" width="24.87"/>
    <col collapsed="false" customWidth="true" hidden="false" outlineLevel="0" max="2" min="2" style="353" width="52.87"/>
    <col collapsed="false" customWidth="true" hidden="false" outlineLevel="0" max="3" min="3" style="354" width="26.1"/>
    <col collapsed="false" customWidth="false" hidden="false" outlineLevel="0" max="257" min="4" style="353" width="38.87"/>
  </cols>
  <sheetData>
    <row r="1" customFormat="false" ht="13.2" hidden="true" customHeight="false" outlineLevel="0" collapsed="false">
      <c r="C1" s="355"/>
    </row>
    <row r="2" customFormat="false" ht="13.2" hidden="true" customHeight="false" outlineLevel="0" collapsed="false">
      <c r="C2" s="356"/>
    </row>
    <row r="3" customFormat="false" ht="13.2" hidden="true" customHeight="false" outlineLevel="0" collapsed="false">
      <c r="C3" s="357"/>
      <c r="F3" s="353" t="s">
        <v>288</v>
      </c>
    </row>
    <row r="4" customFormat="false" ht="13.2" hidden="true" customHeight="false" outlineLevel="0" collapsed="false">
      <c r="C4" s="357"/>
    </row>
    <row r="5" customFormat="false" ht="13.2" hidden="true" customHeight="false" outlineLevel="0" collapsed="false">
      <c r="C5" s="356" t="s">
        <v>632</v>
      </c>
    </row>
    <row r="6" customFormat="false" ht="13.2" hidden="true" customHeight="false" outlineLevel="0" collapsed="false">
      <c r="C6" s="356" t="s">
        <v>1</v>
      </c>
    </row>
    <row r="7" customFormat="false" ht="13.2" hidden="true" customHeight="false" outlineLevel="0" collapsed="false">
      <c r="C7" s="357" t="s">
        <v>1676</v>
      </c>
    </row>
    <row r="8" customFormat="false" ht="18" hidden="true" customHeight="true" outlineLevel="0" collapsed="false">
      <c r="B8" s="358"/>
    </row>
    <row r="9" customFormat="false" ht="18" hidden="true" customHeight="true" outlineLevel="0" collapsed="false">
      <c r="B9" s="359"/>
      <c r="C9" s="3"/>
    </row>
    <row r="10" customFormat="false" ht="18" hidden="true" customHeight="true" outlineLevel="0" collapsed="false">
      <c r="B10" s="359"/>
      <c r="C10" s="3"/>
    </row>
    <row r="11" customFormat="false" ht="18" hidden="true" customHeight="true" outlineLevel="0" collapsed="false">
      <c r="B11" s="360"/>
      <c r="C11" s="4"/>
    </row>
    <row r="12" customFormat="false" ht="18" hidden="true" customHeight="true" outlineLevel="0" collapsed="false">
      <c r="B12" s="360"/>
      <c r="C12" s="3" t="s">
        <v>1677</v>
      </c>
    </row>
    <row r="13" customFormat="false" ht="18" hidden="true" customHeight="true" outlineLevel="0" collapsed="false">
      <c r="B13" s="360"/>
      <c r="C13" s="3" t="s">
        <v>1</v>
      </c>
    </row>
    <row r="14" customFormat="false" ht="18" hidden="true" customHeight="true" outlineLevel="0" collapsed="false">
      <c r="B14" s="360"/>
      <c r="C14" s="4" t="s">
        <v>1678</v>
      </c>
    </row>
    <row r="15" customFormat="false" ht="18" hidden="false" customHeight="true" outlineLevel="0" collapsed="false">
      <c r="B15" s="360"/>
      <c r="C15" s="2" t="s">
        <v>1677</v>
      </c>
    </row>
    <row r="16" customFormat="false" ht="18" hidden="false" customHeight="true" outlineLevel="0" collapsed="false">
      <c r="B16" s="360"/>
      <c r="C16" s="3" t="s">
        <v>1</v>
      </c>
    </row>
    <row r="17" customFormat="false" ht="18" hidden="false" customHeight="true" outlineLevel="0" collapsed="false">
      <c r="B17" s="360"/>
      <c r="C17" s="4" t="s">
        <v>2</v>
      </c>
    </row>
    <row r="18" customFormat="false" ht="18" hidden="false" customHeight="true" outlineLevel="0" collapsed="false">
      <c r="B18" s="360"/>
      <c r="C18" s="4"/>
    </row>
    <row r="19" customFormat="false" ht="12.75" hidden="false" customHeight="true" outlineLevel="0" collapsed="false">
      <c r="B19" s="358"/>
      <c r="C19" s="2" t="s">
        <v>1677</v>
      </c>
      <c r="D19" s="297"/>
    </row>
    <row r="20" customFormat="false" ht="14.1" hidden="false" customHeight="true" outlineLevel="0" collapsed="false">
      <c r="B20" s="359"/>
      <c r="C20" s="3" t="s">
        <v>1</v>
      </c>
      <c r="D20" s="297"/>
    </row>
    <row r="21" customFormat="false" ht="14.1" hidden="false" customHeight="true" outlineLevel="0" collapsed="false">
      <c r="B21" s="359"/>
      <c r="C21" s="4" t="s">
        <v>3</v>
      </c>
      <c r="D21" s="297"/>
    </row>
    <row r="22" customFormat="false" ht="14.1" hidden="false" customHeight="true" outlineLevel="0" collapsed="false">
      <c r="B22" s="359"/>
      <c r="C22" s="3"/>
    </row>
    <row r="23" customFormat="false" ht="14.1" hidden="false" customHeight="true" outlineLevel="0" collapsed="false">
      <c r="B23" s="359"/>
      <c r="C23" s="2"/>
    </row>
    <row r="24" customFormat="false" ht="16.35" hidden="false" customHeight="true" outlineLevel="0" collapsed="false">
      <c r="B24" s="361"/>
      <c r="C24" s="51"/>
    </row>
    <row r="25" customFormat="false" ht="16.35" hidden="false" customHeight="true" outlineLevel="0" collapsed="false">
      <c r="A25" s="48"/>
      <c r="B25" s="362"/>
      <c r="C25" s="49"/>
    </row>
    <row r="26" customFormat="false" ht="18" hidden="false" customHeight="true" outlineLevel="0" collapsed="false">
      <c r="A26" s="48"/>
      <c r="B26" s="362"/>
      <c r="C26" s="49"/>
    </row>
    <row r="27" customFormat="false" ht="15.6" hidden="false" customHeight="true" outlineLevel="0" collapsed="false">
      <c r="A27" s="363" t="s">
        <v>1679</v>
      </c>
      <c r="B27" s="363"/>
      <c r="C27" s="363"/>
    </row>
    <row r="28" customFormat="false" ht="15.6" hidden="false" customHeight="true" outlineLevel="0" collapsed="false">
      <c r="A28" s="363" t="s">
        <v>1680</v>
      </c>
      <c r="B28" s="363"/>
      <c r="C28" s="363"/>
    </row>
    <row r="29" customFormat="false" ht="33" hidden="false" customHeight="true" outlineLevel="0" collapsed="false">
      <c r="A29" s="96"/>
      <c r="C29" s="364" t="s">
        <v>292</v>
      </c>
    </row>
    <row r="30" customFormat="false" ht="38.1" hidden="false" customHeight="true" outlineLevel="0" collapsed="false">
      <c r="A30" s="365" t="s">
        <v>1556</v>
      </c>
      <c r="B30" s="366" t="s">
        <v>1681</v>
      </c>
      <c r="C30" s="367" t="s">
        <v>1682</v>
      </c>
    </row>
    <row r="31" customFormat="false" ht="13.35" hidden="false" customHeight="true" outlineLevel="0" collapsed="false">
      <c r="A31" s="365"/>
      <c r="B31" s="366"/>
      <c r="C31" s="367"/>
    </row>
    <row r="32" customFormat="false" ht="18.75" hidden="false" customHeight="true" outlineLevel="0" collapsed="false">
      <c r="A32" s="368" t="s">
        <v>1683</v>
      </c>
      <c r="B32" s="368"/>
      <c r="C32" s="369" t="n">
        <f aca="false">'Прил. 2 Доходы 2016'!C234-'Прил. 4 Функциональная 2016'!F21</f>
        <v>-461374.399999999</v>
      </c>
    </row>
    <row r="33" customFormat="false" ht="18.75" hidden="false" customHeight="true" outlineLevel="0" collapsed="false">
      <c r="A33" s="370" t="s">
        <v>1684</v>
      </c>
      <c r="B33" s="370"/>
      <c r="C33" s="371" t="n">
        <f aca="false">(-C32-C50)/'Прил. 2 Доходы 2016'!C26*100</f>
        <v>9.49371654474888</v>
      </c>
    </row>
    <row r="34" customFormat="false" ht="18" hidden="false" customHeight="true" outlineLevel="0" collapsed="false">
      <c r="A34" s="372" t="s">
        <v>1685</v>
      </c>
      <c r="B34" s="372"/>
      <c r="C34" s="196" t="n">
        <f aca="false">C35+C40+C45+C50+C72</f>
        <v>461374.399999999</v>
      </c>
    </row>
    <row r="35" customFormat="false" ht="27" hidden="true" customHeight="true" outlineLevel="0" collapsed="false">
      <c r="A35" s="373" t="s">
        <v>1686</v>
      </c>
      <c r="B35" s="374" t="s">
        <v>1687</v>
      </c>
      <c r="C35" s="375" t="n">
        <f aca="false">C36-C38</f>
        <v>0</v>
      </c>
    </row>
    <row r="36" customFormat="false" ht="41.1" hidden="true" customHeight="true" outlineLevel="0" collapsed="false">
      <c r="A36" s="376" t="s">
        <v>1688</v>
      </c>
      <c r="B36" s="377" t="s">
        <v>1689</v>
      </c>
      <c r="C36" s="375" t="n">
        <f aca="false">C37</f>
        <v>0</v>
      </c>
    </row>
    <row r="37" customFormat="false" ht="39.75" hidden="true" customHeight="true" outlineLevel="0" collapsed="false">
      <c r="A37" s="376" t="s">
        <v>1690</v>
      </c>
      <c r="B37" s="378" t="s">
        <v>1691</v>
      </c>
      <c r="C37" s="379"/>
    </row>
    <row r="38" customFormat="false" ht="38.25" hidden="true" customHeight="true" outlineLevel="0" collapsed="false">
      <c r="A38" s="376" t="s">
        <v>1692</v>
      </c>
      <c r="B38" s="380" t="s">
        <v>1693</v>
      </c>
      <c r="C38" s="381" t="n">
        <f aca="false">C39</f>
        <v>0</v>
      </c>
    </row>
    <row r="39" customFormat="false" ht="36.75" hidden="true" customHeight="true" outlineLevel="0" collapsed="false">
      <c r="A39" s="376" t="s">
        <v>1694</v>
      </c>
      <c r="B39" s="382" t="s">
        <v>1695</v>
      </c>
      <c r="C39" s="383"/>
    </row>
    <row r="40" customFormat="false" ht="27" hidden="false" customHeight="true" outlineLevel="0" collapsed="false">
      <c r="A40" s="373" t="s">
        <v>1696</v>
      </c>
      <c r="B40" s="374" t="s">
        <v>1697</v>
      </c>
      <c r="C40" s="375" t="n">
        <f aca="false">C41+C44</f>
        <v>329000</v>
      </c>
    </row>
    <row r="41" customFormat="false" ht="28.35" hidden="false" customHeight="true" outlineLevel="0" collapsed="false">
      <c r="A41" s="376" t="s">
        <v>1698</v>
      </c>
      <c r="B41" s="377" t="s">
        <v>1699</v>
      </c>
      <c r="C41" s="375" t="n">
        <f aca="false">C42</f>
        <v>350000</v>
      </c>
    </row>
    <row r="42" customFormat="false" ht="26.4" hidden="false" customHeight="false" outlineLevel="0" collapsed="false">
      <c r="A42" s="376" t="s">
        <v>1700</v>
      </c>
      <c r="B42" s="378" t="s">
        <v>1701</v>
      </c>
      <c r="C42" s="379" t="n">
        <v>350000</v>
      </c>
    </row>
    <row r="43" customFormat="false" ht="26.4" hidden="false" customHeight="false" outlineLevel="0" collapsed="false">
      <c r="A43" s="376" t="s">
        <v>1702</v>
      </c>
      <c r="B43" s="380" t="s">
        <v>1703</v>
      </c>
      <c r="C43" s="381" t="n">
        <f aca="false">C44</f>
        <v>-21000</v>
      </c>
    </row>
    <row r="44" customFormat="false" ht="29.25" hidden="false" customHeight="true" outlineLevel="0" collapsed="false">
      <c r="A44" s="376" t="s">
        <v>1704</v>
      </c>
      <c r="B44" s="382" t="s">
        <v>1705</v>
      </c>
      <c r="C44" s="383" t="n">
        <v>-21000</v>
      </c>
    </row>
    <row r="45" s="386" customFormat="true" ht="34.5" hidden="true" customHeight="true" outlineLevel="0" collapsed="false">
      <c r="A45" s="384" t="s">
        <v>1706</v>
      </c>
      <c r="B45" s="385" t="s">
        <v>1707</v>
      </c>
      <c r="C45" s="381" t="n">
        <f aca="false">C46-C48</f>
        <v>0</v>
      </c>
    </row>
    <row r="46" customFormat="false" ht="39.6" hidden="true" customHeight="false" outlineLevel="0" collapsed="false">
      <c r="A46" s="376" t="s">
        <v>1708</v>
      </c>
      <c r="B46" s="387" t="s">
        <v>1709</v>
      </c>
      <c r="C46" s="381" t="n">
        <f aca="false">C47</f>
        <v>0</v>
      </c>
    </row>
    <row r="47" customFormat="false" ht="39.6" hidden="true" customHeight="false" outlineLevel="0" collapsed="false">
      <c r="A47" s="376" t="s">
        <v>1710</v>
      </c>
      <c r="B47" s="388" t="s">
        <v>1711</v>
      </c>
      <c r="C47" s="383"/>
    </row>
    <row r="48" customFormat="false" ht="39.6" hidden="true" customHeight="false" outlineLevel="0" collapsed="false">
      <c r="A48" s="376" t="s">
        <v>1712</v>
      </c>
      <c r="B48" s="380" t="s">
        <v>1713</v>
      </c>
      <c r="C48" s="381" t="n">
        <f aca="false">C49</f>
        <v>0</v>
      </c>
    </row>
    <row r="49" customFormat="false" ht="39.6" hidden="true" customHeight="false" outlineLevel="0" collapsed="false">
      <c r="A49" s="376" t="s">
        <v>1714</v>
      </c>
      <c r="B49" s="378" t="s">
        <v>1715</v>
      </c>
      <c r="C49" s="383"/>
    </row>
    <row r="50" s="386" customFormat="true" ht="26.4" hidden="false" customHeight="false" outlineLevel="0" collapsed="false">
      <c r="A50" s="384" t="s">
        <v>1716</v>
      </c>
      <c r="B50" s="374" t="s">
        <v>1717</v>
      </c>
      <c r="C50" s="389" t="n">
        <f aca="false">C61+C67+C56-C51</f>
        <v>132374.399999999</v>
      </c>
    </row>
    <row r="51" customFormat="false" ht="15.6" hidden="true" customHeight="false" outlineLevel="0" collapsed="false">
      <c r="A51" s="390" t="s">
        <v>1718</v>
      </c>
      <c r="B51" s="387" t="s">
        <v>1719</v>
      </c>
      <c r="C51" s="389" t="n">
        <f aca="false">C52+C54</f>
        <v>0</v>
      </c>
    </row>
    <row r="52" customFormat="false" ht="33" hidden="true" customHeight="true" outlineLevel="0" collapsed="false">
      <c r="A52" s="390" t="s">
        <v>1720</v>
      </c>
      <c r="B52" s="388" t="s">
        <v>1721</v>
      </c>
      <c r="C52" s="389" t="n">
        <f aca="false">C53</f>
        <v>0</v>
      </c>
    </row>
    <row r="53" customFormat="false" ht="27.75" hidden="true" customHeight="true" outlineLevel="0" collapsed="false">
      <c r="A53" s="390" t="s">
        <v>1722</v>
      </c>
      <c r="B53" s="388" t="s">
        <v>1723</v>
      </c>
      <c r="C53" s="391"/>
    </row>
    <row r="54" customFormat="false" ht="25.5" hidden="true" customHeight="true" outlineLevel="0" collapsed="false">
      <c r="A54" s="390" t="s">
        <v>1724</v>
      </c>
      <c r="B54" s="388" t="s">
        <v>1725</v>
      </c>
      <c r="C54" s="389" t="n">
        <f aca="false">C55</f>
        <v>0</v>
      </c>
    </row>
    <row r="55" customFormat="false" ht="26.4" hidden="true" customHeight="false" outlineLevel="0" collapsed="false">
      <c r="A55" s="390" t="s">
        <v>1726</v>
      </c>
      <c r="B55" s="388" t="s">
        <v>1727</v>
      </c>
      <c r="C55" s="389"/>
    </row>
    <row r="56" customFormat="false" ht="15.6" hidden="false" customHeight="false" outlineLevel="0" collapsed="false">
      <c r="A56" s="390" t="s">
        <v>1728</v>
      </c>
      <c r="B56" s="387" t="s">
        <v>1729</v>
      </c>
      <c r="C56" s="389" t="n">
        <f aca="false">C57+C59</f>
        <v>-5783558.9</v>
      </c>
    </row>
    <row r="57" customFormat="false" ht="15.6" hidden="false" customHeight="false" outlineLevel="0" collapsed="false">
      <c r="A57" s="390" t="s">
        <v>1730</v>
      </c>
      <c r="B57" s="388" t="s">
        <v>1731</v>
      </c>
      <c r="C57" s="389" t="n">
        <f aca="false">C58</f>
        <v>-5783558.9</v>
      </c>
    </row>
    <row r="58" customFormat="false" ht="26.4" hidden="false" customHeight="false" outlineLevel="0" collapsed="false">
      <c r="A58" s="390" t="s">
        <v>1732</v>
      </c>
      <c r="B58" s="388" t="s">
        <v>1733</v>
      </c>
      <c r="C58" s="379" t="n">
        <f aca="false">-('Прил. 2 Доходы 2016'!C234+C41)</f>
        <v>-5783558.9</v>
      </c>
    </row>
    <row r="59" customFormat="false" ht="26.4" hidden="true" customHeight="false" outlineLevel="0" collapsed="false">
      <c r="A59" s="390" t="s">
        <v>1734</v>
      </c>
      <c r="B59" s="388" t="s">
        <v>1735</v>
      </c>
      <c r="C59" s="389" t="n">
        <f aca="false">C60</f>
        <v>0</v>
      </c>
    </row>
    <row r="60" customFormat="false" ht="27" hidden="true" customHeight="true" outlineLevel="0" collapsed="false">
      <c r="A60" s="390" t="s">
        <v>1736</v>
      </c>
      <c r="B60" s="388" t="s">
        <v>1737</v>
      </c>
      <c r="C60" s="389"/>
    </row>
    <row r="61" customFormat="false" ht="15.6" hidden="true" customHeight="false" outlineLevel="0" collapsed="false">
      <c r="A61" s="390" t="s">
        <v>1738</v>
      </c>
      <c r="B61" s="387" t="s">
        <v>1739</v>
      </c>
      <c r="C61" s="389"/>
    </row>
    <row r="62" customFormat="false" ht="15.6" hidden="true" customHeight="false" outlineLevel="0" collapsed="false">
      <c r="A62" s="390" t="s">
        <v>1740</v>
      </c>
      <c r="B62" s="388" t="s">
        <v>1741</v>
      </c>
      <c r="C62" s="389" t="n">
        <f aca="false">C63+C65</f>
        <v>0</v>
      </c>
    </row>
    <row r="63" customFormat="false" ht="30.75" hidden="true" customHeight="true" outlineLevel="0" collapsed="false">
      <c r="A63" s="390" t="s">
        <v>1742</v>
      </c>
      <c r="B63" s="388" t="s">
        <v>1743</v>
      </c>
      <c r="C63" s="391" t="n">
        <f aca="false">C64</f>
        <v>0</v>
      </c>
    </row>
    <row r="64" customFormat="false" ht="25.5" hidden="true" customHeight="true" outlineLevel="0" collapsed="false">
      <c r="A64" s="390" t="s">
        <v>1744</v>
      </c>
      <c r="B64" s="388" t="s">
        <v>1745</v>
      </c>
      <c r="C64" s="389"/>
    </row>
    <row r="65" customFormat="false" ht="18" hidden="true" customHeight="true" outlineLevel="0" collapsed="false">
      <c r="A65" s="390" t="s">
        <v>1746</v>
      </c>
      <c r="B65" s="388" t="s">
        <v>1747</v>
      </c>
      <c r="C65" s="389" t="n">
        <f aca="false">C66</f>
        <v>0</v>
      </c>
    </row>
    <row r="66" customFormat="false" ht="18.75" hidden="true" customHeight="true" outlineLevel="0" collapsed="false">
      <c r="A66" s="390" t="s">
        <v>1748</v>
      </c>
      <c r="B66" s="388" t="s">
        <v>1749</v>
      </c>
      <c r="C66" s="389"/>
    </row>
    <row r="67" customFormat="false" ht="24" hidden="false" customHeight="true" outlineLevel="0" collapsed="false">
      <c r="A67" s="390" t="s">
        <v>1750</v>
      </c>
      <c r="B67" s="387" t="s">
        <v>1751</v>
      </c>
      <c r="C67" s="389" t="n">
        <f aca="false">C68+C70</f>
        <v>5915933.3</v>
      </c>
    </row>
    <row r="68" customFormat="false" ht="15.6" hidden="false" customHeight="false" outlineLevel="0" collapsed="false">
      <c r="A68" s="390" t="s">
        <v>1752</v>
      </c>
      <c r="B68" s="388" t="s">
        <v>1753</v>
      </c>
      <c r="C68" s="389" t="n">
        <f aca="false">C69</f>
        <v>5915933.3</v>
      </c>
    </row>
    <row r="69" customFormat="false" ht="27.75" hidden="false" customHeight="true" outlineLevel="0" collapsed="false">
      <c r="A69" s="392" t="s">
        <v>1754</v>
      </c>
      <c r="B69" s="393" t="s">
        <v>1755</v>
      </c>
      <c r="C69" s="394" t="n">
        <f aca="false">'Прил. 4 Функциональная 2016'!F21-C43</f>
        <v>5915933.3</v>
      </c>
    </row>
    <row r="70" customFormat="false" ht="27.75" hidden="true" customHeight="true" outlineLevel="0" collapsed="false">
      <c r="A70" s="395" t="s">
        <v>1756</v>
      </c>
      <c r="B70" s="396" t="s">
        <v>1757</v>
      </c>
      <c r="C70" s="397" t="n">
        <f aca="false">C71</f>
        <v>0</v>
      </c>
    </row>
    <row r="71" customFormat="false" ht="27.75" hidden="true" customHeight="true" outlineLevel="0" collapsed="false">
      <c r="A71" s="390" t="s">
        <v>1758</v>
      </c>
      <c r="B71" s="388" t="s">
        <v>1759</v>
      </c>
      <c r="C71" s="397"/>
    </row>
    <row r="72" customFormat="false" ht="26.4" hidden="true" customHeight="false" outlineLevel="0" collapsed="false">
      <c r="A72" s="398" t="s">
        <v>1760</v>
      </c>
      <c r="B72" s="399" t="s">
        <v>1761</v>
      </c>
      <c r="C72" s="400" t="n">
        <f aca="false">C75</f>
        <v>0</v>
      </c>
    </row>
    <row r="73" customFormat="false" ht="39.6" hidden="true" customHeight="false" outlineLevel="0" collapsed="false">
      <c r="A73" s="401" t="s">
        <v>1762</v>
      </c>
      <c r="B73" s="396" t="s">
        <v>1763</v>
      </c>
      <c r="C73" s="400"/>
    </row>
    <row r="74" customFormat="false" ht="39.6" hidden="true" customHeight="false" outlineLevel="0" collapsed="false">
      <c r="A74" s="401" t="s">
        <v>1764</v>
      </c>
      <c r="B74" s="396" t="s">
        <v>1765</v>
      </c>
      <c r="C74" s="400"/>
    </row>
    <row r="75" customFormat="false" ht="26.4" hidden="true" customHeight="false" outlineLevel="0" collapsed="false">
      <c r="A75" s="402" t="s">
        <v>1766</v>
      </c>
      <c r="B75" s="385" t="s">
        <v>1767</v>
      </c>
      <c r="C75" s="403" t="n">
        <f aca="false">C76</f>
        <v>0</v>
      </c>
    </row>
    <row r="76" customFormat="false" ht="39.6" hidden="true" customHeight="false" outlineLevel="0" collapsed="false">
      <c r="A76" s="404" t="s">
        <v>1768</v>
      </c>
      <c r="B76" s="387" t="s">
        <v>1769</v>
      </c>
      <c r="C76" s="403" t="n">
        <f aca="false">C77</f>
        <v>0</v>
      </c>
    </row>
    <row r="77" customFormat="false" ht="26.4" hidden="true" customHeight="false" outlineLevel="0" collapsed="false">
      <c r="A77" s="404" t="s">
        <v>1770</v>
      </c>
      <c r="B77" s="405" t="s">
        <v>1771</v>
      </c>
      <c r="C77" s="406" t="n">
        <v>0</v>
      </c>
    </row>
    <row r="78" customFormat="false" ht="15.6" hidden="true" customHeight="false" outlineLevel="0" collapsed="false">
      <c r="A78" s="402" t="s">
        <v>1772</v>
      </c>
      <c r="B78" s="385" t="s">
        <v>1773</v>
      </c>
      <c r="C78" s="403" t="n">
        <f aca="false">C79</f>
        <v>0</v>
      </c>
    </row>
    <row r="79" customFormat="false" ht="26.4" hidden="true" customHeight="false" outlineLevel="0" collapsed="false">
      <c r="A79" s="404" t="s">
        <v>1774</v>
      </c>
      <c r="B79" s="387" t="s">
        <v>1775</v>
      </c>
      <c r="C79" s="403" t="n">
        <f aca="false">C80</f>
        <v>0</v>
      </c>
    </row>
    <row r="80" customFormat="false" ht="81" hidden="true" customHeight="true" outlineLevel="0" collapsed="false">
      <c r="A80" s="407" t="s">
        <v>1776</v>
      </c>
      <c r="B80" s="388" t="s">
        <v>1777</v>
      </c>
      <c r="C80" s="403" t="n">
        <f aca="false">C81</f>
        <v>0</v>
      </c>
    </row>
    <row r="81" customFormat="false" ht="66" hidden="true" customHeight="false" outlineLevel="0" collapsed="false">
      <c r="A81" s="407" t="s">
        <v>1778</v>
      </c>
      <c r="B81" s="388" t="s">
        <v>1779</v>
      </c>
      <c r="C81" s="406"/>
    </row>
    <row r="82" s="386" customFormat="true" ht="26.4" hidden="true" customHeight="false" outlineLevel="0" collapsed="false">
      <c r="A82" s="408" t="s">
        <v>1780</v>
      </c>
      <c r="B82" s="409" t="s">
        <v>1781</v>
      </c>
      <c r="C82" s="410" t="n">
        <f aca="false">C83-C85</f>
        <v>0</v>
      </c>
    </row>
    <row r="83" customFormat="false" ht="26.4" hidden="true" customHeight="false" outlineLevel="0" collapsed="false">
      <c r="A83" s="407" t="s">
        <v>1782</v>
      </c>
      <c r="B83" s="411" t="s">
        <v>1783</v>
      </c>
      <c r="C83" s="412" t="n">
        <f aca="false">C84</f>
        <v>0</v>
      </c>
    </row>
    <row r="84" customFormat="false" ht="39.6" hidden="true" customHeight="false" outlineLevel="0" collapsed="false">
      <c r="A84" s="407" t="s">
        <v>1784</v>
      </c>
      <c r="B84" s="413" t="s">
        <v>1785</v>
      </c>
      <c r="C84" s="414"/>
    </row>
    <row r="85" customFormat="false" ht="26.4" hidden="true" customHeight="false" outlineLevel="0" collapsed="false">
      <c r="A85" s="407" t="s">
        <v>1786</v>
      </c>
      <c r="B85" s="411" t="s">
        <v>1787</v>
      </c>
      <c r="C85" s="414" t="n">
        <f aca="false">C86</f>
        <v>0</v>
      </c>
    </row>
    <row r="86" customFormat="false" ht="27" hidden="true" customHeight="true" outlineLevel="0" collapsed="false">
      <c r="A86" s="407" t="s">
        <v>1788</v>
      </c>
      <c r="B86" s="413" t="s">
        <v>1789</v>
      </c>
      <c r="C86" s="414"/>
    </row>
    <row r="87" customFormat="false" ht="26.4" hidden="true" customHeight="false" outlineLevel="0" collapsed="false">
      <c r="A87" s="408" t="s">
        <v>1790</v>
      </c>
      <c r="B87" s="415" t="s">
        <v>1791</v>
      </c>
      <c r="C87" s="416"/>
    </row>
    <row r="88" customFormat="false" ht="25.5" hidden="true" customHeight="true" outlineLevel="0" collapsed="false">
      <c r="A88" s="407" t="s">
        <v>1792</v>
      </c>
      <c r="B88" s="387" t="s">
        <v>1793</v>
      </c>
      <c r="C88" s="416"/>
    </row>
    <row r="89" customFormat="false" ht="26.4" hidden="true" customHeight="false" outlineLevel="0" collapsed="false">
      <c r="A89" s="407" t="s">
        <v>1794</v>
      </c>
      <c r="B89" s="388" t="s">
        <v>1795</v>
      </c>
      <c r="C89" s="416"/>
    </row>
    <row r="90" customFormat="false" ht="26.4" hidden="true" customHeight="false" outlineLevel="0" collapsed="false">
      <c r="A90" s="407" t="s">
        <v>1796</v>
      </c>
      <c r="B90" s="388" t="s">
        <v>1795</v>
      </c>
      <c r="C90" s="416"/>
    </row>
    <row r="91" customFormat="false" ht="26.4" hidden="true" customHeight="false" outlineLevel="0" collapsed="false">
      <c r="A91" s="407" t="s">
        <v>1797</v>
      </c>
      <c r="B91" s="387" t="s">
        <v>1798</v>
      </c>
      <c r="C91" s="416"/>
    </row>
    <row r="92" customFormat="false" ht="26.4" hidden="true" customHeight="false" outlineLevel="0" collapsed="false">
      <c r="A92" s="407" t="s">
        <v>1799</v>
      </c>
      <c r="B92" s="388" t="s">
        <v>1800</v>
      </c>
      <c r="C92" s="417"/>
    </row>
    <row r="93" customFormat="false" ht="26.4" hidden="true" customHeight="false" outlineLevel="0" collapsed="false">
      <c r="A93" s="407" t="s">
        <v>1801</v>
      </c>
      <c r="B93" s="388" t="s">
        <v>1800</v>
      </c>
      <c r="C93" s="417"/>
    </row>
    <row r="94" customFormat="false" ht="26.4" hidden="true" customHeight="false" outlineLevel="0" collapsed="false">
      <c r="A94" s="407" t="s">
        <v>1802</v>
      </c>
      <c r="B94" s="388" t="s">
        <v>1803</v>
      </c>
      <c r="C94" s="417"/>
    </row>
    <row r="95" customFormat="false" ht="26.4" hidden="true" customHeight="false" outlineLevel="0" collapsed="false">
      <c r="A95" s="407" t="s">
        <v>1804</v>
      </c>
      <c r="B95" s="388" t="s">
        <v>1805</v>
      </c>
      <c r="C95" s="417"/>
    </row>
    <row r="96" customFormat="false" ht="26.4" hidden="true" customHeight="false" outlineLevel="0" collapsed="false">
      <c r="A96" s="407" t="s">
        <v>1806</v>
      </c>
      <c r="B96" s="388" t="s">
        <v>1807</v>
      </c>
      <c r="C96" s="417"/>
    </row>
    <row r="97" customFormat="false" ht="29.25" hidden="true" customHeight="true" outlineLevel="0" collapsed="false">
      <c r="A97" s="407" t="s">
        <v>1808</v>
      </c>
      <c r="B97" s="388" t="s">
        <v>1809</v>
      </c>
      <c r="C97" s="417"/>
    </row>
    <row r="98" customFormat="false" ht="26.4" hidden="true" customHeight="false" outlineLevel="0" collapsed="false">
      <c r="A98" s="407" t="s">
        <v>1810</v>
      </c>
      <c r="B98" s="387" t="s">
        <v>1811</v>
      </c>
      <c r="C98" s="417"/>
    </row>
    <row r="99" customFormat="false" ht="66" hidden="true" customHeight="false" outlineLevel="0" collapsed="false">
      <c r="A99" s="407" t="s">
        <v>1812</v>
      </c>
      <c r="B99" s="388" t="s">
        <v>1813</v>
      </c>
      <c r="C99" s="417"/>
    </row>
    <row r="100" customFormat="false" ht="79.2" hidden="true" customHeight="false" outlineLevel="0" collapsed="false">
      <c r="A100" s="407" t="s">
        <v>1814</v>
      </c>
      <c r="B100" s="388" t="s">
        <v>1815</v>
      </c>
    </row>
    <row r="101" customFormat="false" ht="39.6" hidden="true" customHeight="false" outlineLevel="0" collapsed="false">
      <c r="A101" s="407" t="s">
        <v>1816</v>
      </c>
      <c r="B101" s="388" t="s">
        <v>1817</v>
      </c>
      <c r="C101" s="354" t="n">
        <f aca="false">C102</f>
        <v>0</v>
      </c>
    </row>
    <row r="102" customFormat="false" ht="52.8" hidden="true" customHeight="false" outlineLevel="0" collapsed="false">
      <c r="A102" s="407" t="s">
        <v>1818</v>
      </c>
      <c r="B102" s="388" t="s">
        <v>1819</v>
      </c>
    </row>
    <row r="103" customFormat="false" ht="66" hidden="true" customHeight="false" outlineLevel="0" collapsed="false">
      <c r="A103" s="407" t="s">
        <v>1820</v>
      </c>
      <c r="B103" s="388" t="s">
        <v>1821</v>
      </c>
      <c r="C103" s="354" t="n">
        <f aca="false">C104</f>
        <v>0</v>
      </c>
    </row>
    <row r="104" customFormat="false" ht="79.2" hidden="true" customHeight="false" outlineLevel="0" collapsed="false">
      <c r="A104" s="407" t="s">
        <v>1822</v>
      </c>
      <c r="B104" s="388" t="s">
        <v>1823</v>
      </c>
    </row>
    <row r="105" customFormat="false" ht="39.6" hidden="true" customHeight="false" outlineLevel="0" collapsed="false">
      <c r="A105" s="407" t="s">
        <v>1824</v>
      </c>
      <c r="B105" s="388" t="s">
        <v>1825</v>
      </c>
    </row>
    <row r="106" customFormat="false" ht="52.8" hidden="true" customHeight="false" outlineLevel="0" collapsed="false">
      <c r="A106" s="407" t="s">
        <v>1826</v>
      </c>
      <c r="B106" s="388" t="s">
        <v>1827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R&amp;P</oddFooter>
  </headerFooter>
  <rowBreaks count="1" manualBreakCount="1">
    <brk id="7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C10" activeCellId="0" sqref="C10"/>
    </sheetView>
  </sheetViews>
  <sheetFormatPr defaultColWidth="38.875" defaultRowHeight="13.2" zeroHeight="false" outlineLevelRow="0" outlineLevelCol="0"/>
  <cols>
    <col collapsed="false" customWidth="true" hidden="false" outlineLevel="0" max="1" min="1" style="353" width="24.87"/>
    <col collapsed="false" customWidth="true" hidden="false" outlineLevel="0" max="2" min="2" style="353" width="52.87"/>
    <col collapsed="false" customWidth="true" hidden="false" outlineLevel="0" max="3" min="3" style="353" width="14.87"/>
    <col collapsed="false" customWidth="true" hidden="false" outlineLevel="0" max="4" min="4" style="354" width="15.43"/>
    <col collapsed="false" customWidth="false" hidden="false" outlineLevel="0" max="257" min="5" style="353" width="38.87"/>
  </cols>
  <sheetData>
    <row r="1" customFormat="false" ht="13.2" hidden="true" customHeight="false" outlineLevel="0" collapsed="false">
      <c r="D1" s="355"/>
    </row>
    <row r="2" customFormat="false" ht="13.2" hidden="true" customHeight="false" outlineLevel="0" collapsed="false">
      <c r="D2" s="356"/>
    </row>
    <row r="3" customFormat="false" ht="13.2" hidden="true" customHeight="false" outlineLevel="0" collapsed="false">
      <c r="D3" s="357"/>
      <c r="F3" s="353" t="s">
        <v>288</v>
      </c>
    </row>
    <row r="4" customFormat="false" ht="13.2" hidden="true" customHeight="false" outlineLevel="0" collapsed="false">
      <c r="D4" s="357"/>
    </row>
    <row r="5" customFormat="false" ht="13.2" hidden="true" customHeight="false" outlineLevel="0" collapsed="false">
      <c r="D5" s="356" t="s">
        <v>632</v>
      </c>
    </row>
    <row r="6" customFormat="false" ht="13.2" hidden="true" customHeight="false" outlineLevel="0" collapsed="false">
      <c r="D6" s="356" t="s">
        <v>1</v>
      </c>
    </row>
    <row r="7" customFormat="false" ht="13.2" hidden="true" customHeight="false" outlineLevel="0" collapsed="false">
      <c r="D7" s="357" t="s">
        <v>1676</v>
      </c>
    </row>
    <row r="8" customFormat="false" ht="13.2" hidden="false" customHeight="false" outlineLevel="0" collapsed="false">
      <c r="C8" s="2" t="s">
        <v>1828</v>
      </c>
      <c r="D8" s="357"/>
    </row>
    <row r="9" customFormat="false" ht="13.2" hidden="false" customHeight="false" outlineLevel="0" collapsed="false">
      <c r="C9" s="3" t="s">
        <v>1</v>
      </c>
      <c r="D9" s="357"/>
    </row>
    <row r="10" customFormat="false" ht="13.2" hidden="false" customHeight="false" outlineLevel="0" collapsed="false">
      <c r="C10" s="4" t="s">
        <v>2</v>
      </c>
      <c r="D10" s="357"/>
    </row>
    <row r="11" customFormat="false" ht="13.2" hidden="false" customHeight="false" outlineLevel="0" collapsed="false">
      <c r="D11" s="357"/>
    </row>
    <row r="12" customFormat="false" ht="16.35" hidden="false" customHeight="true" outlineLevel="0" collapsed="false">
      <c r="B12" s="358"/>
      <c r="C12" s="2" t="s">
        <v>1828</v>
      </c>
      <c r="D12" s="418"/>
    </row>
    <row r="13" customFormat="false" ht="16.35" hidden="false" customHeight="true" outlineLevel="0" collapsed="false">
      <c r="B13" s="359"/>
      <c r="C13" s="3" t="s">
        <v>1</v>
      </c>
      <c r="D13" s="3"/>
    </row>
    <row r="14" customFormat="false" ht="16.35" hidden="false" customHeight="true" outlineLevel="0" collapsed="false">
      <c r="B14" s="359"/>
      <c r="C14" s="4" t="s">
        <v>3</v>
      </c>
      <c r="D14" s="3"/>
    </row>
    <row r="15" customFormat="false" ht="16.35" hidden="false" customHeight="true" outlineLevel="0" collapsed="false">
      <c r="B15" s="360"/>
      <c r="C15" s="3"/>
      <c r="D15" s="4"/>
    </row>
    <row r="16" customFormat="false" ht="16.35" hidden="false" customHeight="true" outlineLevel="0" collapsed="false">
      <c r="B16" s="360"/>
      <c r="C16" s="2"/>
      <c r="D16" s="4"/>
    </row>
    <row r="17" customFormat="false" ht="16.35" hidden="false" customHeight="true" outlineLevel="0" collapsed="false">
      <c r="A17" s="48"/>
      <c r="B17" s="362"/>
      <c r="C17" s="49"/>
    </row>
    <row r="18" customFormat="false" ht="16.35" hidden="false" customHeight="true" outlineLevel="0" collapsed="false">
      <c r="A18" s="48"/>
      <c r="B18" s="362"/>
      <c r="C18" s="49"/>
    </row>
    <row r="19" customFormat="false" ht="15.6" hidden="false" customHeight="true" outlineLevel="0" collapsed="false">
      <c r="A19" s="363" t="s">
        <v>1829</v>
      </c>
      <c r="B19" s="363"/>
      <c r="C19" s="363"/>
      <c r="D19" s="363"/>
    </row>
    <row r="20" customFormat="false" ht="34.5" hidden="false" customHeight="true" outlineLevel="0" collapsed="false">
      <c r="A20" s="419" t="s">
        <v>1830</v>
      </c>
      <c r="B20" s="419"/>
      <c r="C20" s="419"/>
      <c r="D20" s="419"/>
    </row>
    <row r="21" customFormat="false" ht="13.2" hidden="false" customHeight="false" outlineLevel="0" collapsed="false">
      <c r="A21" s="96"/>
      <c r="D21" s="364" t="s">
        <v>292</v>
      </c>
    </row>
    <row r="22" customFormat="false" ht="13.2" hidden="false" customHeight="true" outlineLevel="0" collapsed="false">
      <c r="A22" s="365" t="s">
        <v>1556</v>
      </c>
      <c r="B22" s="366" t="s">
        <v>1681</v>
      </c>
      <c r="C22" s="365" t="s">
        <v>295</v>
      </c>
      <c r="D22" s="365"/>
    </row>
    <row r="23" customFormat="false" ht="33" hidden="false" customHeight="true" outlineLevel="0" collapsed="false">
      <c r="A23" s="365"/>
      <c r="B23" s="366"/>
      <c r="C23" s="420" t="s">
        <v>1526</v>
      </c>
      <c r="D23" s="367" t="s">
        <v>1527</v>
      </c>
    </row>
    <row r="24" customFormat="false" ht="18.75" hidden="false" customHeight="true" outlineLevel="0" collapsed="false">
      <c r="A24" s="368" t="s">
        <v>1683</v>
      </c>
      <c r="B24" s="368"/>
      <c r="C24" s="421" t="n">
        <f aca="false">'Прил. 3 Доходы 2017-2018'!C231-'Прил.5 Функциональная 2017-2018'!F23-405605.1</f>
        <v>-26838.9000000007</v>
      </c>
      <c r="D24" s="369" t="n">
        <f aca="false">'Прил. 3 Доходы 2017-2018'!D231-'Прил.5 Функциональная 2017-2018'!I23-420912.2</f>
        <v>-12565.5000000008</v>
      </c>
    </row>
    <row r="25" customFormat="false" ht="18.75" hidden="false" customHeight="true" outlineLevel="0" collapsed="false">
      <c r="A25" s="370" t="s">
        <v>1684</v>
      </c>
      <c r="B25" s="370"/>
      <c r="C25" s="422" t="n">
        <f aca="false">(-C24-C42)/'Прил. 3 Доходы 2017-2018'!C23*100</f>
        <v>0.587855246524106</v>
      </c>
      <c r="D25" s="371" t="n">
        <f aca="false">(-D24-D42)/'Прил. 3 Доходы 2017-2018'!D23*100</f>
        <v>0.275406375877922</v>
      </c>
    </row>
    <row r="26" customFormat="false" ht="18" hidden="false" customHeight="true" outlineLevel="0" collapsed="false">
      <c r="A26" s="372" t="s">
        <v>1685</v>
      </c>
      <c r="B26" s="372"/>
      <c r="C26" s="196" t="n">
        <f aca="false">C27+C32+C37+C42+C64</f>
        <v>26838.9000000004</v>
      </c>
      <c r="D26" s="423" t="n">
        <f aca="false">D27+D32+D37+D42+D64</f>
        <v>12565.5000000009</v>
      </c>
    </row>
    <row r="27" customFormat="false" ht="27" hidden="true" customHeight="true" outlineLevel="0" collapsed="false">
      <c r="A27" s="373" t="s">
        <v>1686</v>
      </c>
      <c r="B27" s="374" t="s">
        <v>1687</v>
      </c>
      <c r="C27" s="374" t="n">
        <f aca="false">C28-C30</f>
        <v>0</v>
      </c>
      <c r="D27" s="375" t="n">
        <f aca="false">D28-D30</f>
        <v>0</v>
      </c>
    </row>
    <row r="28" customFormat="false" ht="41.1" hidden="true" customHeight="true" outlineLevel="0" collapsed="false">
      <c r="A28" s="376" t="s">
        <v>1688</v>
      </c>
      <c r="B28" s="377" t="s">
        <v>1689</v>
      </c>
      <c r="C28" s="377" t="n">
        <f aca="false">C29</f>
        <v>0</v>
      </c>
      <c r="D28" s="375" t="n">
        <f aca="false">D29</f>
        <v>0</v>
      </c>
    </row>
    <row r="29" customFormat="false" ht="39.75" hidden="true" customHeight="true" outlineLevel="0" collapsed="false">
      <c r="A29" s="376" t="s">
        <v>1690</v>
      </c>
      <c r="B29" s="378" t="s">
        <v>1691</v>
      </c>
      <c r="C29" s="378"/>
      <c r="D29" s="379"/>
    </row>
    <row r="30" customFormat="false" ht="38.25" hidden="true" customHeight="true" outlineLevel="0" collapsed="false">
      <c r="A30" s="376" t="s">
        <v>1692</v>
      </c>
      <c r="B30" s="380" t="s">
        <v>1693</v>
      </c>
      <c r="C30" s="380" t="n">
        <f aca="false">C31</f>
        <v>0</v>
      </c>
      <c r="D30" s="381" t="n">
        <f aca="false">D31</f>
        <v>0</v>
      </c>
    </row>
    <row r="31" customFormat="false" ht="36.75" hidden="true" customHeight="true" outlineLevel="0" collapsed="false">
      <c r="A31" s="376" t="s">
        <v>1694</v>
      </c>
      <c r="B31" s="382" t="s">
        <v>1695</v>
      </c>
      <c r="C31" s="382"/>
      <c r="D31" s="383"/>
    </row>
    <row r="32" customFormat="false" ht="27" hidden="false" customHeight="true" outlineLevel="0" collapsed="false">
      <c r="A32" s="373" t="s">
        <v>1696</v>
      </c>
      <c r="B32" s="374" t="s">
        <v>1697</v>
      </c>
      <c r="C32" s="424" t="n">
        <f aca="false">C33+C36</f>
        <v>21000</v>
      </c>
      <c r="D32" s="375" t="n">
        <f aca="false">D33+D36</f>
        <v>10000</v>
      </c>
    </row>
    <row r="33" customFormat="false" ht="28.35" hidden="false" customHeight="true" outlineLevel="0" collapsed="false">
      <c r="A33" s="376" t="s">
        <v>1698</v>
      </c>
      <c r="B33" s="377" t="s">
        <v>1699</v>
      </c>
      <c r="C33" s="424" t="n">
        <f aca="false">C34</f>
        <v>350000</v>
      </c>
      <c r="D33" s="375" t="n">
        <f aca="false">D34</f>
        <v>360000</v>
      </c>
    </row>
    <row r="34" customFormat="false" ht="26.4" hidden="false" customHeight="false" outlineLevel="0" collapsed="false">
      <c r="A34" s="376" t="s">
        <v>1700</v>
      </c>
      <c r="B34" s="378" t="s">
        <v>1701</v>
      </c>
      <c r="C34" s="111" t="n">
        <v>350000</v>
      </c>
      <c r="D34" s="379" t="n">
        <v>360000</v>
      </c>
    </row>
    <row r="35" customFormat="false" ht="26.4" hidden="false" customHeight="false" outlineLevel="0" collapsed="false">
      <c r="A35" s="376" t="s">
        <v>1702</v>
      </c>
      <c r="B35" s="380" t="s">
        <v>1703</v>
      </c>
      <c r="C35" s="403" t="n">
        <f aca="false">C36</f>
        <v>-329000</v>
      </c>
      <c r="D35" s="381" t="n">
        <f aca="false">D36</f>
        <v>-350000</v>
      </c>
    </row>
    <row r="36" customFormat="false" ht="26.4" hidden="false" customHeight="false" outlineLevel="0" collapsed="false">
      <c r="A36" s="376" t="s">
        <v>1704</v>
      </c>
      <c r="B36" s="382" t="s">
        <v>1705</v>
      </c>
      <c r="C36" s="406" t="n">
        <v>-329000</v>
      </c>
      <c r="D36" s="383" t="n">
        <v>-350000</v>
      </c>
    </row>
    <row r="37" s="386" customFormat="true" ht="26.4" hidden="true" customHeight="false" outlineLevel="0" collapsed="false">
      <c r="A37" s="384" t="s">
        <v>1706</v>
      </c>
      <c r="B37" s="385" t="s">
        <v>1707</v>
      </c>
      <c r="C37" s="385" t="n">
        <f aca="false">C38-C40</f>
        <v>0</v>
      </c>
      <c r="D37" s="381" t="n">
        <f aca="false">D38-D40</f>
        <v>0</v>
      </c>
    </row>
    <row r="38" customFormat="false" ht="29.25" hidden="true" customHeight="true" outlineLevel="0" collapsed="false">
      <c r="A38" s="376" t="s">
        <v>1708</v>
      </c>
      <c r="B38" s="387" t="s">
        <v>1709</v>
      </c>
      <c r="C38" s="387" t="n">
        <f aca="false">C39</f>
        <v>0</v>
      </c>
      <c r="D38" s="381" t="n">
        <f aca="false">D39</f>
        <v>0</v>
      </c>
    </row>
    <row r="39" customFormat="false" ht="44.25" hidden="true" customHeight="true" outlineLevel="0" collapsed="false">
      <c r="A39" s="376" t="s">
        <v>1710</v>
      </c>
      <c r="B39" s="388" t="s">
        <v>1711</v>
      </c>
      <c r="C39" s="388"/>
      <c r="D39" s="383"/>
    </row>
    <row r="40" customFormat="false" ht="39.6" hidden="true" customHeight="false" outlineLevel="0" collapsed="false">
      <c r="A40" s="376" t="s">
        <v>1712</v>
      </c>
      <c r="B40" s="380" t="s">
        <v>1713</v>
      </c>
      <c r="C40" s="380" t="n">
        <f aca="false">C41</f>
        <v>0</v>
      </c>
      <c r="D40" s="381" t="n">
        <f aca="false">D41</f>
        <v>0</v>
      </c>
    </row>
    <row r="41" customFormat="false" ht="39.6" hidden="true" customHeight="false" outlineLevel="0" collapsed="false">
      <c r="A41" s="376" t="s">
        <v>1714</v>
      </c>
      <c r="B41" s="378" t="s">
        <v>1715</v>
      </c>
      <c r="C41" s="378"/>
      <c r="D41" s="383"/>
    </row>
    <row r="42" s="386" customFormat="true" ht="26.4" hidden="false" customHeight="false" outlineLevel="0" collapsed="false">
      <c r="A42" s="384" t="s">
        <v>1716</v>
      </c>
      <c r="B42" s="374" t="s">
        <v>1717</v>
      </c>
      <c r="C42" s="196" t="n">
        <f aca="false">C53+C59+C48-C43</f>
        <v>5838.90000000037</v>
      </c>
      <c r="D42" s="423" t="n">
        <f aca="false">D53+D59+D48-D43</f>
        <v>2565.50000000093</v>
      </c>
    </row>
    <row r="43" customFormat="false" ht="15.6" hidden="true" customHeight="false" outlineLevel="0" collapsed="false">
      <c r="A43" s="390" t="s">
        <v>1718</v>
      </c>
      <c r="B43" s="387" t="s">
        <v>1719</v>
      </c>
      <c r="C43" s="387" t="n">
        <f aca="false">C44+C46</f>
        <v>0</v>
      </c>
      <c r="D43" s="389" t="n">
        <f aca="false">D44+D46</f>
        <v>0</v>
      </c>
    </row>
    <row r="44" customFormat="false" ht="26.4" hidden="true" customHeight="false" outlineLevel="0" collapsed="false">
      <c r="A44" s="390" t="s">
        <v>1720</v>
      </c>
      <c r="B44" s="388" t="s">
        <v>1721</v>
      </c>
      <c r="C44" s="388" t="n">
        <f aca="false">C45</f>
        <v>0</v>
      </c>
      <c r="D44" s="389" t="n">
        <f aca="false">D45</f>
        <v>0</v>
      </c>
    </row>
    <row r="45" customFormat="false" ht="27.75" hidden="true" customHeight="true" outlineLevel="0" collapsed="false">
      <c r="A45" s="390" t="s">
        <v>1722</v>
      </c>
      <c r="B45" s="388" t="s">
        <v>1723</v>
      </c>
      <c r="C45" s="388"/>
      <c r="D45" s="391"/>
    </row>
    <row r="46" customFormat="false" ht="32.25" hidden="true" customHeight="true" outlineLevel="0" collapsed="false">
      <c r="A46" s="390" t="s">
        <v>1724</v>
      </c>
      <c r="B46" s="388" t="s">
        <v>1725</v>
      </c>
      <c r="C46" s="388" t="n">
        <f aca="false">C47</f>
        <v>0</v>
      </c>
      <c r="D46" s="389" t="n">
        <f aca="false">D47</f>
        <v>0</v>
      </c>
    </row>
    <row r="47" customFormat="false" ht="26.4" hidden="true" customHeight="false" outlineLevel="0" collapsed="false">
      <c r="A47" s="390" t="s">
        <v>1726</v>
      </c>
      <c r="B47" s="388" t="s">
        <v>1727</v>
      </c>
      <c r="C47" s="388"/>
      <c r="D47" s="389"/>
    </row>
    <row r="48" customFormat="false" ht="15.6" hidden="false" customHeight="false" outlineLevel="0" collapsed="false">
      <c r="A48" s="390" t="s">
        <v>1728</v>
      </c>
      <c r="B48" s="387" t="s">
        <v>1729</v>
      </c>
      <c r="C48" s="403" t="n">
        <f aca="false">C49+C51</f>
        <v>-5896441</v>
      </c>
      <c r="D48" s="381" t="n">
        <f aca="false">D49+D51</f>
        <v>-5903278</v>
      </c>
    </row>
    <row r="49" customFormat="false" ht="15.6" hidden="false" customHeight="false" outlineLevel="0" collapsed="false">
      <c r="A49" s="390" t="s">
        <v>1730</v>
      </c>
      <c r="B49" s="388" t="s">
        <v>1731</v>
      </c>
      <c r="C49" s="403" t="n">
        <f aca="false">C50</f>
        <v>-5896441</v>
      </c>
      <c r="D49" s="381" t="n">
        <f aca="false">D50</f>
        <v>-5903278</v>
      </c>
    </row>
    <row r="50" customFormat="false" ht="26.4" hidden="false" customHeight="false" outlineLevel="0" collapsed="false">
      <c r="A50" s="390" t="s">
        <v>1732</v>
      </c>
      <c r="B50" s="388" t="s">
        <v>1733</v>
      </c>
      <c r="C50" s="406" t="n">
        <f aca="false">-('Прил. 3 Доходы 2017-2018'!C231+'Прил. 11 Источники_2017-2018'!C33)</f>
        <v>-5896441</v>
      </c>
      <c r="D50" s="383" t="n">
        <f aca="false">-('Прил. 3 Доходы 2017-2018'!D231+D33)</f>
        <v>-5903278</v>
      </c>
    </row>
    <row r="51" customFormat="false" ht="26.4" hidden="true" customHeight="false" outlineLevel="0" collapsed="false">
      <c r="A51" s="390" t="s">
        <v>1734</v>
      </c>
      <c r="B51" s="388" t="s">
        <v>1735</v>
      </c>
      <c r="C51" s="388" t="n">
        <f aca="false">C52</f>
        <v>0</v>
      </c>
      <c r="D51" s="389" t="n">
        <f aca="false">D52</f>
        <v>0</v>
      </c>
    </row>
    <row r="52" customFormat="false" ht="27" hidden="true" customHeight="true" outlineLevel="0" collapsed="false">
      <c r="A52" s="390" t="s">
        <v>1736</v>
      </c>
      <c r="B52" s="388" t="s">
        <v>1737</v>
      </c>
      <c r="C52" s="388"/>
      <c r="D52" s="389"/>
    </row>
    <row r="53" customFormat="false" ht="15.6" hidden="true" customHeight="false" outlineLevel="0" collapsed="false">
      <c r="A53" s="390" t="s">
        <v>1738</v>
      </c>
      <c r="B53" s="387" t="s">
        <v>1739</v>
      </c>
      <c r="C53" s="387"/>
      <c r="D53" s="389"/>
    </row>
    <row r="54" customFormat="false" ht="15.6" hidden="true" customHeight="false" outlineLevel="0" collapsed="false">
      <c r="A54" s="390" t="s">
        <v>1740</v>
      </c>
      <c r="B54" s="388" t="s">
        <v>1741</v>
      </c>
      <c r="C54" s="388" t="n">
        <f aca="false">C55+C57</f>
        <v>0</v>
      </c>
      <c r="D54" s="389" t="n">
        <f aca="false">D55+D57</f>
        <v>0</v>
      </c>
    </row>
    <row r="55" customFormat="false" ht="27.75" hidden="true" customHeight="true" outlineLevel="0" collapsed="false">
      <c r="A55" s="390" t="s">
        <v>1742</v>
      </c>
      <c r="B55" s="388" t="s">
        <v>1743</v>
      </c>
      <c r="C55" s="388" t="n">
        <f aca="false">C56</f>
        <v>0</v>
      </c>
      <c r="D55" s="391" t="n">
        <f aca="false">D56</f>
        <v>0</v>
      </c>
    </row>
    <row r="56" customFormat="false" ht="25.5" hidden="true" customHeight="true" outlineLevel="0" collapsed="false">
      <c r="A56" s="390" t="s">
        <v>1744</v>
      </c>
      <c r="B56" s="388" t="s">
        <v>1745</v>
      </c>
      <c r="C56" s="388"/>
      <c r="D56" s="389"/>
    </row>
    <row r="57" customFormat="false" ht="33" hidden="true" customHeight="true" outlineLevel="0" collapsed="false">
      <c r="A57" s="390" t="s">
        <v>1746</v>
      </c>
      <c r="B57" s="388" t="s">
        <v>1747</v>
      </c>
      <c r="C57" s="388" t="n">
        <f aca="false">C58</f>
        <v>0</v>
      </c>
      <c r="D57" s="389" t="n">
        <f aca="false">D58</f>
        <v>0</v>
      </c>
    </row>
    <row r="58" customFormat="false" ht="25.5" hidden="true" customHeight="true" outlineLevel="0" collapsed="false">
      <c r="A58" s="390" t="s">
        <v>1748</v>
      </c>
      <c r="B58" s="388" t="s">
        <v>1749</v>
      </c>
      <c r="C58" s="388"/>
      <c r="D58" s="389"/>
    </row>
    <row r="59" customFormat="false" ht="18" hidden="false" customHeight="true" outlineLevel="0" collapsed="false">
      <c r="A59" s="390" t="s">
        <v>1750</v>
      </c>
      <c r="B59" s="387" t="s">
        <v>1751</v>
      </c>
      <c r="C59" s="403" t="n">
        <f aca="false">C60+C62</f>
        <v>5902279.9</v>
      </c>
      <c r="D59" s="381" t="n">
        <f aca="false">D60+D62</f>
        <v>5905843.5</v>
      </c>
    </row>
    <row r="60" customFormat="false" ht="18.75" hidden="false" customHeight="true" outlineLevel="0" collapsed="false">
      <c r="A60" s="390" t="s">
        <v>1752</v>
      </c>
      <c r="B60" s="388" t="s">
        <v>1753</v>
      </c>
      <c r="C60" s="403" t="n">
        <f aca="false">C61</f>
        <v>5902279.9</v>
      </c>
      <c r="D60" s="381" t="n">
        <f aca="false">D61</f>
        <v>5905843.5</v>
      </c>
    </row>
    <row r="61" customFormat="false" ht="28.5" hidden="false" customHeight="true" outlineLevel="0" collapsed="false">
      <c r="A61" s="392" t="s">
        <v>1754</v>
      </c>
      <c r="B61" s="393" t="s">
        <v>1755</v>
      </c>
      <c r="C61" s="425" t="n">
        <f aca="false">'Прил.5 Функциональная 2017-2018'!F23-'Прил. 11 Источники_2017-2018'!C35+405605.1</f>
        <v>5902279.9</v>
      </c>
      <c r="D61" s="426" t="n">
        <f aca="false">'Прил.5 Функциональная 2017-2018'!I23-D35+420912.2</f>
        <v>5905843.5</v>
      </c>
    </row>
    <row r="62" customFormat="false" ht="27.75" hidden="true" customHeight="true" outlineLevel="0" collapsed="false">
      <c r="A62" s="395" t="s">
        <v>1756</v>
      </c>
      <c r="B62" s="396" t="s">
        <v>1757</v>
      </c>
      <c r="C62" s="427" t="n">
        <f aca="false">C63</f>
        <v>0</v>
      </c>
      <c r="D62" s="397" t="n">
        <f aca="false">D63</f>
        <v>0</v>
      </c>
    </row>
    <row r="63" customFormat="false" ht="27.75" hidden="true" customHeight="true" outlineLevel="0" collapsed="false">
      <c r="A63" s="390" t="s">
        <v>1758</v>
      </c>
      <c r="B63" s="388" t="s">
        <v>1759</v>
      </c>
      <c r="C63" s="427"/>
      <c r="D63" s="397"/>
    </row>
    <row r="64" customFormat="false" ht="26.4" hidden="true" customHeight="false" outlineLevel="0" collapsed="false">
      <c r="A64" s="398" t="s">
        <v>1760</v>
      </c>
      <c r="B64" s="399" t="s">
        <v>1761</v>
      </c>
      <c r="C64" s="399"/>
      <c r="D64" s="400"/>
    </row>
    <row r="65" customFormat="false" ht="39.6" hidden="true" customHeight="false" outlineLevel="0" collapsed="false">
      <c r="A65" s="401" t="s">
        <v>1762</v>
      </c>
      <c r="B65" s="396" t="s">
        <v>1763</v>
      </c>
      <c r="C65" s="396"/>
      <c r="D65" s="400"/>
    </row>
    <row r="66" customFormat="false" ht="39.6" hidden="true" customHeight="false" outlineLevel="0" collapsed="false">
      <c r="A66" s="401" t="s">
        <v>1764</v>
      </c>
      <c r="B66" s="396" t="s">
        <v>1765</v>
      </c>
      <c r="C66" s="396"/>
      <c r="D66" s="400"/>
    </row>
    <row r="67" customFormat="false" ht="26.4" hidden="true" customHeight="false" outlineLevel="0" collapsed="false">
      <c r="A67" s="402" t="s">
        <v>1766</v>
      </c>
      <c r="B67" s="385" t="s">
        <v>1767</v>
      </c>
      <c r="C67" s="385" t="n">
        <f aca="false">C68</f>
        <v>0</v>
      </c>
      <c r="D67" s="403" t="n">
        <f aca="false">D68</f>
        <v>0</v>
      </c>
    </row>
    <row r="68" customFormat="false" ht="39.6" hidden="true" customHeight="false" outlineLevel="0" collapsed="false">
      <c r="A68" s="404" t="s">
        <v>1768</v>
      </c>
      <c r="B68" s="387" t="s">
        <v>1769</v>
      </c>
      <c r="C68" s="387" t="n">
        <f aca="false">C69</f>
        <v>0</v>
      </c>
      <c r="D68" s="403" t="n">
        <f aca="false">D69</f>
        <v>0</v>
      </c>
    </row>
    <row r="69" customFormat="false" ht="26.4" hidden="true" customHeight="false" outlineLevel="0" collapsed="false">
      <c r="A69" s="404" t="s">
        <v>1770</v>
      </c>
      <c r="B69" s="405" t="s">
        <v>1771</v>
      </c>
      <c r="C69" s="405"/>
      <c r="D69" s="406"/>
    </row>
    <row r="70" customFormat="false" ht="15.6" hidden="true" customHeight="false" outlineLevel="0" collapsed="false">
      <c r="A70" s="402" t="s">
        <v>1772</v>
      </c>
      <c r="B70" s="385" t="s">
        <v>1773</v>
      </c>
      <c r="C70" s="385" t="n">
        <f aca="false">C71</f>
        <v>0</v>
      </c>
      <c r="D70" s="403" t="n">
        <f aca="false">D71</f>
        <v>0</v>
      </c>
    </row>
    <row r="71" customFormat="false" ht="26.4" hidden="true" customHeight="false" outlineLevel="0" collapsed="false">
      <c r="A71" s="404" t="s">
        <v>1774</v>
      </c>
      <c r="B71" s="387" t="s">
        <v>1775</v>
      </c>
      <c r="C71" s="387" t="n">
        <f aca="false">C72</f>
        <v>0</v>
      </c>
      <c r="D71" s="403" t="n">
        <f aca="false">D72</f>
        <v>0</v>
      </c>
    </row>
    <row r="72" customFormat="false" ht="81" hidden="true" customHeight="true" outlineLevel="0" collapsed="false">
      <c r="A72" s="407" t="s">
        <v>1776</v>
      </c>
      <c r="B72" s="388" t="s">
        <v>1777</v>
      </c>
      <c r="C72" s="388" t="n">
        <f aca="false">C73</f>
        <v>0</v>
      </c>
      <c r="D72" s="403" t="n">
        <f aca="false">D73</f>
        <v>0</v>
      </c>
    </row>
    <row r="73" customFormat="false" ht="66" hidden="true" customHeight="false" outlineLevel="0" collapsed="false">
      <c r="A73" s="407" t="s">
        <v>1778</v>
      </c>
      <c r="B73" s="388" t="s">
        <v>1779</v>
      </c>
      <c r="C73" s="388"/>
      <c r="D73" s="406"/>
    </row>
    <row r="74" s="386" customFormat="true" ht="26.4" hidden="true" customHeight="false" outlineLevel="0" collapsed="false">
      <c r="A74" s="408" t="s">
        <v>1780</v>
      </c>
      <c r="B74" s="409" t="s">
        <v>1781</v>
      </c>
      <c r="C74" s="409" t="n">
        <f aca="false">C75-C77</f>
        <v>0</v>
      </c>
      <c r="D74" s="410" t="n">
        <f aca="false">D75-D77</f>
        <v>0</v>
      </c>
    </row>
    <row r="75" customFormat="false" ht="26.4" hidden="true" customHeight="false" outlineLevel="0" collapsed="false">
      <c r="A75" s="407" t="s">
        <v>1782</v>
      </c>
      <c r="B75" s="411" t="s">
        <v>1783</v>
      </c>
      <c r="C75" s="411" t="n">
        <f aca="false">C76</f>
        <v>0</v>
      </c>
      <c r="D75" s="412" t="n">
        <f aca="false">D76</f>
        <v>0</v>
      </c>
    </row>
    <row r="76" customFormat="false" ht="39.6" hidden="true" customHeight="false" outlineLevel="0" collapsed="false">
      <c r="A76" s="407" t="s">
        <v>1784</v>
      </c>
      <c r="B76" s="413" t="s">
        <v>1785</v>
      </c>
      <c r="C76" s="413"/>
      <c r="D76" s="414"/>
    </row>
    <row r="77" customFormat="false" ht="26.4" hidden="true" customHeight="false" outlineLevel="0" collapsed="false">
      <c r="A77" s="407" t="s">
        <v>1786</v>
      </c>
      <c r="B77" s="411" t="s">
        <v>1787</v>
      </c>
      <c r="C77" s="411" t="n">
        <f aca="false">C78</f>
        <v>0</v>
      </c>
      <c r="D77" s="414" t="n">
        <f aca="false">D78</f>
        <v>0</v>
      </c>
    </row>
    <row r="78" customFormat="false" ht="27" hidden="true" customHeight="true" outlineLevel="0" collapsed="false">
      <c r="A78" s="407" t="s">
        <v>1788</v>
      </c>
      <c r="B78" s="413" t="s">
        <v>1789</v>
      </c>
      <c r="C78" s="413"/>
      <c r="D78" s="414"/>
    </row>
    <row r="79" customFormat="false" ht="26.4" hidden="true" customHeight="false" outlineLevel="0" collapsed="false">
      <c r="A79" s="408" t="s">
        <v>1790</v>
      </c>
      <c r="B79" s="415" t="s">
        <v>1791</v>
      </c>
      <c r="C79" s="415"/>
      <c r="D79" s="416"/>
    </row>
    <row r="80" customFormat="false" ht="25.5" hidden="true" customHeight="true" outlineLevel="0" collapsed="false">
      <c r="A80" s="407" t="s">
        <v>1792</v>
      </c>
      <c r="B80" s="387" t="s">
        <v>1793</v>
      </c>
      <c r="C80" s="387"/>
      <c r="D80" s="416"/>
    </row>
    <row r="81" customFormat="false" ht="26.4" hidden="true" customHeight="false" outlineLevel="0" collapsed="false">
      <c r="A81" s="407" t="s">
        <v>1794</v>
      </c>
      <c r="B81" s="388" t="s">
        <v>1795</v>
      </c>
      <c r="C81" s="388"/>
      <c r="D81" s="416"/>
    </row>
    <row r="82" customFormat="false" ht="26.4" hidden="true" customHeight="false" outlineLevel="0" collapsed="false">
      <c r="A82" s="407" t="s">
        <v>1796</v>
      </c>
      <c r="B82" s="388" t="s">
        <v>1795</v>
      </c>
      <c r="C82" s="388"/>
      <c r="D82" s="416"/>
    </row>
    <row r="83" customFormat="false" ht="26.4" hidden="true" customHeight="false" outlineLevel="0" collapsed="false">
      <c r="A83" s="407" t="s">
        <v>1797</v>
      </c>
      <c r="B83" s="387" t="s">
        <v>1798</v>
      </c>
      <c r="C83" s="387"/>
      <c r="D83" s="416"/>
    </row>
    <row r="84" customFormat="false" ht="26.4" hidden="true" customHeight="false" outlineLevel="0" collapsed="false">
      <c r="A84" s="407" t="s">
        <v>1799</v>
      </c>
      <c r="B84" s="428" t="s">
        <v>1800</v>
      </c>
      <c r="C84" s="428"/>
      <c r="D84" s="429"/>
    </row>
    <row r="85" customFormat="false" ht="26.4" hidden="true" customHeight="false" outlineLevel="0" collapsed="false">
      <c r="A85" s="407" t="s">
        <v>1801</v>
      </c>
      <c r="B85" s="388" t="s">
        <v>1800</v>
      </c>
      <c r="C85" s="388"/>
      <c r="D85" s="430"/>
    </row>
    <row r="86" customFormat="false" ht="26.4" hidden="true" customHeight="false" outlineLevel="0" collapsed="false">
      <c r="A86" s="407" t="s">
        <v>1802</v>
      </c>
      <c r="B86" s="388" t="s">
        <v>1803</v>
      </c>
      <c r="C86" s="388" t="n">
        <f aca="false">C87</f>
        <v>0</v>
      </c>
      <c r="D86" s="430" t="n">
        <f aca="false">D87</f>
        <v>0</v>
      </c>
    </row>
    <row r="87" customFormat="false" ht="26.4" hidden="true" customHeight="false" outlineLevel="0" collapsed="false">
      <c r="A87" s="407" t="s">
        <v>1804</v>
      </c>
      <c r="B87" s="388" t="s">
        <v>1805</v>
      </c>
      <c r="C87" s="388"/>
      <c r="D87" s="431"/>
    </row>
    <row r="88" customFormat="false" ht="26.4" hidden="true" customHeight="false" outlineLevel="0" collapsed="false">
      <c r="A88" s="407" t="s">
        <v>1806</v>
      </c>
      <c r="B88" s="388" t="s">
        <v>1807</v>
      </c>
      <c r="C88" s="388" t="n">
        <f aca="false">C89</f>
        <v>0</v>
      </c>
      <c r="D88" s="431" t="n">
        <f aca="false">D89</f>
        <v>0</v>
      </c>
    </row>
    <row r="89" customFormat="false" ht="29.25" hidden="true" customHeight="true" outlineLevel="0" collapsed="false">
      <c r="A89" s="407" t="s">
        <v>1808</v>
      </c>
      <c r="B89" s="388" t="s">
        <v>1809</v>
      </c>
      <c r="C89" s="388"/>
      <c r="D89" s="431"/>
    </row>
    <row r="90" customFormat="false" ht="26.4" hidden="true" customHeight="false" outlineLevel="0" collapsed="false">
      <c r="A90" s="407" t="s">
        <v>1810</v>
      </c>
      <c r="B90" s="387" t="s">
        <v>1811</v>
      </c>
      <c r="C90" s="387"/>
      <c r="D90" s="431"/>
    </row>
    <row r="91" customFormat="false" ht="29.25" hidden="true" customHeight="true" outlineLevel="0" collapsed="false">
      <c r="A91" s="407" t="s">
        <v>1812</v>
      </c>
      <c r="B91" s="388" t="s">
        <v>1813</v>
      </c>
      <c r="C91" s="388" t="n">
        <f aca="false">C92</f>
        <v>0</v>
      </c>
      <c r="D91" s="431" t="n">
        <f aca="false">D92</f>
        <v>0</v>
      </c>
    </row>
    <row r="92" customFormat="false" ht="79.2" hidden="true" customHeight="false" outlineLevel="0" collapsed="false">
      <c r="A92" s="407" t="s">
        <v>1814</v>
      </c>
      <c r="B92" s="388" t="s">
        <v>1815</v>
      </c>
      <c r="C92" s="388"/>
      <c r="D92" s="431"/>
    </row>
    <row r="93" customFormat="false" ht="39.6" hidden="true" customHeight="false" outlineLevel="0" collapsed="false">
      <c r="A93" s="407" t="s">
        <v>1816</v>
      </c>
      <c r="B93" s="388" t="s">
        <v>1817</v>
      </c>
      <c r="C93" s="388" t="n">
        <f aca="false">C94</f>
        <v>0</v>
      </c>
      <c r="D93" s="431" t="n">
        <f aca="false">D94</f>
        <v>0</v>
      </c>
    </row>
    <row r="94" customFormat="false" ht="52.8" hidden="true" customHeight="false" outlineLevel="0" collapsed="false">
      <c r="A94" s="407" t="s">
        <v>1818</v>
      </c>
      <c r="B94" s="388" t="s">
        <v>1819</v>
      </c>
      <c r="C94" s="388"/>
      <c r="D94" s="431"/>
    </row>
    <row r="95" customFormat="false" ht="66" hidden="true" customHeight="false" outlineLevel="0" collapsed="false">
      <c r="A95" s="407" t="s">
        <v>1820</v>
      </c>
      <c r="B95" s="388" t="s">
        <v>1821</v>
      </c>
      <c r="C95" s="388" t="n">
        <f aca="false">C96</f>
        <v>0</v>
      </c>
      <c r="D95" s="431" t="n">
        <f aca="false">D96</f>
        <v>0</v>
      </c>
    </row>
    <row r="96" customFormat="false" ht="79.2" hidden="true" customHeight="false" outlineLevel="0" collapsed="false">
      <c r="A96" s="407" t="s">
        <v>1822</v>
      </c>
      <c r="B96" s="388" t="s">
        <v>1823</v>
      </c>
      <c r="C96" s="388"/>
      <c r="D96" s="431"/>
    </row>
    <row r="97" customFormat="false" ht="39.6" hidden="true" customHeight="false" outlineLevel="0" collapsed="false">
      <c r="A97" s="407" t="s">
        <v>1824</v>
      </c>
      <c r="B97" s="388" t="s">
        <v>1825</v>
      </c>
      <c r="C97" s="388"/>
      <c r="D97" s="431"/>
    </row>
    <row r="98" customFormat="false" ht="52.8" hidden="true" customHeight="false" outlineLevel="0" collapsed="false">
      <c r="A98" s="407" t="s">
        <v>1826</v>
      </c>
      <c r="B98" s="388" t="s">
        <v>1827</v>
      </c>
      <c r="C98" s="388"/>
      <c r="D98" s="431"/>
    </row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1.1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3.1" hidden="false" customHeight="true" outlineLevel="0" collapsed="false"/>
    <row r="244" customFormat="false" ht="15" hidden="false" customHeight="true" outlineLevel="0" collapsed="false"/>
    <row r="245" customFormat="false" ht="32.1" hidden="false" customHeight="true" outlineLevel="0" collapsed="false"/>
    <row r="247" customFormat="false" ht="18.75" hidden="false" customHeight="true" outlineLevel="0" collapsed="false"/>
    <row r="251" customFormat="false" ht="23.1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2.1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3.1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3.1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3.1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8">
    <mergeCell ref="A19:D19"/>
    <mergeCell ref="A20:D20"/>
    <mergeCell ref="A22:A23"/>
    <mergeCell ref="B22:B23"/>
    <mergeCell ref="C22:D22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true" outlineLevel="0" collapsed="false">
      <c r="E2" s="3" t="s">
        <v>1831</v>
      </c>
      <c r="G2" s="432"/>
    </row>
    <row r="3" customFormat="false" ht="15.6" hidden="false" customHeight="true" outlineLevel="0" collapsed="false">
      <c r="E3" s="3" t="s">
        <v>1</v>
      </c>
      <c r="G3" s="432"/>
    </row>
    <row r="4" customFormat="false" ht="15.6" hidden="false" customHeight="true" outlineLevel="0" collapsed="false">
      <c r="E4" s="4" t="s">
        <v>2</v>
      </c>
      <c r="G4" s="432"/>
    </row>
    <row r="5" customFormat="false" ht="15.6" hidden="false" customHeight="true" outlineLevel="0" collapsed="false">
      <c r="F5" s="4"/>
      <c r="G5" s="432"/>
    </row>
    <row r="6" customFormat="false" ht="16.35" hidden="false" customHeight="true" outlineLevel="0" collapsed="false">
      <c r="C6" s="3"/>
      <c r="D6" s="432"/>
      <c r="E6" s="2" t="s">
        <v>1832</v>
      </c>
      <c r="G6" s="432"/>
    </row>
    <row r="7" customFormat="false" ht="17.85" hidden="false" customHeight="true" outlineLevel="0" collapsed="false">
      <c r="C7" s="3"/>
      <c r="D7" s="432"/>
      <c r="E7" s="3" t="s">
        <v>1</v>
      </c>
      <c r="F7" s="3"/>
      <c r="G7" s="432"/>
    </row>
    <row r="8" customFormat="false" ht="16.35" hidden="false" customHeight="true" outlineLevel="0" collapsed="false">
      <c r="C8" s="254"/>
      <c r="D8" s="432"/>
      <c r="E8" s="4" t="s">
        <v>3</v>
      </c>
      <c r="F8" s="3"/>
      <c r="G8" s="432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C10" s="433"/>
      <c r="D10" s="50"/>
      <c r="E10" s="2"/>
      <c r="F10" s="99"/>
      <c r="G10" s="434"/>
    </row>
    <row r="11" customFormat="false" ht="13.2" hidden="false" customHeight="false" outlineLevel="0" collapsed="false">
      <c r="E11" s="3"/>
      <c r="F11" s="51"/>
      <c r="G11" s="51"/>
    </row>
    <row r="12" customFormat="false" ht="13.2" hidden="false" customHeight="false" outlineLevel="0" collapsed="false">
      <c r="E12" s="3"/>
      <c r="F12" s="51"/>
      <c r="G12" s="51"/>
    </row>
    <row r="13" customFormat="false" ht="13.2" hidden="false" customHeight="false" outlineLevel="0" collapsed="false">
      <c r="E13" s="3"/>
      <c r="F13" s="51"/>
      <c r="G13" s="51"/>
    </row>
    <row r="14" customFormat="false" ht="13.2" hidden="false" customHeight="false" outlineLevel="0" collapsed="false">
      <c r="C14" s="435"/>
      <c r="D14" s="435"/>
      <c r="E14" s="4"/>
      <c r="F14" s="436"/>
      <c r="G14" s="436"/>
      <c r="H14" s="435"/>
    </row>
    <row r="15" customFormat="false" ht="35.25" hidden="false" customHeight="true" outlineLevel="0" collapsed="false">
      <c r="A15" s="437" t="s">
        <v>1833</v>
      </c>
      <c r="B15" s="437"/>
      <c r="C15" s="437"/>
      <c r="D15" s="437"/>
      <c r="E15" s="437"/>
      <c r="F15" s="437"/>
      <c r="H15" s="30"/>
      <c r="I15" s="30"/>
    </row>
    <row r="16" customFormat="false" ht="52.8" hidden="false" customHeight="true" outlineLevel="0" collapsed="false">
      <c r="A16" s="438" t="s">
        <v>1834</v>
      </c>
      <c r="B16" s="438" t="s">
        <v>1835</v>
      </c>
      <c r="C16" s="439" t="s">
        <v>1836</v>
      </c>
      <c r="D16" s="439"/>
      <c r="E16" s="438" t="s">
        <v>1837</v>
      </c>
      <c r="F16" s="438" t="s">
        <v>1838</v>
      </c>
      <c r="G16" s="438" t="s">
        <v>1839</v>
      </c>
    </row>
    <row r="17" customFormat="false" ht="66" hidden="false" customHeight="false" outlineLevel="0" collapsed="false">
      <c r="A17" s="440"/>
      <c r="B17" s="440"/>
      <c r="C17" s="441" t="s">
        <v>1840</v>
      </c>
      <c r="D17" s="441" t="s">
        <v>1841</v>
      </c>
      <c r="E17" s="440"/>
      <c r="F17" s="440"/>
      <c r="G17" s="442"/>
    </row>
    <row r="18" customFormat="false" ht="30.75" hidden="false" customHeight="true" outlineLevel="0" collapsed="false">
      <c r="A18" s="443" t="s">
        <v>1842</v>
      </c>
      <c r="B18" s="444"/>
      <c r="C18" s="445" t="n">
        <f aca="false">C19+C20</f>
        <v>106000</v>
      </c>
      <c r="D18" s="445" t="n">
        <f aca="false">D19+D20</f>
        <v>26240</v>
      </c>
      <c r="E18" s="444"/>
      <c r="F18" s="444"/>
      <c r="G18" s="444"/>
    </row>
    <row r="19" customFormat="false" ht="30.75" hidden="false" customHeight="true" outlineLevel="0" collapsed="false">
      <c r="A19" s="446"/>
      <c r="B19" s="447" t="s">
        <v>1843</v>
      </c>
      <c r="C19" s="448" t="n">
        <v>48000</v>
      </c>
      <c r="D19" s="448" t="n">
        <v>7680</v>
      </c>
      <c r="E19" s="447" t="n">
        <v>2018</v>
      </c>
      <c r="F19" s="444" t="s">
        <v>1844</v>
      </c>
      <c r="G19" s="444" t="s">
        <v>1844</v>
      </c>
    </row>
    <row r="20" customFormat="false" ht="13.2" hidden="false" customHeight="false" outlineLevel="0" collapsed="false">
      <c r="A20" s="446"/>
      <c r="B20" s="447" t="s">
        <v>1845</v>
      </c>
      <c r="C20" s="448" t="n">
        <v>58000</v>
      </c>
      <c r="D20" s="448" t="n">
        <v>18560</v>
      </c>
      <c r="E20" s="447" t="n">
        <v>2018</v>
      </c>
      <c r="F20" s="444" t="s">
        <v>1844</v>
      </c>
      <c r="G20" s="444" t="s">
        <v>1844</v>
      </c>
    </row>
    <row r="21" customFormat="false" ht="13.2" hidden="false" customHeight="false" outlineLevel="0" collapsed="false">
      <c r="A21" s="443" t="s">
        <v>1846</v>
      </c>
      <c r="B21" s="447"/>
      <c r="C21" s="449" t="n">
        <f aca="false">C22</f>
        <v>140000</v>
      </c>
      <c r="D21" s="449" t="n">
        <f aca="false">D22</f>
        <v>33600</v>
      </c>
      <c r="E21" s="447"/>
      <c r="F21" s="444"/>
      <c r="G21" s="444"/>
    </row>
    <row r="22" customFormat="false" ht="13.2" hidden="false" customHeight="false" outlineLevel="0" collapsed="false">
      <c r="A22" s="450"/>
      <c r="B22" s="447" t="s">
        <v>1843</v>
      </c>
      <c r="C22" s="448" t="n">
        <v>140000</v>
      </c>
      <c r="D22" s="448" t="n">
        <v>33600</v>
      </c>
      <c r="E22" s="447" t="n">
        <v>2018</v>
      </c>
      <c r="F22" s="444" t="s">
        <v>1844</v>
      </c>
      <c r="G22" s="444" t="s">
        <v>1844</v>
      </c>
    </row>
    <row r="23" customFormat="false" ht="13.2" hidden="false" customHeight="false" outlineLevel="0" collapsed="false">
      <c r="A23" s="443" t="s">
        <v>1847</v>
      </c>
      <c r="B23" s="444"/>
      <c r="C23" s="445" t="n">
        <f aca="false">C18+C21</f>
        <v>246000</v>
      </c>
      <c r="D23" s="445" t="n">
        <f aca="false">D18+D21</f>
        <v>59840</v>
      </c>
      <c r="E23" s="444"/>
      <c r="F23" s="444"/>
      <c r="G23" s="451"/>
    </row>
    <row r="24" customFormat="false" ht="13.2" hidden="false" customHeight="false" outlineLevel="0" collapsed="false">
      <c r="A24" s="452"/>
      <c r="B24" s="452"/>
      <c r="C24" s="452"/>
      <c r="D24" s="452"/>
      <c r="E24" s="452"/>
      <c r="F24" s="452"/>
      <c r="G24" s="452"/>
    </row>
    <row r="25" customFormat="false" ht="104.1" hidden="false" customHeight="true" outlineLevel="0" collapsed="false">
      <c r="A25" s="453"/>
      <c r="B25" s="454"/>
      <c r="C25" s="455"/>
      <c r="D25" s="456"/>
      <c r="E25" s="48"/>
    </row>
    <row r="26" customFormat="false" ht="0.75" hidden="false" customHeight="true" outlineLevel="0" collapsed="false">
      <c r="A26" s="48"/>
      <c r="B26" s="48"/>
      <c r="C26" s="48"/>
      <c r="D26" s="46"/>
      <c r="E26" s="48"/>
    </row>
    <row r="28" customFormat="false" ht="15.6" hidden="false" customHeight="true" outlineLevel="0" collapsed="false">
      <c r="A28" s="457" t="s">
        <v>1848</v>
      </c>
      <c r="B28" s="457"/>
    </row>
    <row r="29" customFormat="false" ht="15.6" hidden="false" customHeight="true" outlineLevel="0" collapsed="false">
      <c r="A29" s="457" t="s">
        <v>1849</v>
      </c>
      <c r="B29" s="457"/>
    </row>
    <row r="30" customFormat="false" ht="19.35" hidden="false" customHeight="true" outlineLevel="0" collapsed="false">
      <c r="A30" s="457" t="s">
        <v>1850</v>
      </c>
      <c r="B30" s="457"/>
    </row>
    <row r="32" customFormat="false" ht="66.75" hidden="false" customHeight="true" outlineLevel="0" collapsed="false">
      <c r="A32" s="438" t="s">
        <v>1851</v>
      </c>
      <c r="B32" s="458" t="s">
        <v>1852</v>
      </c>
    </row>
    <row r="33" customFormat="false" ht="25.35" hidden="true" customHeight="true" outlineLevel="0" collapsed="false">
      <c r="A33" s="459" t="s">
        <v>1853</v>
      </c>
      <c r="B33" s="460" t="n">
        <v>0</v>
      </c>
    </row>
    <row r="34" customFormat="false" ht="28.35" hidden="false" customHeight="true" outlineLevel="0" collapsed="false">
      <c r="A34" s="461" t="s">
        <v>1854</v>
      </c>
      <c r="B34" s="448" t="n">
        <v>120000</v>
      </c>
    </row>
    <row r="36" customFormat="false" ht="15.6" hidden="true" customHeight="true" outlineLevel="0" collapsed="false">
      <c r="A36" s="457" t="s">
        <v>1855</v>
      </c>
      <c r="B36" s="457"/>
    </row>
    <row r="37" customFormat="false" ht="12.6" hidden="true" customHeight="true" outlineLevel="0" collapsed="false"/>
    <row r="38" customFormat="false" ht="12.6" hidden="true" customHeight="true" outlineLevel="0" collapsed="false">
      <c r="A38" s="99" t="s">
        <v>1856</v>
      </c>
    </row>
    <row r="43" customFormat="false" ht="39.7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36" hidden="false" customHeight="true" outlineLevel="0" collapsed="false"/>
    <row r="77" customFormat="false" ht="29.25" hidden="false" customHeight="true" outlineLevel="0" collapsed="false"/>
    <row r="105" customFormat="false" ht="19.5" hidden="false" customHeight="true" outlineLevel="0" collapsed="false"/>
    <row r="107" customFormat="false" ht="18.75" hidden="false" customHeight="true" outlineLevel="0" collapsed="false"/>
    <row r="154" customFormat="false" ht="21" hidden="false" customHeight="true" outlineLevel="0" collapsed="false"/>
    <row r="160" customFormat="false" ht="18.75" hidden="false" customHeight="true" outlineLevel="0" collapsed="false"/>
    <row r="161" customFormat="false" ht="55.5" hidden="false" customHeight="true" outlineLevel="0" collapsed="false"/>
    <row r="163" customFormat="false" ht="24" hidden="false" customHeight="true" outlineLevel="0" collapsed="false"/>
    <row r="164" customFormat="false" ht="18.75" hidden="false" customHeight="true" outlineLevel="0" collapsed="false"/>
    <row r="166" customFormat="false" ht="14.25" hidden="false" customHeight="true" outlineLevel="0" collapsed="false"/>
    <row r="167" customFormat="false" ht="16.5" hidden="false" customHeight="true" outlineLevel="0" collapsed="false"/>
    <row r="171" customFormat="false" ht="18" hidden="false" customHeight="true" outlineLevel="0" collapsed="false"/>
    <row r="172" customFormat="false" ht="23.25" hidden="false" customHeight="true" outlineLevel="0" collapsed="false"/>
    <row r="205" customFormat="false" ht="41.1" hidden="false" customHeight="true" outlineLevel="0" collapsed="false"/>
    <row r="207" customFormat="false" ht="29.25" hidden="false" customHeight="true" outlineLevel="0" collapsed="false"/>
    <row r="208" customFormat="false" ht="18.75" hidden="false" customHeight="true" outlineLevel="0" collapsed="false"/>
    <row r="209" customFormat="false" ht="24" hidden="false" customHeight="true" outlineLevel="0" collapsed="false"/>
    <row r="210" customFormat="false" ht="17.25" hidden="false" customHeight="true" outlineLevel="0" collapsed="false"/>
    <row r="211" customFormat="false" ht="21" hidden="false" customHeight="true" outlineLevel="0" collapsed="false"/>
    <row r="212" customFormat="false" ht="17.25" hidden="false" customHeight="true" outlineLevel="0" collapsed="false"/>
    <row r="213" customFormat="false" ht="38.25" hidden="false" customHeight="true" outlineLevel="0" collapsed="false"/>
    <row r="214" customFormat="false" ht="25.5" hidden="false" customHeight="true" outlineLevel="0" collapsed="false"/>
    <row r="216" customFormat="false" ht="25.5" hidden="false" customHeight="true" outlineLevel="0" collapsed="false"/>
    <row r="217" customFormat="false" ht="19.5" hidden="false" customHeight="true" outlineLevel="0" collapsed="false"/>
    <row r="218" customFormat="false" ht="24" hidden="false" customHeight="true" outlineLevel="0" collapsed="false"/>
    <row r="219" customFormat="false" ht="57" hidden="false" customHeight="true" outlineLevel="0" collapsed="false"/>
    <row r="221" customFormat="false" ht="26.25" hidden="false" customHeight="true" outlineLevel="0" collapsed="false"/>
    <row r="222" customFormat="false" ht="21.75" hidden="false" customHeight="true" outlineLevel="0" collapsed="false"/>
    <row r="223" customFormat="false" ht="24" hidden="false" customHeight="true" outlineLevel="0" collapsed="false"/>
    <row r="224" customFormat="false" ht="66" hidden="false" customHeight="true" outlineLevel="0" collapsed="false"/>
    <row r="226" customFormat="false" ht="26.25" hidden="false" customHeight="true" outlineLevel="0" collapsed="false"/>
    <row r="227" customFormat="false" ht="24" hidden="false" customHeight="true" outlineLevel="0" collapsed="false"/>
    <row r="228" customFormat="false" ht="18.75" hidden="false" customHeight="true" outlineLevel="0" collapsed="false"/>
    <row r="229" customFormat="false" ht="23.1" hidden="false" customHeight="true" outlineLevel="0" collapsed="false"/>
    <row r="230" customFormat="false" ht="15" hidden="false" customHeight="true" outlineLevel="0" collapsed="false"/>
    <row r="231" customFormat="false" ht="32.1" hidden="false" customHeight="true" outlineLevel="0" collapsed="false"/>
    <row r="233" customFormat="false" ht="18.75" hidden="false" customHeight="true" outlineLevel="0" collapsed="false"/>
    <row r="237" customFormat="false" ht="23.1" hidden="false" customHeight="true" outlineLevel="0" collapsed="false"/>
    <row r="238" customFormat="false" ht="18" hidden="false" customHeight="true" outlineLevel="0" collapsed="false"/>
    <row r="239" customFormat="false" ht="21.75" hidden="false" customHeight="true" outlineLevel="0" collapsed="false"/>
    <row r="254" customFormat="false" ht="28.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28.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5" customFormat="false" ht="32.1" hidden="false" customHeight="true" outlineLevel="0" collapsed="false"/>
    <row r="305" customFormat="false" ht="19.5" hidden="false" customHeight="true" outlineLevel="0" collapsed="false"/>
    <row r="308" customFormat="false" ht="19.5" hidden="false" customHeight="true" outlineLevel="0" collapsed="false"/>
    <row r="309" customFormat="false" ht="21.75" hidden="false" customHeight="true" outlineLevel="0" collapsed="false"/>
    <row r="310" customFormat="false" ht="24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19.5" hidden="false" customHeight="true" outlineLevel="0" collapsed="false"/>
    <row r="316" customFormat="false" ht="29.25" hidden="false" customHeight="true" outlineLevel="0" collapsed="false"/>
    <row r="318" customFormat="false" ht="18.75" hidden="false" customHeight="true" outlineLevel="0" collapsed="false"/>
    <row r="319" customFormat="false" ht="21.75" hidden="false" customHeight="true" outlineLevel="0" collapsed="false"/>
    <row r="320" customFormat="false" ht="18.75" hidden="false" customHeight="true" outlineLevel="0" collapsed="false"/>
    <row r="322" customFormat="false" ht="23.25" hidden="false" customHeight="true" outlineLevel="0" collapsed="false"/>
    <row r="324" customFormat="false" ht="35.25" hidden="false" customHeight="true" outlineLevel="0" collapsed="false"/>
    <row r="325" customFormat="false" ht="23.25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.75" hidden="false" customHeight="true" outlineLevel="0" collapsed="false"/>
    <row r="330" customFormat="false" ht="54" hidden="false" customHeight="true" outlineLevel="0" collapsed="false"/>
    <row r="331" customFormat="false" ht="24" hidden="false" customHeight="true" outlineLevel="0" collapsed="false"/>
    <row r="332" customFormat="false" ht="20.25" hidden="false" customHeight="true" outlineLevel="0" collapsed="false"/>
    <row r="334" customFormat="false" ht="25.5" hidden="false" customHeight="true" outlineLevel="0" collapsed="false"/>
    <row r="335" customFormat="false" ht="18.75" hidden="false" customHeight="true" outlineLevel="0" collapsed="false"/>
    <row r="339" customFormat="false" ht="29.25" hidden="false" customHeight="true" outlineLevel="0" collapsed="false"/>
    <row r="340" customFormat="false" ht="17.25" hidden="false" customHeight="true" outlineLevel="0" collapsed="false"/>
    <row r="342" customFormat="false" ht="26.25" hidden="false" customHeight="true" outlineLevel="0" collapsed="false"/>
    <row r="343" customFormat="false" ht="19.5" hidden="false" customHeight="true" outlineLevel="0" collapsed="false"/>
    <row r="345" customFormat="false" ht="18.75" hidden="false" customHeight="true" outlineLevel="0" collapsed="false"/>
    <row r="346" customFormat="false" ht="16.5" hidden="false" customHeight="true" outlineLevel="0" collapsed="false"/>
    <row r="347" customFormat="false" ht="23.1" hidden="false" customHeight="true" outlineLevel="0" collapsed="false"/>
    <row r="351" customFormat="false" ht="18" hidden="false" customHeight="true" outlineLevel="0" collapsed="false"/>
    <row r="353" customFormat="false" ht="18" hidden="false" customHeight="true" outlineLevel="0" collapsed="false"/>
    <row r="355" customFormat="false" ht="39.75" hidden="false" customHeight="true" outlineLevel="0" collapsed="false"/>
    <row r="357" customFormat="false" ht="20.25" hidden="false" customHeight="true" outlineLevel="0" collapsed="false"/>
    <row r="359" customFormat="false" ht="21.75" hidden="false" customHeight="true" outlineLevel="0" collapsed="false"/>
    <row r="368" customFormat="false" ht="19.5" hidden="false" customHeight="true" outlineLevel="0" collapsed="false"/>
    <row r="371" customFormat="false" ht="20.25" hidden="false" customHeight="true" outlineLevel="0" collapsed="false"/>
    <row r="373" customFormat="false" ht="20.25" hidden="false" customHeight="true" outlineLevel="0" collapsed="false"/>
    <row r="374" customFormat="false" ht="35.25" hidden="false" customHeight="true" outlineLevel="0" collapsed="false"/>
    <row r="375" customFormat="false" ht="18" hidden="false" customHeight="true" outlineLevel="0" collapsed="false"/>
    <row r="383" customFormat="false" ht="27" hidden="false" customHeight="true" outlineLevel="0" collapsed="false"/>
    <row r="384" customFormat="false" ht="24" hidden="false" customHeight="true" outlineLevel="0" collapsed="false"/>
    <row r="386" customFormat="false" ht="23.1" hidden="false" customHeight="true" outlineLevel="0" collapsed="false"/>
    <row r="388" customFormat="false" ht="26.25" hidden="false" customHeight="true" outlineLevel="0" collapsed="false"/>
    <row r="393" customFormat="false" ht="24" hidden="false" customHeight="true" outlineLevel="0" collapsed="false"/>
    <row r="397" customFormat="false" ht="21" hidden="false" customHeight="true" outlineLevel="0" collapsed="false"/>
    <row r="401" customFormat="false" ht="26.25" hidden="false" customHeight="true" outlineLevel="0" collapsed="false"/>
    <row r="403" customFormat="false" ht="27.75" hidden="false" customHeight="true" outlineLevel="0" collapsed="false"/>
    <row r="404" customFormat="false" ht="21.75" hidden="false" customHeight="true" outlineLevel="0" collapsed="false"/>
    <row r="409" customFormat="false" ht="21.75" hidden="false" customHeight="true" outlineLevel="0" collapsed="false"/>
    <row r="410" customFormat="false" ht="23.1" hidden="false" customHeight="true" outlineLevel="0" collapsed="false"/>
    <row r="413" customFormat="false" ht="23.25" hidden="false" customHeight="true" outlineLevel="0" collapsed="false"/>
    <row r="414" customFormat="false" ht="16.5" hidden="false" customHeight="true" outlineLevel="0" collapsed="false"/>
    <row r="417" customFormat="false" ht="18.75" hidden="false" customHeight="true" outlineLevel="0" collapsed="false"/>
    <row r="420" customFormat="false" ht="20.25" hidden="false" customHeight="true" outlineLevel="0" collapsed="false"/>
    <row r="433" customFormat="false" ht="21" hidden="false" customHeight="true" outlineLevel="0" collapsed="false"/>
    <row r="440" customFormat="false" ht="25.5" hidden="false" customHeight="true" outlineLevel="0" collapsed="false"/>
    <row r="441" customFormat="false" ht="18" hidden="false" customHeight="true" outlineLevel="0" collapsed="false"/>
    <row r="442" customFormat="false" ht="29.25" hidden="false" customHeight="true" outlineLevel="0" collapsed="false"/>
    <row r="443" customFormat="false" ht="21" hidden="false" customHeight="true" outlineLevel="0" collapsed="false"/>
    <row r="446" customFormat="false" ht="24" hidden="false" customHeight="true" outlineLevel="0" collapsed="false"/>
    <row r="450" customFormat="false" ht="18" hidden="false" customHeight="true" outlineLevel="0" collapsed="false"/>
    <row r="451" customFormat="false" ht="19.5" hidden="false" customHeight="true" outlineLevel="0" collapsed="false"/>
    <row r="458" customFormat="false" ht="26.25" hidden="false" customHeight="true" outlineLevel="0" collapsed="false"/>
    <row r="462" customFormat="false" ht="33" hidden="false" customHeight="true" outlineLevel="0" collapsed="false"/>
    <row r="465" customFormat="false" ht="21.75" hidden="false" customHeight="true" outlineLevel="0" collapsed="false"/>
    <row r="466" customFormat="false" ht="30.75" hidden="false" customHeight="true" outlineLevel="0" collapsed="false"/>
    <row r="467" customFormat="false" ht="20.25" hidden="false" customHeight="true" outlineLevel="0" collapsed="false"/>
    <row r="470" customFormat="false" ht="33.75" hidden="false" customHeight="true" outlineLevel="0" collapsed="false"/>
    <row r="473" customFormat="false" ht="21" hidden="false" customHeight="true" outlineLevel="0" collapsed="false"/>
    <row r="475" customFormat="false" ht="18.75" hidden="false" customHeight="true" outlineLevel="0" collapsed="false"/>
    <row r="478" customFormat="false" ht="20.25" hidden="false" customHeight="true" outlineLevel="0" collapsed="false"/>
    <row r="498" customFormat="false" ht="21.75" hidden="false" customHeight="true" outlineLevel="0" collapsed="false"/>
    <row r="631" customFormat="false" ht="23.25" hidden="false" customHeight="true" outlineLevel="0" collapsed="false"/>
    <row r="633" customFormat="false" ht="16.5" hidden="false" customHeight="true" outlineLevel="0" collapsed="false"/>
  </sheetData>
  <mergeCells count="6">
    <mergeCell ref="A15:F15"/>
    <mergeCell ref="C16:D16"/>
    <mergeCell ref="A28:B28"/>
    <mergeCell ref="A29:B29"/>
    <mergeCell ref="A30:B30"/>
    <mergeCell ref="A36:B3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45" width="109.55"/>
    <col collapsed="false" customWidth="true" hidden="false" outlineLevel="0" max="2" min="2" style="46" width="19.87"/>
    <col collapsed="false" customWidth="true" hidden="false" outlineLevel="0" max="3" min="3" style="47" width="18.55"/>
    <col collapsed="false" customWidth="false" hidden="false" outlineLevel="0" max="257" min="4" style="48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  <c r="F3" s="48" t="s">
        <v>288</v>
      </c>
    </row>
    <row r="4" customFormat="false" ht="15.6" hidden="true" customHeight="false" outlineLevel="0" collapsed="false">
      <c r="B4" s="49"/>
      <c r="C4" s="49"/>
    </row>
    <row r="5" customFormat="false" ht="15.6" hidden="true" customHeight="false" outlineLevel="0" collapsed="false">
      <c r="B5" s="3" t="s">
        <v>289</v>
      </c>
      <c r="C5" s="49"/>
    </row>
    <row r="6" customFormat="false" ht="15.6" hidden="false" customHeight="false" outlineLevel="0" collapsed="false">
      <c r="B6" s="2" t="s">
        <v>290</v>
      </c>
      <c r="C6" s="49"/>
    </row>
    <row r="7" customFormat="false" ht="15.6" hidden="false" customHeight="false" outlineLevel="0" collapsed="false">
      <c r="B7" s="3" t="s">
        <v>1</v>
      </c>
      <c r="C7" s="49"/>
    </row>
    <row r="8" customFormat="false" ht="15.6" hidden="false" customHeight="false" outlineLevel="0" collapsed="false">
      <c r="B8" s="4" t="s">
        <v>2</v>
      </c>
      <c r="C8" s="49"/>
    </row>
    <row r="9" customFormat="false" ht="15.6" hidden="false" customHeight="false" outlineLevel="0" collapsed="false">
      <c r="B9" s="3"/>
      <c r="C9" s="49"/>
    </row>
    <row r="10" customFormat="false" ht="15.6" hidden="false" customHeight="false" outlineLevel="0" collapsed="false">
      <c r="B10" s="2" t="s">
        <v>290</v>
      </c>
      <c r="C10" s="49"/>
    </row>
    <row r="11" customFormat="false" ht="15.6" hidden="false" customHeight="false" outlineLevel="0" collapsed="false">
      <c r="B11" s="3" t="s">
        <v>1</v>
      </c>
      <c r="C11" s="49"/>
    </row>
    <row r="12" customFormat="false" ht="15.6" hidden="false" customHeight="false" outlineLevel="0" collapsed="false">
      <c r="B12" s="4" t="s">
        <v>3</v>
      </c>
      <c r="C12" s="49"/>
    </row>
    <row r="13" customFormat="false" ht="15.6" hidden="false" customHeight="false" outlineLevel="0" collapsed="false">
      <c r="B13" s="3"/>
      <c r="C13" s="50"/>
    </row>
    <row r="14" customFormat="false" ht="15.6" hidden="false" customHeight="false" outlineLevel="0" collapsed="false">
      <c r="B14" s="2"/>
      <c r="C14" s="50"/>
    </row>
    <row r="15" customFormat="false" ht="15.6" hidden="false" customHeight="false" outlineLevel="0" collapsed="false">
      <c r="B15" s="3"/>
      <c r="C15" s="4"/>
    </row>
    <row r="16" customFormat="false" ht="15.6" hidden="false" customHeight="false" outlineLevel="0" collapsed="false">
      <c r="B16" s="2"/>
    </row>
    <row r="17" customFormat="false" ht="15.6" hidden="false" customHeight="false" outlineLevel="0" collapsed="false">
      <c r="B17" s="4"/>
      <c r="C17" s="0"/>
    </row>
    <row r="18" customFormat="false" ht="15.6" hidden="false" customHeight="false" outlineLevel="0" collapsed="false">
      <c r="B18" s="51"/>
      <c r="C18" s="0"/>
    </row>
    <row r="19" customFormat="false" ht="15.6" hidden="false" customHeight="false" outlineLevel="0" collapsed="false">
      <c r="B19" s="49"/>
      <c r="C19" s="49"/>
    </row>
    <row r="20" customFormat="false" ht="15.6" hidden="false" customHeight="false" outlineLevel="0" collapsed="false">
      <c r="B20" s="3"/>
    </row>
    <row r="22" customFormat="false" ht="13.2" hidden="false" customHeight="true" outlineLevel="0" collapsed="false">
      <c r="A22" s="52" t="s">
        <v>291</v>
      </c>
      <c r="B22" s="52"/>
      <c r="C22" s="52"/>
    </row>
    <row r="23" customFormat="false" ht="16.2" hidden="false" customHeight="false" outlineLevel="0" collapsed="false">
      <c r="C23" s="47" t="s">
        <v>292</v>
      </c>
    </row>
    <row r="24" customFormat="false" ht="13.2" hidden="false" customHeight="true" outlineLevel="0" collapsed="false">
      <c r="A24" s="53" t="s">
        <v>293</v>
      </c>
      <c r="B24" s="54" t="s">
        <v>294</v>
      </c>
      <c r="C24" s="55" t="s">
        <v>295</v>
      </c>
    </row>
    <row r="25" customFormat="false" ht="13.8" hidden="false" customHeight="false" outlineLevel="0" collapsed="false">
      <c r="A25" s="53"/>
      <c r="B25" s="54"/>
      <c r="C25" s="55"/>
    </row>
    <row r="26" s="59" customFormat="true" ht="15.6" hidden="false" customHeight="false" outlineLevel="0" collapsed="false">
      <c r="A26" s="56" t="s">
        <v>296</v>
      </c>
      <c r="B26" s="57" t="s">
        <v>297</v>
      </c>
      <c r="C26" s="58" t="n">
        <f aca="false">C27+C32+C38+C54+C62+C67+C82+C100+C106+C111+C126+C153</f>
        <v>3465450</v>
      </c>
    </row>
    <row r="27" customFormat="false" ht="15.6" hidden="false" customHeight="false" outlineLevel="0" collapsed="false">
      <c r="A27" s="60" t="s">
        <v>298</v>
      </c>
      <c r="B27" s="61" t="s">
        <v>299</v>
      </c>
      <c r="C27" s="62" t="n">
        <f aca="false">C28</f>
        <v>913550</v>
      </c>
    </row>
    <row r="28" customFormat="false" ht="15.6" hidden="false" customHeight="false" outlineLevel="0" collapsed="false">
      <c r="A28" s="63" t="s">
        <v>300</v>
      </c>
      <c r="B28" s="61" t="s">
        <v>301</v>
      </c>
      <c r="C28" s="62" t="n">
        <f aca="false">C29+C30+C31</f>
        <v>913550</v>
      </c>
    </row>
    <row r="29" customFormat="false" ht="49.8" hidden="false" customHeight="false" outlineLevel="0" collapsed="false">
      <c r="A29" s="64" t="s">
        <v>302</v>
      </c>
      <c r="B29" s="65" t="s">
        <v>303</v>
      </c>
      <c r="C29" s="66" t="n">
        <v>905000</v>
      </c>
    </row>
    <row r="30" customFormat="false" ht="62.4" hidden="false" customHeight="false" outlineLevel="0" collapsed="false">
      <c r="A30" s="64" t="s">
        <v>304</v>
      </c>
      <c r="B30" s="65" t="s">
        <v>305</v>
      </c>
      <c r="C30" s="66" t="n">
        <v>1250</v>
      </c>
    </row>
    <row r="31" customFormat="false" ht="31.2" hidden="false" customHeight="false" outlineLevel="0" collapsed="false">
      <c r="A31" s="67" t="s">
        <v>306</v>
      </c>
      <c r="B31" s="65" t="s">
        <v>307</v>
      </c>
      <c r="C31" s="66" t="n">
        <v>7300</v>
      </c>
    </row>
    <row r="32" customFormat="false" ht="31.2" hidden="false" customHeight="false" outlineLevel="0" collapsed="false">
      <c r="A32" s="68" t="s">
        <v>308</v>
      </c>
      <c r="B32" s="65" t="s">
        <v>309</v>
      </c>
      <c r="C32" s="66" t="n">
        <f aca="false">C33</f>
        <v>90000</v>
      </c>
    </row>
    <row r="33" customFormat="false" ht="15.6" hidden="false" customHeight="false" outlineLevel="0" collapsed="false">
      <c r="A33" s="69" t="s">
        <v>310</v>
      </c>
      <c r="B33" s="65" t="s">
        <v>311</v>
      </c>
      <c r="C33" s="66" t="n">
        <f aca="false">C34+C35+C36+C37</f>
        <v>90000</v>
      </c>
    </row>
    <row r="34" customFormat="false" ht="46.8" hidden="false" customHeight="false" outlineLevel="0" collapsed="false">
      <c r="A34" s="68" t="s">
        <v>312</v>
      </c>
      <c r="B34" s="65" t="s">
        <v>313</v>
      </c>
      <c r="C34" s="66" t="n">
        <v>29000</v>
      </c>
    </row>
    <row r="35" customFormat="false" ht="46.8" hidden="false" customHeight="false" outlineLevel="0" collapsed="false">
      <c r="A35" s="68" t="s">
        <v>314</v>
      </c>
      <c r="B35" s="65" t="s">
        <v>315</v>
      </c>
      <c r="C35" s="66" t="n">
        <v>800</v>
      </c>
    </row>
    <row r="36" customFormat="false" ht="46.8" hidden="false" customHeight="false" outlineLevel="0" collapsed="false">
      <c r="A36" s="68" t="s">
        <v>316</v>
      </c>
      <c r="B36" s="65" t="s">
        <v>317</v>
      </c>
      <c r="C36" s="66" t="n">
        <v>59300</v>
      </c>
    </row>
    <row r="37" customFormat="false" ht="46.8" hidden="false" customHeight="false" outlineLevel="0" collapsed="false">
      <c r="A37" s="68" t="s">
        <v>318</v>
      </c>
      <c r="B37" s="65" t="s">
        <v>319</v>
      </c>
      <c r="C37" s="66" t="n">
        <v>900</v>
      </c>
    </row>
    <row r="38" customFormat="false" ht="15.6" hidden="false" customHeight="false" outlineLevel="0" collapsed="false">
      <c r="A38" s="68" t="s">
        <v>320</v>
      </c>
      <c r="B38" s="65" t="s">
        <v>321</v>
      </c>
      <c r="C38" s="66" t="n">
        <f aca="false">C47+C50+C39+C52</f>
        <v>294200</v>
      </c>
    </row>
    <row r="39" customFormat="false" ht="15.6" hidden="false" customHeight="false" outlineLevel="0" collapsed="false">
      <c r="A39" s="69" t="s">
        <v>322</v>
      </c>
      <c r="B39" s="65" t="s">
        <v>323</v>
      </c>
      <c r="C39" s="66" t="n">
        <f aca="false">C40+C43+C46</f>
        <v>180300</v>
      </c>
    </row>
    <row r="40" customFormat="false" ht="15.6" hidden="false" customHeight="false" outlineLevel="0" collapsed="false">
      <c r="A40" s="70" t="s">
        <v>324</v>
      </c>
      <c r="B40" s="65" t="s">
        <v>325</v>
      </c>
      <c r="C40" s="66" t="n">
        <f aca="false">C41+C42</f>
        <v>142500</v>
      </c>
    </row>
    <row r="41" customFormat="false" ht="15.6" hidden="false" customHeight="false" outlineLevel="0" collapsed="false">
      <c r="A41" s="70" t="s">
        <v>324</v>
      </c>
      <c r="B41" s="65" t="s">
        <v>326</v>
      </c>
      <c r="C41" s="66" t="n">
        <v>142500</v>
      </c>
    </row>
    <row r="42" customFormat="false" ht="31.2" hidden="true" customHeight="false" outlineLevel="0" collapsed="false">
      <c r="A42" s="70" t="s">
        <v>327</v>
      </c>
      <c r="B42" s="65" t="s">
        <v>328</v>
      </c>
      <c r="C42" s="66" t="n">
        <f aca="false">40000-40000</f>
        <v>0</v>
      </c>
    </row>
    <row r="43" customFormat="false" ht="31.2" hidden="false" customHeight="false" outlineLevel="0" collapsed="false">
      <c r="A43" s="70" t="s">
        <v>329</v>
      </c>
      <c r="B43" s="65" t="s">
        <v>330</v>
      </c>
      <c r="C43" s="66" t="n">
        <f aca="false">C44+C45</f>
        <v>26100</v>
      </c>
    </row>
    <row r="44" customFormat="false" ht="31.2" hidden="false" customHeight="false" outlineLevel="0" collapsed="false">
      <c r="A44" s="70" t="s">
        <v>329</v>
      </c>
      <c r="B44" s="65" t="s">
        <v>331</v>
      </c>
      <c r="C44" s="66" t="n">
        <v>26100</v>
      </c>
    </row>
    <row r="45" customFormat="false" ht="31.2" hidden="true" customHeight="false" outlineLevel="0" collapsed="false">
      <c r="A45" s="70" t="s">
        <v>332</v>
      </c>
      <c r="B45" s="65" t="s">
        <v>333</v>
      </c>
      <c r="C45" s="66" t="n">
        <f aca="false">10000-50-9950</f>
        <v>0</v>
      </c>
    </row>
    <row r="46" customFormat="false" ht="15.6" hidden="false" customHeight="false" outlineLevel="0" collapsed="false">
      <c r="A46" s="70" t="s">
        <v>334</v>
      </c>
      <c r="B46" s="65" t="s">
        <v>335</v>
      </c>
      <c r="C46" s="66" t="n">
        <v>11700</v>
      </c>
    </row>
    <row r="47" customFormat="false" ht="15.6" hidden="false" customHeight="false" outlineLevel="0" collapsed="false">
      <c r="A47" s="71" t="s">
        <v>336</v>
      </c>
      <c r="B47" s="65" t="s">
        <v>337</v>
      </c>
      <c r="C47" s="66" t="n">
        <f aca="false">C48+C49</f>
        <v>105000</v>
      </c>
    </row>
    <row r="48" customFormat="false" ht="15.6" hidden="false" customHeight="false" outlineLevel="0" collapsed="false">
      <c r="A48" s="72" t="s">
        <v>336</v>
      </c>
      <c r="B48" s="65" t="s">
        <v>338</v>
      </c>
      <c r="C48" s="66" t="n">
        <v>105000</v>
      </c>
    </row>
    <row r="49" customFormat="false" ht="31.2" hidden="true" customHeight="false" outlineLevel="0" collapsed="false">
      <c r="A49" s="72" t="s">
        <v>339</v>
      </c>
      <c r="B49" s="65" t="s">
        <v>340</v>
      </c>
      <c r="C49" s="66" t="n">
        <f aca="false">1000-500-500</f>
        <v>0</v>
      </c>
    </row>
    <row r="50" customFormat="false" ht="15.6" hidden="false" customHeight="false" outlineLevel="0" collapsed="false">
      <c r="A50" s="71" t="s">
        <v>341</v>
      </c>
      <c r="B50" s="65" t="s">
        <v>342</v>
      </c>
      <c r="C50" s="66" t="n">
        <f aca="false">C51</f>
        <v>0</v>
      </c>
    </row>
    <row r="51" customFormat="false" ht="15.6" hidden="false" customHeight="false" outlineLevel="0" collapsed="false">
      <c r="A51" s="72" t="s">
        <v>341</v>
      </c>
      <c r="B51" s="65" t="s">
        <v>343</v>
      </c>
      <c r="C51" s="66" t="n">
        <v>0</v>
      </c>
    </row>
    <row r="52" customFormat="false" ht="15.6" hidden="false" customHeight="false" outlineLevel="0" collapsed="false">
      <c r="A52" s="69" t="s">
        <v>344</v>
      </c>
      <c r="B52" s="65" t="s">
        <v>345</v>
      </c>
      <c r="C52" s="66" t="n">
        <f aca="false">C53</f>
        <v>8900</v>
      </c>
    </row>
    <row r="53" customFormat="false" ht="31.2" hidden="false" customHeight="false" outlineLevel="0" collapsed="false">
      <c r="A53" s="70" t="s">
        <v>346</v>
      </c>
      <c r="B53" s="65" t="s">
        <v>347</v>
      </c>
      <c r="C53" s="66" t="n">
        <v>8900</v>
      </c>
    </row>
    <row r="54" customFormat="false" ht="15.6" hidden="false" customHeight="false" outlineLevel="0" collapsed="false">
      <c r="A54" s="68" t="s">
        <v>348</v>
      </c>
      <c r="B54" s="73" t="s">
        <v>349</v>
      </c>
      <c r="C54" s="66" t="n">
        <f aca="false">C55+C57</f>
        <v>1395000</v>
      </c>
    </row>
    <row r="55" customFormat="false" ht="15.6" hidden="false" customHeight="false" outlineLevel="0" collapsed="false">
      <c r="A55" s="74" t="s">
        <v>350</v>
      </c>
      <c r="B55" s="65" t="s">
        <v>351</v>
      </c>
      <c r="C55" s="66" t="n">
        <f aca="false">C56</f>
        <v>145000</v>
      </c>
    </row>
    <row r="56" customFormat="false" ht="31.2" hidden="false" customHeight="false" outlineLevel="0" collapsed="false">
      <c r="A56" s="68" t="s">
        <v>352</v>
      </c>
      <c r="B56" s="65" t="s">
        <v>353</v>
      </c>
      <c r="C56" s="66" t="n">
        <v>145000</v>
      </c>
    </row>
    <row r="57" customFormat="false" ht="15.6" hidden="false" customHeight="false" outlineLevel="0" collapsed="false">
      <c r="A57" s="74" t="s">
        <v>354</v>
      </c>
      <c r="B57" s="65" t="s">
        <v>355</v>
      </c>
      <c r="C57" s="66" t="n">
        <f aca="false">C58+C60</f>
        <v>1250000</v>
      </c>
    </row>
    <row r="58" customFormat="false" ht="17.25" hidden="false" customHeight="true" outlineLevel="0" collapsed="false">
      <c r="A58" s="75" t="s">
        <v>356</v>
      </c>
      <c r="B58" s="65" t="s">
        <v>357</v>
      </c>
      <c r="C58" s="66" t="n">
        <f aca="false">C59</f>
        <v>1050000</v>
      </c>
    </row>
    <row r="59" customFormat="false" ht="31.2" hidden="false" customHeight="false" outlineLevel="0" collapsed="false">
      <c r="A59" s="68" t="s">
        <v>358</v>
      </c>
      <c r="B59" s="65" t="s">
        <v>359</v>
      </c>
      <c r="C59" s="76" t="n">
        <v>1050000</v>
      </c>
    </row>
    <row r="60" customFormat="false" ht="15.6" hidden="false" customHeight="false" outlineLevel="0" collapsed="false">
      <c r="A60" s="68" t="s">
        <v>360</v>
      </c>
      <c r="B60" s="65" t="s">
        <v>361</v>
      </c>
      <c r="C60" s="66" t="n">
        <f aca="false">C61</f>
        <v>200000</v>
      </c>
    </row>
    <row r="61" customFormat="false" ht="31.2" hidden="false" customHeight="false" outlineLevel="0" collapsed="false">
      <c r="A61" s="68" t="s">
        <v>362</v>
      </c>
      <c r="B61" s="65" t="s">
        <v>363</v>
      </c>
      <c r="C61" s="66" t="n">
        <v>200000</v>
      </c>
    </row>
    <row r="62" customFormat="false" ht="15.6" hidden="false" customHeight="false" outlineLevel="0" collapsed="false">
      <c r="A62" s="68" t="s">
        <v>364</v>
      </c>
      <c r="B62" s="65" t="s">
        <v>365</v>
      </c>
      <c r="C62" s="66" t="n">
        <f aca="false">C63+C65</f>
        <v>25000</v>
      </c>
    </row>
    <row r="63" customFormat="false" ht="15.6" hidden="false" customHeight="false" outlineLevel="0" collapsed="false">
      <c r="A63" s="68" t="s">
        <v>366</v>
      </c>
      <c r="B63" s="65" t="s">
        <v>367</v>
      </c>
      <c r="C63" s="66" t="n">
        <f aca="false">C64</f>
        <v>23600</v>
      </c>
    </row>
    <row r="64" customFormat="false" ht="31.2" hidden="false" customHeight="false" outlineLevel="0" collapsed="false">
      <c r="A64" s="68" t="s">
        <v>368</v>
      </c>
      <c r="B64" s="65" t="s">
        <v>369</v>
      </c>
      <c r="C64" s="66" t="n">
        <v>23600</v>
      </c>
    </row>
    <row r="65" customFormat="false" ht="31.2" hidden="false" customHeight="false" outlineLevel="0" collapsed="false">
      <c r="A65" s="68" t="s">
        <v>370</v>
      </c>
      <c r="B65" s="65" t="s">
        <v>371</v>
      </c>
      <c r="C65" s="66" t="n">
        <f aca="false">C66</f>
        <v>1400</v>
      </c>
    </row>
    <row r="66" customFormat="false" ht="15.6" hidden="false" customHeight="false" outlineLevel="0" collapsed="false">
      <c r="A66" s="68" t="s">
        <v>12</v>
      </c>
      <c r="B66" s="65" t="s">
        <v>372</v>
      </c>
      <c r="C66" s="66" t="n">
        <v>1400</v>
      </c>
    </row>
    <row r="67" customFormat="false" ht="31.2" hidden="true" customHeight="false" outlineLevel="0" collapsed="false">
      <c r="A67" s="68" t="s">
        <v>373</v>
      </c>
      <c r="B67" s="65" t="s">
        <v>374</v>
      </c>
      <c r="C67" s="66" t="n">
        <f aca="false">C68+C73+C75+C70</f>
        <v>0</v>
      </c>
    </row>
    <row r="68" customFormat="false" ht="15.6" hidden="true" customHeight="false" outlineLevel="0" collapsed="false">
      <c r="A68" s="77" t="s">
        <v>375</v>
      </c>
      <c r="B68" s="65" t="s">
        <v>376</v>
      </c>
      <c r="C68" s="66" t="n">
        <f aca="false">SUM(C69)</f>
        <v>0</v>
      </c>
    </row>
    <row r="69" customFormat="false" ht="31.2" hidden="true" customHeight="false" outlineLevel="0" collapsed="false">
      <c r="A69" s="77" t="s">
        <v>377</v>
      </c>
      <c r="B69" s="65" t="s">
        <v>378</v>
      </c>
      <c r="C69" s="66" t="n">
        <v>0</v>
      </c>
    </row>
    <row r="70" customFormat="false" ht="15.6" hidden="true" customHeight="false" outlineLevel="0" collapsed="false">
      <c r="A70" s="77" t="s">
        <v>379</v>
      </c>
      <c r="B70" s="65" t="s">
        <v>380</v>
      </c>
      <c r="C70" s="66" t="n">
        <f aca="false">SUM(C71)</f>
        <v>0</v>
      </c>
    </row>
    <row r="71" customFormat="false" ht="15.6" hidden="true" customHeight="false" outlineLevel="0" collapsed="false">
      <c r="A71" s="77" t="s">
        <v>381</v>
      </c>
      <c r="B71" s="65" t="s">
        <v>382</v>
      </c>
      <c r="C71" s="66" t="n">
        <f aca="false">SUM(C72)</f>
        <v>0</v>
      </c>
    </row>
    <row r="72" customFormat="false" ht="31.2" hidden="true" customHeight="false" outlineLevel="0" collapsed="false">
      <c r="A72" s="77" t="s">
        <v>383</v>
      </c>
      <c r="B72" s="65" t="s">
        <v>384</v>
      </c>
      <c r="C72" s="66" t="n">
        <v>0</v>
      </c>
    </row>
    <row r="73" customFormat="false" ht="15.6" hidden="true" customHeight="false" outlineLevel="0" collapsed="false">
      <c r="A73" s="68" t="s">
        <v>385</v>
      </c>
      <c r="B73" s="65" t="s">
        <v>386</v>
      </c>
      <c r="C73" s="66" t="n">
        <f aca="false">SUM(C74)</f>
        <v>0</v>
      </c>
    </row>
    <row r="74" customFormat="false" ht="15.6" hidden="true" customHeight="false" outlineLevel="0" collapsed="false">
      <c r="A74" s="68" t="s">
        <v>387</v>
      </c>
      <c r="B74" s="65" t="s">
        <v>388</v>
      </c>
      <c r="C74" s="66" t="n">
        <v>0</v>
      </c>
    </row>
    <row r="75" customFormat="false" ht="15.6" hidden="true" customHeight="false" outlineLevel="0" collapsed="false">
      <c r="A75" s="68" t="s">
        <v>389</v>
      </c>
      <c r="B75" s="73" t="s">
        <v>390</v>
      </c>
      <c r="C75" s="66" t="n">
        <f aca="false">SUM(C76+C78+C80)</f>
        <v>0</v>
      </c>
    </row>
    <row r="76" customFormat="false" ht="15.6" hidden="true" customHeight="false" outlineLevel="0" collapsed="false">
      <c r="A76" s="77" t="s">
        <v>391</v>
      </c>
      <c r="B76" s="73" t="s">
        <v>392</v>
      </c>
      <c r="C76" s="66" t="n">
        <f aca="false">SUM(C77)</f>
        <v>0</v>
      </c>
    </row>
    <row r="77" customFormat="false" ht="15.6" hidden="true" customHeight="false" outlineLevel="0" collapsed="false">
      <c r="A77" s="77" t="s">
        <v>393</v>
      </c>
      <c r="B77" s="73" t="s">
        <v>394</v>
      </c>
      <c r="C77" s="66" t="n">
        <v>0</v>
      </c>
    </row>
    <row r="78" customFormat="false" ht="31.2" hidden="true" customHeight="false" outlineLevel="0" collapsed="false">
      <c r="A78" s="77" t="s">
        <v>395</v>
      </c>
      <c r="B78" s="73" t="s">
        <v>396</v>
      </c>
      <c r="C78" s="66" t="n">
        <f aca="false">SUM(C79)</f>
        <v>0</v>
      </c>
    </row>
    <row r="79" customFormat="false" ht="46.8" hidden="true" customHeight="false" outlineLevel="0" collapsed="false">
      <c r="A79" s="77" t="s">
        <v>397</v>
      </c>
      <c r="B79" s="73" t="s">
        <v>398</v>
      </c>
      <c r="C79" s="66" t="n">
        <v>0</v>
      </c>
    </row>
    <row r="80" customFormat="false" ht="15.6" hidden="true" customHeight="false" outlineLevel="0" collapsed="false">
      <c r="A80" s="77" t="s">
        <v>399</v>
      </c>
      <c r="B80" s="73" t="s">
        <v>400</v>
      </c>
      <c r="C80" s="66" t="n">
        <f aca="false">SUM(C81)</f>
        <v>0</v>
      </c>
    </row>
    <row r="81" customFormat="false" ht="15.6" hidden="true" customHeight="false" outlineLevel="0" collapsed="false">
      <c r="A81" s="77" t="s">
        <v>401</v>
      </c>
      <c r="B81" s="73" t="s">
        <v>402</v>
      </c>
      <c r="C81" s="66" t="n">
        <v>0</v>
      </c>
    </row>
    <row r="82" customFormat="false" ht="31.2" hidden="false" customHeight="false" outlineLevel="0" collapsed="false">
      <c r="A82" s="77" t="s">
        <v>403</v>
      </c>
      <c r="B82" s="73" t="s">
        <v>404</v>
      </c>
      <c r="C82" s="66" t="n">
        <f aca="false">SUM(C83+C85+C94+C97)</f>
        <v>528050</v>
      </c>
    </row>
    <row r="83" customFormat="false" ht="46.8" hidden="false" customHeight="false" outlineLevel="0" collapsed="false">
      <c r="A83" s="77" t="s">
        <v>405</v>
      </c>
      <c r="B83" s="73" t="s">
        <v>406</v>
      </c>
      <c r="C83" s="66" t="n">
        <f aca="false">SUM(C84)</f>
        <v>1500</v>
      </c>
    </row>
    <row r="84" customFormat="false" ht="31.2" hidden="false" customHeight="false" outlineLevel="0" collapsed="false">
      <c r="A84" s="77" t="s">
        <v>14</v>
      </c>
      <c r="B84" s="73" t="s">
        <v>13</v>
      </c>
      <c r="C84" s="66" t="n">
        <v>1500</v>
      </c>
    </row>
    <row r="85" customFormat="false" ht="62.4" hidden="false" customHeight="false" outlineLevel="0" collapsed="false">
      <c r="A85" s="77" t="s">
        <v>407</v>
      </c>
      <c r="B85" s="73" t="s">
        <v>408</v>
      </c>
      <c r="C85" s="66" t="n">
        <f aca="false">C86+C88+C90+C92</f>
        <v>491200</v>
      </c>
    </row>
    <row r="86" customFormat="false" ht="46.8" hidden="false" customHeight="false" outlineLevel="0" collapsed="false">
      <c r="A86" s="68" t="s">
        <v>409</v>
      </c>
      <c r="B86" s="78" t="s">
        <v>410</v>
      </c>
      <c r="C86" s="66" t="n">
        <f aca="false">C87</f>
        <v>410000</v>
      </c>
    </row>
    <row r="87" customFormat="false" ht="46.8" hidden="false" customHeight="false" outlineLevel="0" collapsed="false">
      <c r="A87" s="68" t="s">
        <v>411</v>
      </c>
      <c r="B87" s="78" t="s">
        <v>15</v>
      </c>
      <c r="C87" s="66" t="n">
        <v>410000</v>
      </c>
    </row>
    <row r="88" customFormat="false" ht="31.2" hidden="true" customHeight="false" outlineLevel="0" collapsed="false">
      <c r="A88" s="79" t="s">
        <v>412</v>
      </c>
      <c r="B88" s="65" t="s">
        <v>413</v>
      </c>
      <c r="C88" s="66" t="n">
        <f aca="false">C89</f>
        <v>0</v>
      </c>
    </row>
    <row r="89" customFormat="false" ht="31.2" hidden="true" customHeight="false" outlineLevel="0" collapsed="false">
      <c r="A89" s="68" t="s">
        <v>414</v>
      </c>
      <c r="B89" s="65" t="s">
        <v>17</v>
      </c>
      <c r="C89" s="66" t="n">
        <v>0</v>
      </c>
    </row>
    <row r="90" customFormat="false" ht="31.2" hidden="false" customHeight="false" outlineLevel="0" collapsed="false">
      <c r="A90" s="68" t="s">
        <v>415</v>
      </c>
      <c r="B90" s="65" t="s">
        <v>416</v>
      </c>
      <c r="C90" s="66" t="n">
        <f aca="false">C91</f>
        <v>81000</v>
      </c>
    </row>
    <row r="91" customFormat="false" ht="30" hidden="false" customHeight="true" outlineLevel="0" collapsed="false">
      <c r="A91" s="68" t="s">
        <v>417</v>
      </c>
      <c r="B91" s="80" t="s">
        <v>418</v>
      </c>
      <c r="C91" s="66" t="n">
        <v>81000</v>
      </c>
    </row>
    <row r="92" customFormat="false" ht="31.2" hidden="false" customHeight="false" outlineLevel="0" collapsed="false">
      <c r="A92" s="68" t="s">
        <v>419</v>
      </c>
      <c r="B92" s="78" t="s">
        <v>420</v>
      </c>
      <c r="C92" s="66" t="n">
        <f aca="false">C93</f>
        <v>200</v>
      </c>
    </row>
    <row r="93" customFormat="false" ht="62.4" hidden="false" customHeight="false" outlineLevel="0" collapsed="false">
      <c r="A93" s="68" t="s">
        <v>24</v>
      </c>
      <c r="B93" s="78" t="s">
        <v>23</v>
      </c>
      <c r="C93" s="66" t="n">
        <v>200</v>
      </c>
    </row>
    <row r="94" customFormat="false" ht="15.6" hidden="false" customHeight="false" outlineLevel="0" collapsed="false">
      <c r="A94" s="68" t="s">
        <v>421</v>
      </c>
      <c r="B94" s="65" t="s">
        <v>422</v>
      </c>
      <c r="C94" s="66" t="n">
        <f aca="false">C95</f>
        <v>150</v>
      </c>
    </row>
    <row r="95" customFormat="false" ht="31.2" hidden="false" customHeight="false" outlineLevel="0" collapsed="false">
      <c r="A95" s="68" t="s">
        <v>423</v>
      </c>
      <c r="B95" s="65" t="s">
        <v>424</v>
      </c>
      <c r="C95" s="66" t="n">
        <f aca="false">C96</f>
        <v>150</v>
      </c>
    </row>
    <row r="96" customFormat="false" ht="31.2" hidden="false" customHeight="false" outlineLevel="0" collapsed="false">
      <c r="A96" s="68" t="s">
        <v>26</v>
      </c>
      <c r="B96" s="65" t="s">
        <v>25</v>
      </c>
      <c r="C96" s="66" t="n">
        <v>150</v>
      </c>
    </row>
    <row r="97" customFormat="false" ht="46.8" hidden="false" customHeight="false" outlineLevel="0" collapsed="false">
      <c r="A97" s="68" t="s">
        <v>425</v>
      </c>
      <c r="B97" s="65" t="s">
        <v>426</v>
      </c>
      <c r="C97" s="66" t="n">
        <f aca="false">C98</f>
        <v>35200</v>
      </c>
    </row>
    <row r="98" customFormat="false" ht="46.8" hidden="false" customHeight="false" outlineLevel="0" collapsed="false">
      <c r="A98" s="77" t="s">
        <v>427</v>
      </c>
      <c r="B98" s="65" t="s">
        <v>428</v>
      </c>
      <c r="C98" s="66" t="n">
        <f aca="false">SUM(C99)</f>
        <v>35200</v>
      </c>
    </row>
    <row r="99" customFormat="false" ht="46.8" hidden="false" customHeight="false" outlineLevel="0" collapsed="false">
      <c r="A99" s="77" t="s">
        <v>429</v>
      </c>
      <c r="B99" s="65" t="s">
        <v>31</v>
      </c>
      <c r="C99" s="66" t="n">
        <v>35200</v>
      </c>
    </row>
    <row r="100" customFormat="false" ht="15.6" hidden="false" customHeight="false" outlineLevel="0" collapsed="false">
      <c r="A100" s="81" t="s">
        <v>430</v>
      </c>
      <c r="B100" s="82" t="s">
        <v>431</v>
      </c>
      <c r="C100" s="66" t="n">
        <f aca="false">SUM(C101)</f>
        <v>3900</v>
      </c>
    </row>
    <row r="101" customFormat="false" ht="15.6" hidden="false" customHeight="false" outlineLevel="0" collapsed="false">
      <c r="A101" s="68" t="s">
        <v>432</v>
      </c>
      <c r="B101" s="65" t="s">
        <v>433</v>
      </c>
      <c r="C101" s="66" t="n">
        <f aca="false">C102+C103+C104+C105</f>
        <v>3900</v>
      </c>
    </row>
    <row r="102" customFormat="false" ht="15.6" hidden="false" customHeight="false" outlineLevel="0" collapsed="false">
      <c r="A102" s="68" t="s">
        <v>434</v>
      </c>
      <c r="B102" s="65" t="s">
        <v>435</v>
      </c>
      <c r="C102" s="66" t="n">
        <v>500</v>
      </c>
    </row>
    <row r="103" customFormat="false" ht="15.6" hidden="false" customHeight="false" outlineLevel="0" collapsed="false">
      <c r="A103" s="68" t="s">
        <v>436</v>
      </c>
      <c r="B103" s="65" t="s">
        <v>437</v>
      </c>
      <c r="C103" s="66" t="n">
        <v>450</v>
      </c>
    </row>
    <row r="104" customFormat="false" ht="15.6" hidden="false" customHeight="false" outlineLevel="0" collapsed="false">
      <c r="A104" s="68" t="s">
        <v>438</v>
      </c>
      <c r="B104" s="65" t="s">
        <v>439</v>
      </c>
      <c r="C104" s="66" t="n">
        <v>1050</v>
      </c>
    </row>
    <row r="105" customFormat="false" ht="15.6" hidden="false" customHeight="false" outlineLevel="0" collapsed="false">
      <c r="A105" s="68" t="s">
        <v>440</v>
      </c>
      <c r="B105" s="65" t="s">
        <v>441</v>
      </c>
      <c r="C105" s="66" t="n">
        <v>1900</v>
      </c>
    </row>
    <row r="106" customFormat="false" ht="15.6" hidden="false" customHeight="false" outlineLevel="0" collapsed="false">
      <c r="A106" s="68" t="s">
        <v>442</v>
      </c>
      <c r="B106" s="73" t="s">
        <v>443</v>
      </c>
      <c r="C106" s="66" t="n">
        <f aca="false">C107+C109</f>
        <v>10</v>
      </c>
    </row>
    <row r="107" customFormat="false" ht="15.6" hidden="false" customHeight="false" outlineLevel="0" collapsed="false">
      <c r="A107" s="68" t="s">
        <v>444</v>
      </c>
      <c r="B107" s="65" t="s">
        <v>445</v>
      </c>
      <c r="C107" s="66" t="n">
        <f aca="false">C108</f>
        <v>0</v>
      </c>
    </row>
    <row r="108" customFormat="false" ht="15.6" hidden="false" customHeight="false" outlineLevel="0" collapsed="false">
      <c r="A108" s="68" t="s">
        <v>36</v>
      </c>
      <c r="B108" s="65" t="s">
        <v>35</v>
      </c>
      <c r="C108" s="66" t="n">
        <v>0</v>
      </c>
    </row>
    <row r="109" customFormat="false" ht="15.6" hidden="false" customHeight="false" outlineLevel="0" collapsed="false">
      <c r="A109" s="68" t="s">
        <v>446</v>
      </c>
      <c r="B109" s="65" t="s">
        <v>447</v>
      </c>
      <c r="C109" s="66" t="n">
        <f aca="false">C110</f>
        <v>10</v>
      </c>
    </row>
    <row r="110" customFormat="false" ht="15.6" hidden="false" customHeight="false" outlineLevel="0" collapsed="false">
      <c r="A110" s="68" t="s">
        <v>448</v>
      </c>
      <c r="B110" s="65" t="s">
        <v>39</v>
      </c>
      <c r="C110" s="66" t="n">
        <v>10</v>
      </c>
    </row>
    <row r="111" customFormat="false" ht="15.6" hidden="false" customHeight="false" outlineLevel="0" collapsed="false">
      <c r="A111" s="68" t="s">
        <v>449</v>
      </c>
      <c r="B111" s="65" t="s">
        <v>450</v>
      </c>
      <c r="C111" s="66" t="n">
        <f aca="false">C112+C114+C121</f>
        <v>201480</v>
      </c>
    </row>
    <row r="112" customFormat="false" ht="15.6" hidden="false" customHeight="false" outlineLevel="0" collapsed="false">
      <c r="A112" s="68" t="s">
        <v>451</v>
      </c>
      <c r="B112" s="65" t="s">
        <v>452</v>
      </c>
      <c r="C112" s="66" t="n">
        <f aca="false">C113</f>
        <v>120</v>
      </c>
    </row>
    <row r="113" customFormat="false" ht="15.6" hidden="false" customHeight="false" outlineLevel="0" collapsed="false">
      <c r="A113" s="68" t="s">
        <v>453</v>
      </c>
      <c r="B113" s="65" t="s">
        <v>41</v>
      </c>
      <c r="C113" s="66" t="n">
        <v>120</v>
      </c>
    </row>
    <row r="114" customFormat="false" ht="46.8" hidden="false" customHeight="false" outlineLevel="0" collapsed="false">
      <c r="A114" s="68" t="s">
        <v>454</v>
      </c>
      <c r="B114" s="65" t="s">
        <v>455</v>
      </c>
      <c r="C114" s="66" t="n">
        <f aca="false">C115+C118</f>
        <v>97760</v>
      </c>
    </row>
    <row r="115" customFormat="false" ht="62.4" hidden="false" customHeight="false" outlineLevel="0" collapsed="false">
      <c r="A115" s="68" t="s">
        <v>456</v>
      </c>
      <c r="B115" s="65" t="s">
        <v>457</v>
      </c>
      <c r="C115" s="66" t="n">
        <f aca="false">C116+C117</f>
        <v>97760</v>
      </c>
    </row>
    <row r="116" customFormat="false" ht="46.8" hidden="true" customHeight="false" outlineLevel="0" collapsed="false">
      <c r="A116" s="68" t="s">
        <v>44</v>
      </c>
      <c r="B116" s="65" t="s">
        <v>43</v>
      </c>
      <c r="C116" s="66" t="n">
        <f aca="false">4495-4495</f>
        <v>0</v>
      </c>
    </row>
    <row r="117" customFormat="false" ht="62.4" hidden="false" customHeight="false" outlineLevel="0" collapsed="false">
      <c r="A117" s="68" t="s">
        <v>48</v>
      </c>
      <c r="B117" s="65" t="s">
        <v>47</v>
      </c>
      <c r="C117" s="66" t="n">
        <v>97760</v>
      </c>
    </row>
    <row r="118" customFormat="false" ht="62.4" hidden="true" customHeight="false" outlineLevel="0" collapsed="false">
      <c r="A118" s="68" t="s">
        <v>458</v>
      </c>
      <c r="B118" s="65" t="s">
        <v>459</v>
      </c>
      <c r="C118" s="66" t="n">
        <f aca="false">C119+C120</f>
        <v>0</v>
      </c>
    </row>
    <row r="119" customFormat="false" ht="46.8" hidden="true" customHeight="false" outlineLevel="0" collapsed="false">
      <c r="A119" s="68" t="s">
        <v>46</v>
      </c>
      <c r="B119" s="65" t="s">
        <v>45</v>
      </c>
      <c r="C119" s="66" t="n">
        <v>0</v>
      </c>
    </row>
    <row r="120" customFormat="false" ht="62.4" hidden="true" customHeight="false" outlineLevel="0" collapsed="false">
      <c r="A120" s="68" t="s">
        <v>50</v>
      </c>
      <c r="B120" s="65" t="s">
        <v>49</v>
      </c>
      <c r="C120" s="66" t="n">
        <v>0</v>
      </c>
    </row>
    <row r="121" customFormat="false" ht="31.2" hidden="false" customHeight="false" outlineLevel="0" collapsed="false">
      <c r="A121" s="64" t="s">
        <v>460</v>
      </c>
      <c r="B121" s="65" t="s">
        <v>461</v>
      </c>
      <c r="C121" s="66" t="n">
        <f aca="false">C122+C124</f>
        <v>103600</v>
      </c>
    </row>
    <row r="122" customFormat="false" ht="15.6" hidden="false" customHeight="false" outlineLevel="0" collapsed="false">
      <c r="A122" s="68" t="s">
        <v>462</v>
      </c>
      <c r="B122" s="65" t="s">
        <v>463</v>
      </c>
      <c r="C122" s="66" t="n">
        <f aca="false">C123</f>
        <v>102600</v>
      </c>
    </row>
    <row r="123" customFormat="false" ht="31.2" hidden="false" customHeight="false" outlineLevel="0" collapsed="false">
      <c r="A123" s="68" t="s">
        <v>464</v>
      </c>
      <c r="B123" s="65" t="s">
        <v>53</v>
      </c>
      <c r="C123" s="66" t="n">
        <v>102600</v>
      </c>
    </row>
    <row r="124" customFormat="false" ht="51.75" hidden="false" customHeight="true" outlineLevel="0" collapsed="false">
      <c r="A124" s="75" t="s">
        <v>465</v>
      </c>
      <c r="B124" s="65" t="s">
        <v>466</v>
      </c>
      <c r="C124" s="66" t="n">
        <f aca="false">C125</f>
        <v>1000</v>
      </c>
    </row>
    <row r="125" customFormat="false" ht="46.8" hidden="false" customHeight="false" outlineLevel="0" collapsed="false">
      <c r="A125" s="68" t="s">
        <v>58</v>
      </c>
      <c r="B125" s="65" t="s">
        <v>57</v>
      </c>
      <c r="C125" s="66" t="n">
        <v>1000</v>
      </c>
    </row>
    <row r="126" customFormat="false" ht="15.6" hidden="false" customHeight="false" outlineLevel="0" collapsed="false">
      <c r="A126" s="68" t="s">
        <v>467</v>
      </c>
      <c r="B126" s="65" t="s">
        <v>468</v>
      </c>
      <c r="C126" s="83" t="n">
        <f aca="false">C127+C130+C132+C151+C131+C134+C141+C142+C143+C144+C148+C149</f>
        <v>11370</v>
      </c>
    </row>
    <row r="127" customFormat="false" ht="15.6" hidden="false" customHeight="false" outlineLevel="0" collapsed="false">
      <c r="A127" s="68" t="s">
        <v>469</v>
      </c>
      <c r="B127" s="65" t="s">
        <v>470</v>
      </c>
      <c r="C127" s="66" t="n">
        <f aca="false">C128+C129</f>
        <v>700</v>
      </c>
    </row>
    <row r="128" customFormat="false" ht="52.8" hidden="false" customHeight="false" outlineLevel="0" collapsed="false">
      <c r="A128" s="68" t="s">
        <v>471</v>
      </c>
      <c r="B128" s="65" t="s">
        <v>472</v>
      </c>
      <c r="C128" s="66" t="n">
        <v>530</v>
      </c>
    </row>
    <row r="129" customFormat="false" ht="31.2" hidden="false" customHeight="false" outlineLevel="0" collapsed="false">
      <c r="A129" s="84" t="s">
        <v>473</v>
      </c>
      <c r="B129" s="65" t="s">
        <v>474</v>
      </c>
      <c r="C129" s="66" t="n">
        <v>170</v>
      </c>
    </row>
    <row r="130" customFormat="false" ht="31.2" hidden="false" customHeight="false" outlineLevel="0" collapsed="false">
      <c r="A130" s="68" t="s">
        <v>475</v>
      </c>
      <c r="B130" s="65" t="s">
        <v>476</v>
      </c>
      <c r="C130" s="66" t="n">
        <v>500</v>
      </c>
    </row>
    <row r="131" customFormat="false" ht="46.8" hidden="false" customHeight="false" outlineLevel="0" collapsed="false">
      <c r="A131" s="68" t="s">
        <v>477</v>
      </c>
      <c r="B131" s="65" t="s">
        <v>478</v>
      </c>
      <c r="C131" s="66" t="n">
        <v>1000</v>
      </c>
    </row>
    <row r="132" customFormat="false" ht="15.6" hidden="true" customHeight="false" outlineLevel="0" collapsed="false">
      <c r="A132" s="68" t="s">
        <v>479</v>
      </c>
      <c r="B132" s="65" t="s">
        <v>480</v>
      </c>
      <c r="C132" s="66" t="n">
        <f aca="false">SUM(C133)</f>
        <v>0</v>
      </c>
    </row>
    <row r="133" customFormat="false" ht="31.2" hidden="true" customHeight="false" outlineLevel="0" collapsed="false">
      <c r="A133" s="68" t="s">
        <v>481</v>
      </c>
      <c r="B133" s="65" t="s">
        <v>256</v>
      </c>
      <c r="C133" s="66"/>
    </row>
    <row r="134" customFormat="false" ht="62.4" hidden="false" customHeight="false" outlineLevel="0" collapsed="false">
      <c r="A134" s="68" t="s">
        <v>482</v>
      </c>
      <c r="B134" s="65" t="s">
        <v>483</v>
      </c>
      <c r="C134" s="66" t="n">
        <f aca="false">C135+C136+C137+C138+C139+C140</f>
        <v>2000</v>
      </c>
    </row>
    <row r="135" customFormat="false" ht="15.6" hidden="false" customHeight="false" outlineLevel="0" collapsed="false">
      <c r="A135" s="68" t="s">
        <v>484</v>
      </c>
      <c r="B135" s="65" t="s">
        <v>485</v>
      </c>
      <c r="C135" s="66" t="n">
        <v>300</v>
      </c>
    </row>
    <row r="136" customFormat="false" ht="15.6" hidden="true" customHeight="false" outlineLevel="0" collapsed="false">
      <c r="A136" s="68" t="s">
        <v>486</v>
      </c>
      <c r="B136" s="65" t="s">
        <v>487</v>
      </c>
      <c r="C136" s="66" t="n">
        <f aca="false">2-2</f>
        <v>0</v>
      </c>
    </row>
    <row r="137" customFormat="false" ht="15.6" hidden="true" customHeight="false" outlineLevel="0" collapsed="false">
      <c r="A137" s="68" t="s">
        <v>488</v>
      </c>
      <c r="B137" s="65" t="s">
        <v>489</v>
      </c>
      <c r="C137" s="66"/>
    </row>
    <row r="138" customFormat="false" ht="15.6" hidden="false" customHeight="false" outlineLevel="0" collapsed="false">
      <c r="A138" s="68" t="s">
        <v>490</v>
      </c>
      <c r="B138" s="65" t="s">
        <v>491</v>
      </c>
      <c r="C138" s="66" t="n">
        <v>1250</v>
      </c>
    </row>
    <row r="139" customFormat="false" ht="15.6" hidden="false" customHeight="false" outlineLevel="0" collapsed="false">
      <c r="A139" s="68" t="s">
        <v>492</v>
      </c>
      <c r="B139" s="65" t="s">
        <v>493</v>
      </c>
      <c r="C139" s="66" t="n">
        <v>450</v>
      </c>
    </row>
    <row r="140" customFormat="false" ht="15.6" hidden="true" customHeight="false" outlineLevel="0" collapsed="false">
      <c r="A140" s="68" t="s">
        <v>494</v>
      </c>
      <c r="B140" s="65" t="s">
        <v>495</v>
      </c>
      <c r="C140" s="66"/>
    </row>
    <row r="141" customFormat="false" ht="15.6" hidden="true" customHeight="false" outlineLevel="0" collapsed="false">
      <c r="A141" s="68" t="s">
        <v>496</v>
      </c>
      <c r="B141" s="65" t="s">
        <v>497</v>
      </c>
      <c r="C141" s="66"/>
    </row>
    <row r="142" customFormat="false" ht="31.2" hidden="true" customHeight="false" outlineLevel="0" collapsed="false">
      <c r="A142" s="68" t="s">
        <v>498</v>
      </c>
      <c r="B142" s="65" t="s">
        <v>499</v>
      </c>
      <c r="C142" s="66" t="n">
        <f aca="false">3700-3200-500</f>
        <v>0</v>
      </c>
    </row>
    <row r="143" customFormat="false" ht="15.6" hidden="false" customHeight="false" outlineLevel="0" collapsed="false">
      <c r="A143" s="68" t="s">
        <v>500</v>
      </c>
      <c r="B143" s="65" t="s">
        <v>501</v>
      </c>
      <c r="C143" s="66" t="n">
        <f aca="false">C147+C146</f>
        <v>600</v>
      </c>
    </row>
    <row r="144" customFormat="false" ht="31.2" hidden="true" customHeight="false" outlineLevel="0" collapsed="false">
      <c r="A144" s="68" t="s">
        <v>502</v>
      </c>
      <c r="B144" s="65" t="s">
        <v>503</v>
      </c>
      <c r="C144" s="66" t="n">
        <f aca="false">C145</f>
        <v>0</v>
      </c>
    </row>
    <row r="145" customFormat="false" ht="31.2" hidden="true" customHeight="false" outlineLevel="0" collapsed="false">
      <c r="A145" s="68" t="s">
        <v>265</v>
      </c>
      <c r="B145" s="85" t="s">
        <v>264</v>
      </c>
      <c r="C145" s="66" t="n">
        <v>0</v>
      </c>
    </row>
    <row r="146" customFormat="false" ht="31.2" hidden="false" customHeight="false" outlineLevel="0" collapsed="false">
      <c r="A146" s="86" t="s">
        <v>504</v>
      </c>
      <c r="B146" s="65" t="s">
        <v>505</v>
      </c>
      <c r="C146" s="87" t="n">
        <v>300</v>
      </c>
    </row>
    <row r="147" customFormat="false" ht="15.6" hidden="false" customHeight="false" outlineLevel="0" collapsed="false">
      <c r="A147" s="86" t="s">
        <v>506</v>
      </c>
      <c r="B147" s="65" t="s">
        <v>507</v>
      </c>
      <c r="C147" s="87" t="n">
        <v>300</v>
      </c>
    </row>
    <row r="148" customFormat="false" ht="46.8" hidden="false" customHeight="false" outlineLevel="0" collapsed="false">
      <c r="A148" s="86" t="s">
        <v>508</v>
      </c>
      <c r="B148" s="65" t="s">
        <v>509</v>
      </c>
      <c r="C148" s="87" t="n">
        <v>1700</v>
      </c>
    </row>
    <row r="149" customFormat="false" ht="31.2" hidden="true" customHeight="false" outlineLevel="0" collapsed="false">
      <c r="A149" s="68" t="s">
        <v>510</v>
      </c>
      <c r="B149" s="88" t="s">
        <v>511</v>
      </c>
      <c r="C149" s="66" t="n">
        <f aca="false">C150</f>
        <v>0</v>
      </c>
    </row>
    <row r="150" customFormat="false" ht="31.2" hidden="true" customHeight="false" outlineLevel="0" collapsed="false">
      <c r="A150" s="68" t="s">
        <v>512</v>
      </c>
      <c r="B150" s="65" t="s">
        <v>513</v>
      </c>
      <c r="C150" s="66" t="n">
        <f aca="false">250-250</f>
        <v>0</v>
      </c>
    </row>
    <row r="151" customFormat="false" ht="15.6" hidden="false" customHeight="false" outlineLevel="0" collapsed="false">
      <c r="A151" s="68" t="s">
        <v>514</v>
      </c>
      <c r="B151" s="65" t="s">
        <v>515</v>
      </c>
      <c r="C151" s="66" t="n">
        <f aca="false">SUM(C152)</f>
        <v>4870</v>
      </c>
    </row>
    <row r="152" customFormat="false" ht="31.2" hidden="false" customHeight="false" outlineLevel="0" collapsed="false">
      <c r="A152" s="68" t="s">
        <v>516</v>
      </c>
      <c r="B152" s="65" t="s">
        <v>67</v>
      </c>
      <c r="C152" s="66" t="n">
        <v>4870</v>
      </c>
    </row>
    <row r="153" customFormat="false" ht="15.6" hidden="false" customHeight="false" outlineLevel="0" collapsed="false">
      <c r="A153" s="68" t="s">
        <v>517</v>
      </c>
      <c r="B153" s="65" t="s">
        <v>518</v>
      </c>
      <c r="C153" s="66" t="n">
        <f aca="false">C154+C156</f>
        <v>2890</v>
      </c>
    </row>
    <row r="154" customFormat="false" ht="15.6" hidden="true" customHeight="false" outlineLevel="0" collapsed="false">
      <c r="A154" s="68" t="s">
        <v>519</v>
      </c>
      <c r="B154" s="65" t="s">
        <v>520</v>
      </c>
      <c r="C154" s="66" t="n">
        <f aca="false">C155</f>
        <v>0</v>
      </c>
    </row>
    <row r="155" customFormat="false" ht="15.6" hidden="true" customHeight="false" outlineLevel="0" collapsed="false">
      <c r="A155" s="68" t="s">
        <v>218</v>
      </c>
      <c r="B155" s="65" t="s">
        <v>59</v>
      </c>
      <c r="C155" s="66" t="n">
        <v>0</v>
      </c>
    </row>
    <row r="156" customFormat="false" ht="15.6" hidden="false" customHeight="false" outlineLevel="0" collapsed="false">
      <c r="A156" s="68" t="s">
        <v>521</v>
      </c>
      <c r="B156" s="65" t="s">
        <v>522</v>
      </c>
      <c r="C156" s="66" t="n">
        <f aca="false">SUM(C157)</f>
        <v>2890</v>
      </c>
    </row>
    <row r="157" customFormat="false" ht="15.6" hidden="false" customHeight="false" outlineLevel="0" collapsed="false">
      <c r="A157" s="68" t="s">
        <v>70</v>
      </c>
      <c r="B157" s="65" t="s">
        <v>69</v>
      </c>
      <c r="C157" s="66" t="n">
        <f aca="false">C158+C159</f>
        <v>2890</v>
      </c>
    </row>
    <row r="158" customFormat="false" ht="15.6" hidden="false" customHeight="false" outlineLevel="0" collapsed="false">
      <c r="A158" s="77" t="s">
        <v>523</v>
      </c>
      <c r="B158" s="65" t="s">
        <v>61</v>
      </c>
      <c r="C158" s="66" t="n">
        <v>2890</v>
      </c>
    </row>
    <row r="159" customFormat="false" ht="31.2" hidden="true" customHeight="false" outlineLevel="0" collapsed="false">
      <c r="A159" s="68" t="s">
        <v>524</v>
      </c>
      <c r="B159" s="65" t="s">
        <v>63</v>
      </c>
      <c r="C159" s="66" t="n">
        <v>0</v>
      </c>
    </row>
    <row r="160" customFormat="false" ht="15.6" hidden="false" customHeight="false" outlineLevel="0" collapsed="false">
      <c r="A160" s="74" t="s">
        <v>525</v>
      </c>
      <c r="B160" s="89" t="s">
        <v>526</v>
      </c>
      <c r="C160" s="90" t="n">
        <f aca="false">C161+C227+C232</f>
        <v>1968108.9</v>
      </c>
    </row>
    <row r="161" customFormat="false" ht="31.2" hidden="false" customHeight="false" outlineLevel="0" collapsed="false">
      <c r="A161" s="68" t="s">
        <v>527</v>
      </c>
      <c r="B161" s="65" t="s">
        <v>528</v>
      </c>
      <c r="C161" s="66" t="n">
        <f aca="false">C164+C189+C218+C162</f>
        <v>1982158.5</v>
      </c>
    </row>
    <row r="162" customFormat="false" ht="15.6" hidden="true" customHeight="false" outlineLevel="0" collapsed="false">
      <c r="A162" s="68" t="s">
        <v>529</v>
      </c>
      <c r="B162" s="65" t="s">
        <v>530</v>
      </c>
      <c r="C162" s="66" t="n">
        <f aca="false">C163</f>
        <v>0</v>
      </c>
    </row>
    <row r="163" customFormat="false" ht="15.6" hidden="true" customHeight="false" outlineLevel="0" collapsed="false">
      <c r="A163" s="68" t="s">
        <v>531</v>
      </c>
      <c r="B163" s="65" t="s">
        <v>532</v>
      </c>
      <c r="C163" s="66"/>
    </row>
    <row r="164" customFormat="false" ht="15.6" hidden="false" customHeight="false" outlineLevel="0" collapsed="false">
      <c r="A164" s="69" t="s">
        <v>533</v>
      </c>
      <c r="B164" s="65" t="s">
        <v>534</v>
      </c>
      <c r="C164" s="66" t="n">
        <f aca="false">C167+C169+C173+C175+C177+C179+C187+C165+C171+C181+C183+C185</f>
        <v>18132.4</v>
      </c>
    </row>
    <row r="165" customFormat="false" ht="16.5" hidden="true" customHeight="true" outlineLevel="0" collapsed="false">
      <c r="A165" s="68" t="s">
        <v>535</v>
      </c>
      <c r="B165" s="65" t="s">
        <v>536</v>
      </c>
      <c r="C165" s="66" t="n">
        <f aca="false">C166</f>
        <v>0</v>
      </c>
    </row>
    <row r="166" customFormat="false" ht="15.6" hidden="true" customHeight="false" outlineLevel="0" collapsed="false">
      <c r="A166" s="68" t="s">
        <v>537</v>
      </c>
      <c r="B166" s="65" t="s">
        <v>73</v>
      </c>
      <c r="C166" s="66" t="n">
        <v>0</v>
      </c>
    </row>
    <row r="167" customFormat="false" ht="15.6" hidden="true" customHeight="false" outlineLevel="0" collapsed="false">
      <c r="A167" s="68" t="s">
        <v>538</v>
      </c>
      <c r="B167" s="65" t="s">
        <v>539</v>
      </c>
      <c r="C167" s="66" t="n">
        <f aca="false">C168</f>
        <v>0</v>
      </c>
    </row>
    <row r="168" customFormat="false" ht="31.2" hidden="true" customHeight="false" outlineLevel="0" collapsed="false">
      <c r="A168" s="68" t="s">
        <v>540</v>
      </c>
      <c r="B168" s="65" t="s">
        <v>541</v>
      </c>
      <c r="C168" s="66" t="n">
        <v>0</v>
      </c>
    </row>
    <row r="169" customFormat="false" ht="31.2" hidden="true" customHeight="false" outlineLevel="0" collapsed="false">
      <c r="A169" s="68" t="s">
        <v>542</v>
      </c>
      <c r="B169" s="65" t="s">
        <v>543</v>
      </c>
      <c r="C169" s="66" t="n">
        <f aca="false">C170</f>
        <v>0</v>
      </c>
    </row>
    <row r="170" customFormat="false" ht="31.2" hidden="true" customHeight="false" outlineLevel="0" collapsed="false">
      <c r="A170" s="68" t="s">
        <v>544</v>
      </c>
      <c r="B170" s="65" t="s">
        <v>545</v>
      </c>
      <c r="C170" s="66" t="n">
        <v>0</v>
      </c>
    </row>
    <row r="171" customFormat="false" ht="31.2" hidden="true" customHeight="false" outlineLevel="0" collapsed="false">
      <c r="A171" s="68" t="s">
        <v>546</v>
      </c>
      <c r="B171" s="65" t="s">
        <v>547</v>
      </c>
      <c r="C171" s="66" t="n">
        <f aca="false">C172</f>
        <v>0</v>
      </c>
    </row>
    <row r="172" customFormat="false" ht="31.2" hidden="true" customHeight="false" outlineLevel="0" collapsed="false">
      <c r="A172" s="68" t="s">
        <v>548</v>
      </c>
      <c r="B172" s="65" t="s">
        <v>271</v>
      </c>
      <c r="C172" s="66" t="n">
        <v>0</v>
      </c>
    </row>
    <row r="173" customFormat="false" ht="31.2" hidden="true" customHeight="false" outlineLevel="0" collapsed="false">
      <c r="A173" s="68" t="s">
        <v>549</v>
      </c>
      <c r="B173" s="65" t="s">
        <v>550</v>
      </c>
      <c r="C173" s="66" t="n">
        <f aca="false">C174</f>
        <v>0</v>
      </c>
    </row>
    <row r="174" customFormat="false" ht="31.2" hidden="true" customHeight="false" outlineLevel="0" collapsed="false">
      <c r="A174" s="68" t="s">
        <v>551</v>
      </c>
      <c r="B174" s="65" t="s">
        <v>79</v>
      </c>
      <c r="C174" s="66"/>
    </row>
    <row r="175" customFormat="false" ht="62.4" hidden="true" customHeight="false" outlineLevel="0" collapsed="false">
      <c r="A175" s="68" t="s">
        <v>552</v>
      </c>
      <c r="B175" s="65" t="s">
        <v>553</v>
      </c>
      <c r="C175" s="66" t="n">
        <f aca="false">C176</f>
        <v>0</v>
      </c>
    </row>
    <row r="176" customFormat="false" ht="46.8" hidden="true" customHeight="false" outlineLevel="0" collapsed="false">
      <c r="A176" s="68" t="s">
        <v>554</v>
      </c>
      <c r="B176" s="65" t="s">
        <v>81</v>
      </c>
      <c r="C176" s="66"/>
    </row>
    <row r="177" customFormat="false" ht="46.8" hidden="true" customHeight="false" outlineLevel="0" collapsed="false">
      <c r="A177" s="68" t="s">
        <v>555</v>
      </c>
      <c r="B177" s="65" t="s">
        <v>556</v>
      </c>
      <c r="C177" s="66" t="n">
        <f aca="false">C178</f>
        <v>0</v>
      </c>
    </row>
    <row r="178" customFormat="false" ht="31.2" hidden="true" customHeight="false" outlineLevel="0" collapsed="false">
      <c r="A178" s="68" t="s">
        <v>557</v>
      </c>
      <c r="B178" s="65" t="s">
        <v>85</v>
      </c>
      <c r="C178" s="66"/>
    </row>
    <row r="179" customFormat="false" ht="31.2" hidden="true" customHeight="false" outlineLevel="0" collapsed="false">
      <c r="A179" s="68" t="s">
        <v>558</v>
      </c>
      <c r="B179" s="65" t="s">
        <v>559</v>
      </c>
      <c r="C179" s="66" t="n">
        <f aca="false">C180</f>
        <v>0</v>
      </c>
    </row>
    <row r="180" customFormat="false" ht="31.2" hidden="true" customHeight="false" outlineLevel="0" collapsed="false">
      <c r="A180" s="68" t="s">
        <v>560</v>
      </c>
      <c r="B180" s="65" t="s">
        <v>561</v>
      </c>
      <c r="C180" s="66"/>
    </row>
    <row r="181" customFormat="false" ht="31.2" hidden="true" customHeight="false" outlineLevel="0" collapsed="false">
      <c r="A181" s="68" t="s">
        <v>562</v>
      </c>
      <c r="B181" s="65" t="s">
        <v>563</v>
      </c>
      <c r="C181" s="66" t="n">
        <f aca="false">C182</f>
        <v>0</v>
      </c>
    </row>
    <row r="182" customFormat="false" ht="31.2" hidden="true" customHeight="false" outlineLevel="0" collapsed="false">
      <c r="A182" s="68" t="s">
        <v>224</v>
      </c>
      <c r="B182" s="65" t="s">
        <v>223</v>
      </c>
      <c r="C182" s="66" t="n">
        <v>0</v>
      </c>
    </row>
    <row r="183" customFormat="false" ht="31.2" hidden="false" customHeight="false" outlineLevel="0" collapsed="false">
      <c r="A183" s="75" t="s">
        <v>564</v>
      </c>
      <c r="B183" s="18" t="s">
        <v>565</v>
      </c>
      <c r="C183" s="66" t="n">
        <f aca="false">C184</f>
        <v>0</v>
      </c>
      <c r="D183" s="91"/>
    </row>
    <row r="184" customFormat="false" ht="31.2" hidden="false" customHeight="false" outlineLevel="0" collapsed="false">
      <c r="A184" s="75" t="s">
        <v>78</v>
      </c>
      <c r="B184" s="18" t="s">
        <v>77</v>
      </c>
      <c r="C184" s="66" t="n">
        <f aca="false">18800-18800</f>
        <v>0</v>
      </c>
      <c r="D184" s="91"/>
    </row>
    <row r="185" customFormat="false" ht="31.2" hidden="false" customHeight="false" outlineLevel="0" collapsed="false">
      <c r="A185" s="75" t="s">
        <v>566</v>
      </c>
      <c r="B185" s="18" t="s">
        <v>567</v>
      </c>
      <c r="C185" s="66" t="n">
        <f aca="false">C186</f>
        <v>7680</v>
      </c>
      <c r="D185" s="92"/>
    </row>
    <row r="186" customFormat="false" ht="31.2" hidden="false" customHeight="false" outlineLevel="0" collapsed="false">
      <c r="A186" s="75" t="s">
        <v>568</v>
      </c>
      <c r="B186" s="18" t="s">
        <v>240</v>
      </c>
      <c r="C186" s="66" t="n">
        <f aca="false">5440+2240</f>
        <v>7680</v>
      </c>
      <c r="D186" s="92"/>
    </row>
    <row r="187" customFormat="false" ht="15.6" hidden="false" customHeight="false" outlineLevel="0" collapsed="false">
      <c r="A187" s="68" t="s">
        <v>569</v>
      </c>
      <c r="B187" s="65" t="s">
        <v>570</v>
      </c>
      <c r="C187" s="66" t="n">
        <f aca="false">C188</f>
        <v>10452.4</v>
      </c>
    </row>
    <row r="188" customFormat="false" ht="15.6" hidden="false" customHeight="false" outlineLevel="0" collapsed="false">
      <c r="A188" s="68" t="s">
        <v>94</v>
      </c>
      <c r="B188" s="65" t="s">
        <v>93</v>
      </c>
      <c r="C188" s="66" t="n">
        <v>10452.4</v>
      </c>
    </row>
    <row r="189" customFormat="false" ht="15.6" hidden="false" customHeight="false" outlineLevel="0" collapsed="false">
      <c r="A189" s="69" t="s">
        <v>571</v>
      </c>
      <c r="B189" s="65" t="s">
        <v>572</v>
      </c>
      <c r="C189" s="66" t="n">
        <f aca="false">C194+C196+C198+C200+C202+C216+C204+C206+C190+C208+C210+C192+C212+C214</f>
        <v>1964026.1</v>
      </c>
    </row>
    <row r="190" customFormat="false" ht="15.6" hidden="true" customHeight="false" outlineLevel="0" collapsed="false">
      <c r="A190" s="68" t="s">
        <v>573</v>
      </c>
      <c r="B190" s="65" t="s">
        <v>574</v>
      </c>
      <c r="C190" s="66" t="n">
        <f aca="false">C191</f>
        <v>0</v>
      </c>
    </row>
    <row r="191" customFormat="false" ht="31.2" hidden="true" customHeight="false" outlineLevel="0" collapsed="false">
      <c r="A191" s="68" t="s">
        <v>575</v>
      </c>
      <c r="B191" s="65" t="s">
        <v>576</v>
      </c>
      <c r="C191" s="66"/>
    </row>
    <row r="192" customFormat="false" ht="31.2" hidden="true" customHeight="false" outlineLevel="0" collapsed="false">
      <c r="A192" s="68" t="s">
        <v>577</v>
      </c>
      <c r="B192" s="65" t="s">
        <v>578</v>
      </c>
      <c r="C192" s="66" t="n">
        <f aca="false">C193</f>
        <v>0</v>
      </c>
    </row>
    <row r="193" customFormat="false" ht="31.2" hidden="true" customHeight="false" outlineLevel="0" collapsed="false">
      <c r="A193" s="68" t="s">
        <v>579</v>
      </c>
      <c r="B193" s="65" t="s">
        <v>97</v>
      </c>
      <c r="C193" s="66"/>
    </row>
    <row r="194" customFormat="false" ht="31.2" hidden="false" customHeight="false" outlineLevel="0" collapsed="false">
      <c r="A194" s="68" t="s">
        <v>580</v>
      </c>
      <c r="B194" s="65" t="s">
        <v>581</v>
      </c>
      <c r="C194" s="66" t="n">
        <f aca="false">C195</f>
        <v>8850</v>
      </c>
    </row>
    <row r="195" customFormat="false" ht="18.75" hidden="false" customHeight="true" outlineLevel="0" collapsed="false">
      <c r="A195" s="75" t="s">
        <v>582</v>
      </c>
      <c r="B195" s="65" t="s">
        <v>227</v>
      </c>
      <c r="C195" s="66" t="n">
        <v>8850</v>
      </c>
    </row>
    <row r="196" customFormat="false" ht="31.2" hidden="false" customHeight="false" outlineLevel="0" collapsed="false">
      <c r="A196" s="68" t="s">
        <v>583</v>
      </c>
      <c r="B196" s="65" t="s">
        <v>584</v>
      </c>
      <c r="C196" s="66" t="n">
        <f aca="false">C197</f>
        <v>33834</v>
      </c>
    </row>
    <row r="197" customFormat="false" ht="31.2" hidden="false" customHeight="false" outlineLevel="0" collapsed="false">
      <c r="A197" s="68" t="s">
        <v>585</v>
      </c>
      <c r="B197" s="65" t="s">
        <v>99</v>
      </c>
      <c r="C197" s="66" t="n">
        <v>33834</v>
      </c>
    </row>
    <row r="198" customFormat="false" ht="15.6" hidden="false" customHeight="false" outlineLevel="0" collapsed="false">
      <c r="A198" s="68" t="s">
        <v>586</v>
      </c>
      <c r="B198" s="65" t="s">
        <v>587</v>
      </c>
      <c r="C198" s="66" t="n">
        <f aca="false">C199</f>
        <v>76851</v>
      </c>
    </row>
    <row r="199" customFormat="false" ht="15.6" hidden="false" customHeight="false" outlineLevel="0" collapsed="false">
      <c r="A199" s="68" t="s">
        <v>588</v>
      </c>
      <c r="B199" s="65" t="s">
        <v>101</v>
      </c>
      <c r="C199" s="66" t="n">
        <f aca="false">80068-3217</f>
        <v>76851</v>
      </c>
    </row>
    <row r="200" customFormat="false" ht="46.8" hidden="true" customHeight="false" outlineLevel="0" collapsed="false">
      <c r="A200" s="68" t="s">
        <v>589</v>
      </c>
      <c r="B200" s="65" t="s">
        <v>590</v>
      </c>
      <c r="C200" s="66" t="n">
        <f aca="false">C201</f>
        <v>0</v>
      </c>
    </row>
    <row r="201" customFormat="false" ht="46.8" hidden="true" customHeight="false" outlineLevel="0" collapsed="false">
      <c r="A201" s="68" t="s">
        <v>591</v>
      </c>
      <c r="B201" s="65" t="s">
        <v>103</v>
      </c>
      <c r="C201" s="66" t="n">
        <f aca="false">1727-1727</f>
        <v>0</v>
      </c>
    </row>
    <row r="202" customFormat="false" ht="46.8" hidden="false" customHeight="false" outlineLevel="0" collapsed="false">
      <c r="A202" s="68" t="s">
        <v>592</v>
      </c>
      <c r="B202" s="65" t="s">
        <v>593</v>
      </c>
      <c r="C202" s="66" t="n">
        <f aca="false">C203</f>
        <v>57276</v>
      </c>
    </row>
    <row r="203" customFormat="false" ht="46.8" hidden="false" customHeight="false" outlineLevel="0" collapsed="false">
      <c r="A203" s="68" t="s">
        <v>232</v>
      </c>
      <c r="B203" s="65" t="s">
        <v>231</v>
      </c>
      <c r="C203" s="66" t="n">
        <v>57276</v>
      </c>
    </row>
    <row r="204" customFormat="false" ht="62.4" hidden="true" customHeight="false" outlineLevel="0" collapsed="false">
      <c r="A204" s="68" t="s">
        <v>594</v>
      </c>
      <c r="B204" s="65" t="s">
        <v>595</v>
      </c>
      <c r="C204" s="66" t="n">
        <f aca="false">C205</f>
        <v>0</v>
      </c>
    </row>
    <row r="205" customFormat="false" ht="62.4" hidden="true" customHeight="false" outlineLevel="0" collapsed="false">
      <c r="A205" s="68" t="s">
        <v>596</v>
      </c>
      <c r="B205" s="65" t="s">
        <v>105</v>
      </c>
      <c r="C205" s="66" t="n">
        <f aca="false">3689-3689</f>
        <v>0</v>
      </c>
    </row>
    <row r="206" customFormat="false" ht="46.8" hidden="false" customHeight="false" outlineLevel="0" collapsed="false">
      <c r="A206" s="68" t="s">
        <v>597</v>
      </c>
      <c r="B206" s="65" t="s">
        <v>598</v>
      </c>
      <c r="C206" s="66" t="n">
        <f aca="false">C207</f>
        <v>1844.1</v>
      </c>
    </row>
    <row r="207" customFormat="false" ht="46.8" hidden="false" customHeight="false" outlineLevel="0" collapsed="false">
      <c r="A207" s="68" t="s">
        <v>599</v>
      </c>
      <c r="B207" s="65" t="s">
        <v>107</v>
      </c>
      <c r="C207" s="66" t="n">
        <v>1844.1</v>
      </c>
    </row>
    <row r="208" customFormat="false" ht="31.2" hidden="true" customHeight="false" outlineLevel="0" collapsed="false">
      <c r="A208" s="68" t="s">
        <v>600</v>
      </c>
      <c r="B208" s="65" t="s">
        <v>601</v>
      </c>
      <c r="C208" s="66" t="n">
        <f aca="false">C209</f>
        <v>0</v>
      </c>
    </row>
    <row r="209" customFormat="false" ht="31.2" hidden="true" customHeight="false" outlineLevel="0" collapsed="false">
      <c r="A209" s="68" t="s">
        <v>602</v>
      </c>
      <c r="B209" s="65" t="s">
        <v>109</v>
      </c>
      <c r="C209" s="66"/>
    </row>
    <row r="210" customFormat="false" ht="15.6" hidden="false" customHeight="false" outlineLevel="0" collapsed="false">
      <c r="A210" s="68" t="s">
        <v>603</v>
      </c>
      <c r="B210" s="65" t="s">
        <v>604</v>
      </c>
      <c r="C210" s="66" t="n">
        <f aca="false">C211</f>
        <v>0</v>
      </c>
    </row>
    <row r="211" customFormat="false" ht="15.6" hidden="false" customHeight="false" outlineLevel="0" collapsed="false">
      <c r="A211" s="68" t="s">
        <v>236</v>
      </c>
      <c r="B211" s="65" t="s">
        <v>235</v>
      </c>
      <c r="C211" s="66"/>
    </row>
    <row r="212" customFormat="false" ht="46.8" hidden="false" customHeight="false" outlineLevel="0" collapsed="false">
      <c r="A212" s="68" t="s">
        <v>605</v>
      </c>
      <c r="B212" s="65" t="s">
        <v>606</v>
      </c>
      <c r="C212" s="66" t="n">
        <f aca="false">C213</f>
        <v>45242</v>
      </c>
    </row>
    <row r="213" customFormat="false" ht="46.8" hidden="false" customHeight="false" outlineLevel="0" collapsed="false">
      <c r="A213" s="68" t="s">
        <v>112</v>
      </c>
      <c r="B213" s="65" t="s">
        <v>111</v>
      </c>
      <c r="C213" s="66" t="n">
        <v>45242</v>
      </c>
    </row>
    <row r="214" customFormat="false" ht="18" hidden="false" customHeight="true" outlineLevel="0" collapsed="false">
      <c r="A214" s="75" t="s">
        <v>607</v>
      </c>
      <c r="B214" s="80" t="s">
        <v>608</v>
      </c>
      <c r="C214" s="66" t="n">
        <f aca="false">C215</f>
        <v>2523</v>
      </c>
    </row>
    <row r="215" customFormat="false" ht="33" hidden="false" customHeight="true" outlineLevel="0" collapsed="false">
      <c r="A215" s="75" t="s">
        <v>114</v>
      </c>
      <c r="B215" s="65" t="s">
        <v>609</v>
      </c>
      <c r="C215" s="66" t="n">
        <v>2523</v>
      </c>
    </row>
    <row r="216" customFormat="false" ht="15.6" hidden="false" customHeight="false" outlineLevel="0" collapsed="false">
      <c r="A216" s="68" t="s">
        <v>610</v>
      </c>
      <c r="B216" s="65" t="s">
        <v>611</v>
      </c>
      <c r="C216" s="66" t="n">
        <f aca="false">C217</f>
        <v>1737606</v>
      </c>
    </row>
    <row r="217" customFormat="false" ht="15.6" hidden="false" customHeight="false" outlineLevel="0" collapsed="false">
      <c r="A217" s="68" t="s">
        <v>116</v>
      </c>
      <c r="B217" s="65" t="s">
        <v>115</v>
      </c>
      <c r="C217" s="66" t="n">
        <f aca="false">1738416-810</f>
        <v>1737606</v>
      </c>
    </row>
    <row r="218" customFormat="false" ht="15.6" hidden="true" customHeight="false" outlineLevel="0" collapsed="false">
      <c r="A218" s="68" t="s">
        <v>612</v>
      </c>
      <c r="B218" s="65" t="s">
        <v>613</v>
      </c>
      <c r="C218" s="66" t="n">
        <f aca="false">C219+C223+C225+C221</f>
        <v>0</v>
      </c>
    </row>
    <row r="219" customFormat="false" ht="46.8" hidden="true" customHeight="false" outlineLevel="0" collapsed="false">
      <c r="A219" s="68" t="s">
        <v>614</v>
      </c>
      <c r="B219" s="65" t="s">
        <v>615</v>
      </c>
      <c r="C219" s="66" t="n">
        <f aca="false">C220</f>
        <v>0</v>
      </c>
    </row>
    <row r="220" customFormat="false" ht="46.8" hidden="true" customHeight="false" outlineLevel="0" collapsed="false">
      <c r="A220" s="68" t="s">
        <v>616</v>
      </c>
      <c r="B220" s="65" t="s">
        <v>617</v>
      </c>
      <c r="C220" s="66"/>
    </row>
    <row r="221" customFormat="false" ht="31.2" hidden="true" customHeight="false" outlineLevel="0" collapsed="false">
      <c r="A221" s="68" t="s">
        <v>618</v>
      </c>
      <c r="B221" s="65" t="s">
        <v>619</v>
      </c>
      <c r="C221" s="66" t="n">
        <f aca="false">C222</f>
        <v>0</v>
      </c>
    </row>
    <row r="222" customFormat="false" ht="31.2" hidden="true" customHeight="false" outlineLevel="0" collapsed="false">
      <c r="A222" s="68" t="s">
        <v>618</v>
      </c>
      <c r="B222" s="65" t="s">
        <v>117</v>
      </c>
      <c r="C222" s="66" t="n">
        <v>0</v>
      </c>
    </row>
    <row r="223" customFormat="false" ht="31.2" hidden="true" customHeight="false" outlineLevel="0" collapsed="false">
      <c r="A223" s="68" t="s">
        <v>620</v>
      </c>
      <c r="B223" s="65" t="s">
        <v>621</v>
      </c>
      <c r="C223" s="66" t="n">
        <f aca="false">C224</f>
        <v>0</v>
      </c>
    </row>
    <row r="224" customFormat="false" ht="31.2" hidden="true" customHeight="false" outlineLevel="0" collapsed="false">
      <c r="A224" s="68" t="s">
        <v>243</v>
      </c>
      <c r="B224" s="65" t="s">
        <v>242</v>
      </c>
      <c r="C224" s="66" t="n">
        <v>0</v>
      </c>
    </row>
    <row r="225" customFormat="false" ht="15.6" hidden="true" customHeight="false" outlineLevel="0" collapsed="false">
      <c r="A225" s="68" t="s">
        <v>622</v>
      </c>
      <c r="B225" s="65" t="s">
        <v>623</v>
      </c>
      <c r="C225" s="66" t="n">
        <f aca="false">C226</f>
        <v>0</v>
      </c>
    </row>
    <row r="226" customFormat="false" ht="15.6" hidden="true" customHeight="false" outlineLevel="0" collapsed="false">
      <c r="A226" s="68" t="s">
        <v>624</v>
      </c>
      <c r="B226" s="65" t="s">
        <v>119</v>
      </c>
      <c r="C226" s="66" t="n">
        <f aca="false">9241-9241</f>
        <v>0</v>
      </c>
    </row>
    <row r="227" customFormat="false" ht="15.6" hidden="true" customHeight="false" outlineLevel="0" collapsed="false">
      <c r="A227" s="68" t="s">
        <v>625</v>
      </c>
      <c r="B227" s="65" t="s">
        <v>626</v>
      </c>
      <c r="C227" s="66" t="n">
        <f aca="false">C228</f>
        <v>0</v>
      </c>
    </row>
    <row r="228" customFormat="false" ht="15.6" hidden="true" customHeight="false" outlineLevel="0" collapsed="false">
      <c r="A228" s="68" t="s">
        <v>287</v>
      </c>
      <c r="B228" s="65" t="s">
        <v>237</v>
      </c>
      <c r="C228" s="66" t="n">
        <v>0</v>
      </c>
    </row>
    <row r="229" customFormat="false" ht="46.8" hidden="true" customHeight="false" outlineLevel="0" collapsed="false">
      <c r="A229" s="68" t="s">
        <v>122</v>
      </c>
      <c r="B229" s="65" t="s">
        <v>121</v>
      </c>
      <c r="C229" s="66" t="n">
        <v>0</v>
      </c>
    </row>
    <row r="230" customFormat="false" ht="31.2" hidden="true" customHeight="false" outlineLevel="0" collapsed="false">
      <c r="A230" s="68" t="s">
        <v>124</v>
      </c>
      <c r="B230" s="65" t="s">
        <v>123</v>
      </c>
      <c r="C230" s="66" t="n">
        <v>0</v>
      </c>
    </row>
    <row r="231" customFormat="false" ht="15.6" hidden="true" customHeight="false" outlineLevel="0" collapsed="false">
      <c r="A231" s="68" t="s">
        <v>170</v>
      </c>
      <c r="B231" s="65" t="s">
        <v>169</v>
      </c>
      <c r="C231" s="66" t="n">
        <v>0</v>
      </c>
    </row>
    <row r="232" customFormat="false" ht="31.2" hidden="false" customHeight="false" outlineLevel="0" collapsed="false">
      <c r="A232" s="93" t="s">
        <v>627</v>
      </c>
      <c r="B232" s="65" t="s">
        <v>628</v>
      </c>
      <c r="C232" s="66" t="n">
        <f aca="false">C233</f>
        <v>-14049.6</v>
      </c>
    </row>
    <row r="233" customFormat="false" ht="31.2" hidden="false" customHeight="false" outlineLevel="0" collapsed="false">
      <c r="A233" s="93" t="s">
        <v>629</v>
      </c>
      <c r="B233" s="65" t="s">
        <v>214</v>
      </c>
      <c r="C233" s="66" t="n">
        <v>-14049.6</v>
      </c>
    </row>
    <row r="234" customFormat="false" ht="15.6" hidden="false" customHeight="false" outlineLevel="0" collapsed="false">
      <c r="A234" s="63" t="s">
        <v>630</v>
      </c>
      <c r="B234" s="61" t="s">
        <v>631</v>
      </c>
      <c r="C234" s="94" t="n">
        <f aca="false">C26+C160</f>
        <v>5433558.9</v>
      </c>
    </row>
    <row r="235" customFormat="false" ht="15.6" hidden="false" customHeight="false" outlineLevel="0" collapsed="false">
      <c r="B235" s="95"/>
    </row>
    <row r="236" customFormat="false" ht="15.6" hidden="false" customHeight="false" outlineLevel="0" collapsed="false">
      <c r="B236" s="95"/>
    </row>
    <row r="237" customFormat="false" ht="15.6" hidden="false" customHeight="false" outlineLevel="0" collapsed="false">
      <c r="B237" s="95"/>
    </row>
    <row r="238" customFormat="false" ht="15.6" hidden="false" customHeight="false" outlineLevel="0" collapsed="false">
      <c r="B238" s="95"/>
    </row>
    <row r="239" customFormat="false" ht="15.6" hidden="false" customHeight="false" outlineLevel="0" collapsed="false">
      <c r="B239" s="95"/>
    </row>
    <row r="240" customFormat="false" ht="15.6" hidden="false" customHeight="false" outlineLevel="0" collapsed="false">
      <c r="B240" s="95"/>
    </row>
    <row r="241" customFormat="false" ht="15.6" hidden="false" customHeight="false" outlineLevel="0" collapsed="false">
      <c r="B241" s="95"/>
    </row>
    <row r="242" customFormat="false" ht="15.6" hidden="false" customHeight="false" outlineLevel="0" collapsed="false">
      <c r="B242" s="95"/>
    </row>
    <row r="243" customFormat="false" ht="15.6" hidden="false" customHeight="false" outlineLevel="0" collapsed="false">
      <c r="B243" s="95"/>
    </row>
    <row r="244" customFormat="false" ht="15.6" hidden="false" customHeight="false" outlineLevel="0" collapsed="false">
      <c r="B244" s="95"/>
    </row>
    <row r="245" customFormat="false" ht="15.6" hidden="false" customHeight="false" outlineLevel="0" collapsed="false">
      <c r="B245" s="95"/>
    </row>
    <row r="246" customFormat="false" ht="15.6" hidden="false" customHeight="false" outlineLevel="0" collapsed="false">
      <c r="B246" s="95"/>
    </row>
    <row r="247" customFormat="false" ht="15.6" hidden="false" customHeight="false" outlineLevel="0" collapsed="false">
      <c r="B247" s="95"/>
    </row>
    <row r="248" customFormat="false" ht="15.6" hidden="false" customHeight="false" outlineLevel="0" collapsed="false">
      <c r="B248" s="95"/>
    </row>
    <row r="249" customFormat="false" ht="15.6" hidden="false" customHeight="false" outlineLevel="0" collapsed="false">
      <c r="B249" s="95"/>
    </row>
    <row r="250" customFormat="false" ht="15.6" hidden="false" customHeight="false" outlineLevel="0" collapsed="false">
      <c r="B250" s="95"/>
    </row>
    <row r="251" customFormat="false" ht="15.6" hidden="false" customHeight="false" outlineLevel="0" collapsed="false">
      <c r="B251" s="95"/>
    </row>
    <row r="252" customFormat="false" ht="15.6" hidden="false" customHeight="false" outlineLevel="0" collapsed="false">
      <c r="B252" s="95"/>
    </row>
    <row r="253" customFormat="false" ht="15.6" hidden="false" customHeight="false" outlineLevel="0" collapsed="false">
      <c r="B253" s="95"/>
    </row>
    <row r="254" customFormat="false" ht="15.6" hidden="false" customHeight="false" outlineLevel="0" collapsed="false">
      <c r="B254" s="95"/>
    </row>
    <row r="255" customFormat="false" ht="15.6" hidden="false" customHeight="false" outlineLevel="0" collapsed="false">
      <c r="B255" s="95"/>
    </row>
    <row r="256" customFormat="false" ht="15.6" hidden="false" customHeight="false" outlineLevel="0" collapsed="false">
      <c r="B256" s="95"/>
    </row>
    <row r="257" customFormat="false" ht="15.6" hidden="false" customHeight="false" outlineLevel="0" collapsed="false">
      <c r="B257" s="95"/>
    </row>
    <row r="258" customFormat="false" ht="15.6" hidden="false" customHeight="false" outlineLevel="0" collapsed="false">
      <c r="B258" s="95"/>
    </row>
    <row r="259" customFormat="false" ht="15.6" hidden="false" customHeight="false" outlineLevel="0" collapsed="false">
      <c r="B259" s="95"/>
    </row>
    <row r="260" customFormat="false" ht="15.6" hidden="false" customHeight="false" outlineLevel="0" collapsed="false">
      <c r="B260" s="95"/>
    </row>
    <row r="261" customFormat="false" ht="15.6" hidden="false" customHeight="false" outlineLevel="0" collapsed="false">
      <c r="B261" s="95"/>
    </row>
    <row r="262" customFormat="false" ht="15.6" hidden="false" customHeight="false" outlineLevel="0" collapsed="false">
      <c r="B262" s="95"/>
    </row>
    <row r="263" customFormat="false" ht="15.6" hidden="false" customHeight="false" outlineLevel="0" collapsed="false">
      <c r="B263" s="95"/>
    </row>
    <row r="264" customFormat="false" ht="15.6" hidden="false" customHeight="false" outlineLevel="0" collapsed="false">
      <c r="B264" s="95"/>
    </row>
    <row r="265" customFormat="false" ht="15.6" hidden="false" customHeight="false" outlineLevel="0" collapsed="false">
      <c r="B265" s="95"/>
    </row>
    <row r="266" customFormat="false" ht="15.6" hidden="false" customHeight="false" outlineLevel="0" collapsed="false">
      <c r="B266" s="9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43359375" defaultRowHeight="13.2" zeroHeight="false" outlineLevelRow="0" outlineLevelCol="0"/>
  <cols>
    <col collapsed="false" customWidth="true" hidden="false" outlineLevel="0" max="1" min="1" style="96" width="79.88"/>
    <col collapsed="false" customWidth="true" hidden="false" outlineLevel="0" max="2" min="2" style="97" width="17.43"/>
    <col collapsed="false" customWidth="true" hidden="false" outlineLevel="0" max="3" min="3" style="96" width="11.87"/>
    <col collapsed="false" customWidth="true" hidden="false" outlineLevel="0" max="4" min="4" style="96" width="18.1"/>
    <col collapsed="false" customWidth="false" hidden="false" outlineLevel="0" max="257" min="5" style="96" width="8.43"/>
  </cols>
  <sheetData>
    <row r="1" customFormat="false" ht="13.2" hidden="false" customHeight="false" outlineLevel="0" collapsed="false">
      <c r="B1" s="2" t="s">
        <v>632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5" customFormat="false" ht="13.2" hidden="false" customHeight="false" outlineLevel="0" collapsed="false">
      <c r="B5" s="2" t="s">
        <v>632</v>
      </c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2"/>
    </row>
    <row r="10" customFormat="false" ht="13.2" hidden="true" customHeight="false" outlineLevel="0" collapsed="false">
      <c r="B10" s="3" t="s">
        <v>633</v>
      </c>
    </row>
    <row r="11" customFormat="false" ht="13.2" hidden="true" customHeight="false" outlineLevel="0" collapsed="false">
      <c r="B11" s="2" t="s">
        <v>634</v>
      </c>
    </row>
    <row r="12" customFormat="false" ht="13.2" hidden="true" customHeight="false" outlineLevel="0" collapsed="false">
      <c r="B12" s="98"/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99"/>
    </row>
    <row r="16" customFormat="false" ht="13.2" hidden="false" customHeight="false" outlineLevel="0" collapsed="false">
      <c r="B16" s="100"/>
    </row>
    <row r="17" customFormat="false" ht="13.2" hidden="false" customHeight="false" outlineLevel="0" collapsed="false">
      <c r="B17" s="101"/>
    </row>
    <row r="18" customFormat="false" ht="11.1" hidden="false" customHeight="true" outlineLevel="0" collapsed="false"/>
    <row r="19" customFormat="false" ht="12.75" hidden="false" customHeight="true" outlineLevel="0" collapsed="false">
      <c r="A19" s="52" t="s">
        <v>635</v>
      </c>
      <c r="B19" s="52"/>
      <c r="C19" s="52"/>
      <c r="D19" s="52"/>
    </row>
    <row r="20" customFormat="false" ht="13.8" hidden="false" customHeight="false" outlineLevel="0" collapsed="false">
      <c r="D20" s="102" t="s">
        <v>636</v>
      </c>
    </row>
    <row r="21" customFormat="false" ht="13.8" hidden="false" customHeight="true" outlineLevel="0" collapsed="false">
      <c r="A21" s="103" t="s">
        <v>293</v>
      </c>
      <c r="B21" s="54" t="s">
        <v>294</v>
      </c>
      <c r="C21" s="104" t="s">
        <v>637</v>
      </c>
      <c r="D21" s="104"/>
    </row>
    <row r="22" customFormat="false" ht="13.8" hidden="false" customHeight="false" outlineLevel="0" collapsed="false">
      <c r="A22" s="103"/>
      <c r="B22" s="54"/>
      <c r="C22" s="105" t="n">
        <v>2017</v>
      </c>
      <c r="D22" s="106" t="n">
        <v>2018</v>
      </c>
    </row>
    <row r="23" s="109" customFormat="true" ht="15.6" hidden="false" customHeight="false" outlineLevel="0" collapsed="false">
      <c r="A23" s="107" t="s">
        <v>296</v>
      </c>
      <c r="B23" s="57" t="s">
        <v>297</v>
      </c>
      <c r="C23" s="58" t="n">
        <f aca="false">C24+C29+C35+C51+C62+C67+C82+C100+C106+C111+C126+C153</f>
        <v>3572308</v>
      </c>
      <c r="D23" s="108" t="n">
        <f aca="false">D24+D29+D35+D51+D62+D67+D82+D100+D106+D111+D126+D153</f>
        <v>3630998</v>
      </c>
    </row>
    <row r="24" customFormat="false" ht="15.6" hidden="false" customHeight="false" outlineLevel="0" collapsed="false">
      <c r="A24" s="110" t="s">
        <v>298</v>
      </c>
      <c r="B24" s="61" t="s">
        <v>299</v>
      </c>
      <c r="C24" s="62" t="n">
        <f aca="false">C25</f>
        <v>940550</v>
      </c>
      <c r="D24" s="111" t="n">
        <f aca="false">D25</f>
        <v>1011550</v>
      </c>
    </row>
    <row r="25" customFormat="false" ht="15.6" hidden="false" customHeight="false" outlineLevel="0" collapsed="false">
      <c r="A25" s="112" t="s">
        <v>300</v>
      </c>
      <c r="B25" s="61" t="s">
        <v>301</v>
      </c>
      <c r="C25" s="62" t="n">
        <f aca="false">C26+C27+C28</f>
        <v>940550</v>
      </c>
      <c r="D25" s="111" t="n">
        <f aca="false">D26+D27+D28</f>
        <v>1011550</v>
      </c>
    </row>
    <row r="26" customFormat="false" ht="38.4" hidden="false" customHeight="false" outlineLevel="0" collapsed="false">
      <c r="A26" s="113" t="s">
        <v>638</v>
      </c>
      <c r="B26" s="65" t="s">
        <v>303</v>
      </c>
      <c r="C26" s="66" t="n">
        <v>932000</v>
      </c>
      <c r="D26" s="66" t="n">
        <v>1003000</v>
      </c>
    </row>
    <row r="27" customFormat="false" ht="48" hidden="false" customHeight="false" outlineLevel="0" collapsed="false">
      <c r="A27" s="113" t="s">
        <v>304</v>
      </c>
      <c r="B27" s="65" t="s">
        <v>305</v>
      </c>
      <c r="C27" s="66" t="n">
        <v>1250</v>
      </c>
      <c r="D27" s="66" t="n">
        <v>1250</v>
      </c>
    </row>
    <row r="28" customFormat="false" ht="24" hidden="false" customHeight="false" outlineLevel="0" collapsed="false">
      <c r="A28" s="114" t="s">
        <v>306</v>
      </c>
      <c r="B28" s="65" t="s">
        <v>307</v>
      </c>
      <c r="C28" s="66" t="n">
        <v>7300</v>
      </c>
      <c r="D28" s="66" t="n">
        <v>7300</v>
      </c>
    </row>
    <row r="29" customFormat="false" ht="24.6" hidden="false" customHeight="false" outlineLevel="0" collapsed="false">
      <c r="A29" s="91" t="s">
        <v>308</v>
      </c>
      <c r="B29" s="65" t="s">
        <v>309</v>
      </c>
      <c r="C29" s="66" t="n">
        <f aca="false">C30</f>
        <v>90000</v>
      </c>
      <c r="D29" s="66" t="n">
        <f aca="false">D30</f>
        <v>90000</v>
      </c>
    </row>
    <row r="30" customFormat="false" ht="24" hidden="false" customHeight="false" outlineLevel="0" collapsed="false">
      <c r="A30" s="115" t="s">
        <v>310</v>
      </c>
      <c r="B30" s="65" t="s">
        <v>311</v>
      </c>
      <c r="C30" s="66" t="n">
        <f aca="false">C31+C32+C33+C34</f>
        <v>90000</v>
      </c>
      <c r="D30" s="66" t="n">
        <f aca="false">D31+D32+D33+D34</f>
        <v>90000</v>
      </c>
    </row>
    <row r="31" customFormat="false" ht="36.6" hidden="false" customHeight="false" outlineLevel="0" collapsed="false">
      <c r="A31" s="91" t="s">
        <v>312</v>
      </c>
      <c r="B31" s="65" t="s">
        <v>313</v>
      </c>
      <c r="C31" s="66" t="n">
        <v>29000</v>
      </c>
      <c r="D31" s="66" t="n">
        <v>29000</v>
      </c>
    </row>
    <row r="32" customFormat="false" ht="36.6" hidden="false" customHeight="false" outlineLevel="0" collapsed="false">
      <c r="A32" s="91" t="s">
        <v>314</v>
      </c>
      <c r="B32" s="65" t="s">
        <v>315</v>
      </c>
      <c r="C32" s="66" t="n">
        <v>800</v>
      </c>
      <c r="D32" s="66" t="n">
        <v>800</v>
      </c>
    </row>
    <row r="33" customFormat="false" ht="36.6" hidden="false" customHeight="false" outlineLevel="0" collapsed="false">
      <c r="A33" s="91" t="s">
        <v>316</v>
      </c>
      <c r="B33" s="65" t="s">
        <v>317</v>
      </c>
      <c r="C33" s="66" t="n">
        <v>59300</v>
      </c>
      <c r="D33" s="66" t="n">
        <v>59300</v>
      </c>
    </row>
    <row r="34" customFormat="false" ht="36.6" hidden="false" customHeight="false" outlineLevel="0" collapsed="false">
      <c r="A34" s="91" t="s">
        <v>318</v>
      </c>
      <c r="B34" s="65" t="s">
        <v>319</v>
      </c>
      <c r="C34" s="66" t="n">
        <v>900</v>
      </c>
      <c r="D34" s="66" t="n">
        <v>900</v>
      </c>
    </row>
    <row r="35" customFormat="false" ht="15.6" hidden="false" customHeight="false" outlineLevel="0" collapsed="false">
      <c r="A35" s="91" t="s">
        <v>320</v>
      </c>
      <c r="B35" s="65" t="s">
        <v>321</v>
      </c>
      <c r="C35" s="66" t="n">
        <f aca="false">C44+C47+C36+C49</f>
        <v>291600</v>
      </c>
      <c r="D35" s="66" t="n">
        <f aca="false">D44+D47+D36+D49</f>
        <v>288000</v>
      </c>
    </row>
    <row r="36" customFormat="false" ht="15.6" hidden="false" customHeight="false" outlineLevel="0" collapsed="false">
      <c r="A36" s="115" t="s">
        <v>322</v>
      </c>
      <c r="B36" s="65" t="s">
        <v>323</v>
      </c>
      <c r="C36" s="66" t="n">
        <f aca="false">C37+C40+C43</f>
        <v>182500</v>
      </c>
      <c r="D36" s="66" t="n">
        <f aca="false">D37+D40+D43</f>
        <v>183500</v>
      </c>
    </row>
    <row r="37" customFormat="false" ht="15.6" hidden="false" customHeight="false" outlineLevel="0" collapsed="false">
      <c r="A37" s="116" t="s">
        <v>324</v>
      </c>
      <c r="B37" s="65" t="s">
        <v>325</v>
      </c>
      <c r="C37" s="66" t="n">
        <f aca="false">C38+C39</f>
        <v>143500</v>
      </c>
      <c r="D37" s="66" t="n">
        <f aca="false">D38+D39</f>
        <v>144500</v>
      </c>
    </row>
    <row r="38" customFormat="false" ht="15.6" hidden="false" customHeight="false" outlineLevel="0" collapsed="false">
      <c r="A38" s="116" t="s">
        <v>324</v>
      </c>
      <c r="B38" s="65" t="s">
        <v>326</v>
      </c>
      <c r="C38" s="66" t="n">
        <v>143500</v>
      </c>
      <c r="D38" s="66" t="n">
        <v>144500</v>
      </c>
    </row>
    <row r="39" customFormat="false" ht="24" hidden="true" customHeight="false" outlineLevel="0" collapsed="false">
      <c r="A39" s="116" t="s">
        <v>327</v>
      </c>
      <c r="B39" s="65" t="s">
        <v>328</v>
      </c>
      <c r="C39" s="117"/>
      <c r="D39" s="117"/>
    </row>
    <row r="40" customFormat="false" ht="24.6" hidden="false" customHeight="false" outlineLevel="0" collapsed="false">
      <c r="A40" s="116" t="s">
        <v>329</v>
      </c>
      <c r="B40" s="65" t="s">
        <v>330</v>
      </c>
      <c r="C40" s="66" t="n">
        <f aca="false">C41+C42</f>
        <v>27300</v>
      </c>
      <c r="D40" s="66" t="n">
        <f aca="false">D41+D42</f>
        <v>27300</v>
      </c>
    </row>
    <row r="41" customFormat="false" ht="24.6" hidden="false" customHeight="false" outlineLevel="0" collapsed="false">
      <c r="A41" s="116" t="s">
        <v>329</v>
      </c>
      <c r="B41" s="65" t="s">
        <v>331</v>
      </c>
      <c r="C41" s="66" t="n">
        <v>27300</v>
      </c>
      <c r="D41" s="66" t="n">
        <v>27300</v>
      </c>
    </row>
    <row r="42" customFormat="false" ht="24.6" hidden="true" customHeight="false" outlineLevel="0" collapsed="false">
      <c r="A42" s="116" t="s">
        <v>332</v>
      </c>
      <c r="B42" s="65" t="s">
        <v>333</v>
      </c>
      <c r="C42" s="66"/>
      <c r="D42" s="66"/>
    </row>
    <row r="43" customFormat="false" ht="15.6" hidden="false" customHeight="false" outlineLevel="0" collapsed="false">
      <c r="A43" s="116" t="s">
        <v>334</v>
      </c>
      <c r="B43" s="65" t="s">
        <v>335</v>
      </c>
      <c r="C43" s="66" t="n">
        <v>11700</v>
      </c>
      <c r="D43" s="66" t="n">
        <f aca="false">11300+400</f>
        <v>11700</v>
      </c>
    </row>
    <row r="44" customFormat="false" ht="15.6" hidden="false" customHeight="false" outlineLevel="0" collapsed="false">
      <c r="A44" s="118" t="s">
        <v>336</v>
      </c>
      <c r="B44" s="65" t="s">
        <v>337</v>
      </c>
      <c r="C44" s="66" t="n">
        <f aca="false">C45+C46</f>
        <v>99800</v>
      </c>
      <c r="D44" s="66" t="n">
        <f aca="false">D45+D46</f>
        <v>94800</v>
      </c>
    </row>
    <row r="45" customFormat="false" ht="15.6" hidden="false" customHeight="false" outlineLevel="0" collapsed="false">
      <c r="A45" s="119" t="s">
        <v>336</v>
      </c>
      <c r="B45" s="65" t="s">
        <v>338</v>
      </c>
      <c r="C45" s="66" t="n">
        <v>99800</v>
      </c>
      <c r="D45" s="66" t="n">
        <v>94800</v>
      </c>
    </row>
    <row r="46" customFormat="false" ht="24.6" hidden="true" customHeight="false" outlineLevel="0" collapsed="false">
      <c r="A46" s="119" t="s">
        <v>339</v>
      </c>
      <c r="B46" s="65" t="s">
        <v>340</v>
      </c>
      <c r="C46" s="66"/>
      <c r="D46" s="66"/>
    </row>
    <row r="47" customFormat="false" ht="15.6" hidden="false" customHeight="false" outlineLevel="0" collapsed="false">
      <c r="A47" s="118" t="s">
        <v>341</v>
      </c>
      <c r="B47" s="65" t="s">
        <v>342</v>
      </c>
      <c r="C47" s="66" t="n">
        <f aca="false">C48</f>
        <v>0</v>
      </c>
      <c r="D47" s="66" t="n">
        <f aca="false">D48</f>
        <v>0</v>
      </c>
    </row>
    <row r="48" customFormat="false" ht="15.6" hidden="false" customHeight="false" outlineLevel="0" collapsed="false">
      <c r="A48" s="91" t="s">
        <v>341</v>
      </c>
      <c r="B48" s="65" t="s">
        <v>343</v>
      </c>
      <c r="C48" s="66" t="n">
        <v>0</v>
      </c>
      <c r="D48" s="66" t="n">
        <v>0</v>
      </c>
    </row>
    <row r="49" customFormat="false" ht="15.6" hidden="false" customHeight="false" outlineLevel="0" collapsed="false">
      <c r="A49" s="115" t="s">
        <v>344</v>
      </c>
      <c r="B49" s="65" t="s">
        <v>345</v>
      </c>
      <c r="C49" s="66" t="n">
        <f aca="false">C50</f>
        <v>9300</v>
      </c>
      <c r="D49" s="66" t="n">
        <f aca="false">D50</f>
        <v>9700</v>
      </c>
    </row>
    <row r="50" customFormat="false" ht="24.6" hidden="false" customHeight="false" outlineLevel="0" collapsed="false">
      <c r="A50" s="91" t="s">
        <v>346</v>
      </c>
      <c r="B50" s="65" t="s">
        <v>347</v>
      </c>
      <c r="C50" s="66" t="n">
        <v>9300</v>
      </c>
      <c r="D50" s="66" t="n">
        <v>9700</v>
      </c>
    </row>
    <row r="51" customFormat="false" ht="15.6" hidden="false" customHeight="false" outlineLevel="0" collapsed="false">
      <c r="A51" s="91" t="s">
        <v>348</v>
      </c>
      <c r="B51" s="73" t="s">
        <v>349</v>
      </c>
      <c r="C51" s="66" t="n">
        <f aca="false">C52+C57+C54</f>
        <v>1454000</v>
      </c>
      <c r="D51" s="66" t="n">
        <f aca="false">D52+D57+D54</f>
        <v>1510000</v>
      </c>
    </row>
    <row r="52" customFormat="false" ht="15.6" hidden="false" customHeight="false" outlineLevel="0" collapsed="false">
      <c r="A52" s="120" t="s">
        <v>350</v>
      </c>
      <c r="B52" s="65" t="s">
        <v>351</v>
      </c>
      <c r="C52" s="66" t="n">
        <f aca="false">C53</f>
        <v>199000</v>
      </c>
      <c r="D52" s="66" t="n">
        <f aca="false">D53</f>
        <v>253000</v>
      </c>
    </row>
    <row r="53" customFormat="false" ht="24.6" hidden="false" customHeight="false" outlineLevel="0" collapsed="false">
      <c r="A53" s="91" t="s">
        <v>352</v>
      </c>
      <c r="B53" s="65" t="s">
        <v>353</v>
      </c>
      <c r="C53" s="66" t="n">
        <v>199000</v>
      </c>
      <c r="D53" s="66" t="n">
        <v>253000</v>
      </c>
    </row>
    <row r="54" customFormat="false" ht="15.6" hidden="true" customHeight="false" outlineLevel="0" collapsed="false">
      <c r="A54" s="115" t="s">
        <v>639</v>
      </c>
      <c r="B54" s="65" t="s">
        <v>640</v>
      </c>
      <c r="C54" s="66" t="n">
        <f aca="false">C55+C56</f>
        <v>0</v>
      </c>
      <c r="D54" s="66" t="n">
        <f aca="false">D55+D56</f>
        <v>0</v>
      </c>
    </row>
    <row r="55" customFormat="false" ht="15.6" hidden="true" customHeight="false" outlineLevel="0" collapsed="false">
      <c r="A55" s="116" t="s">
        <v>641</v>
      </c>
      <c r="B55" s="65" t="s">
        <v>642</v>
      </c>
      <c r="C55" s="66" t="n">
        <v>0</v>
      </c>
      <c r="D55" s="66" t="n">
        <v>0</v>
      </c>
    </row>
    <row r="56" customFormat="false" ht="15.6" hidden="true" customHeight="false" outlineLevel="0" collapsed="false">
      <c r="A56" s="116" t="s">
        <v>643</v>
      </c>
      <c r="B56" s="65" t="s">
        <v>644</v>
      </c>
      <c r="C56" s="66" t="n">
        <v>0</v>
      </c>
      <c r="D56" s="66" t="n">
        <v>0</v>
      </c>
    </row>
    <row r="57" customFormat="false" ht="15.6" hidden="false" customHeight="false" outlineLevel="0" collapsed="false">
      <c r="A57" s="120" t="s">
        <v>354</v>
      </c>
      <c r="B57" s="65" t="s">
        <v>355</v>
      </c>
      <c r="C57" s="66" t="n">
        <f aca="false">C58+C60</f>
        <v>1255000</v>
      </c>
      <c r="D57" s="66" t="n">
        <f aca="false">D58+D60</f>
        <v>1257000</v>
      </c>
    </row>
    <row r="58" customFormat="false" ht="16.5" hidden="false" customHeight="true" outlineLevel="0" collapsed="false">
      <c r="A58" s="121" t="s">
        <v>356</v>
      </c>
      <c r="B58" s="65" t="s">
        <v>357</v>
      </c>
      <c r="C58" s="66" t="n">
        <f aca="false">C59</f>
        <v>1050000</v>
      </c>
      <c r="D58" s="66" t="n">
        <f aca="false">D59</f>
        <v>1047000</v>
      </c>
    </row>
    <row r="59" customFormat="false" ht="24.6" hidden="false" customHeight="false" outlineLevel="0" collapsed="false">
      <c r="A59" s="91" t="s">
        <v>358</v>
      </c>
      <c r="B59" s="65" t="s">
        <v>359</v>
      </c>
      <c r="C59" s="66" t="n">
        <v>1050000</v>
      </c>
      <c r="D59" s="66" t="n">
        <v>1047000</v>
      </c>
    </row>
    <row r="60" customFormat="false" ht="15.6" hidden="false" customHeight="false" outlineLevel="0" collapsed="false">
      <c r="A60" s="91" t="s">
        <v>360</v>
      </c>
      <c r="B60" s="65" t="s">
        <v>361</v>
      </c>
      <c r="C60" s="66" t="n">
        <f aca="false">C61</f>
        <v>205000</v>
      </c>
      <c r="D60" s="66" t="n">
        <f aca="false">D61</f>
        <v>210000</v>
      </c>
    </row>
    <row r="61" customFormat="false" ht="24.6" hidden="false" customHeight="false" outlineLevel="0" collapsed="false">
      <c r="A61" s="91" t="s">
        <v>362</v>
      </c>
      <c r="B61" s="65" t="s">
        <v>363</v>
      </c>
      <c r="C61" s="66" t="n">
        <v>205000</v>
      </c>
      <c r="D61" s="66" t="n">
        <v>210000</v>
      </c>
    </row>
    <row r="62" customFormat="false" ht="15.6" hidden="false" customHeight="false" outlineLevel="0" collapsed="false">
      <c r="A62" s="91" t="s">
        <v>364</v>
      </c>
      <c r="B62" s="65" t="s">
        <v>365</v>
      </c>
      <c r="C62" s="66" t="n">
        <f aca="false">C63+C65</f>
        <v>26000</v>
      </c>
      <c r="D62" s="66" t="n">
        <f aca="false">D63+D65</f>
        <v>26200</v>
      </c>
    </row>
    <row r="63" customFormat="false" ht="15.6" hidden="false" customHeight="false" outlineLevel="0" collapsed="false">
      <c r="A63" s="91" t="s">
        <v>366</v>
      </c>
      <c r="B63" s="65" t="s">
        <v>367</v>
      </c>
      <c r="C63" s="66" t="n">
        <f aca="false">C64</f>
        <v>24500</v>
      </c>
      <c r="D63" s="66" t="n">
        <f aca="false">D64</f>
        <v>24700</v>
      </c>
    </row>
    <row r="64" customFormat="false" ht="24.6" hidden="false" customHeight="false" outlineLevel="0" collapsed="false">
      <c r="A64" s="91" t="s">
        <v>368</v>
      </c>
      <c r="B64" s="65" t="s">
        <v>369</v>
      </c>
      <c r="C64" s="66" t="n">
        <v>24500</v>
      </c>
      <c r="D64" s="66" t="n">
        <v>24700</v>
      </c>
    </row>
    <row r="65" customFormat="false" ht="24.6" hidden="false" customHeight="false" outlineLevel="0" collapsed="false">
      <c r="A65" s="91" t="s">
        <v>370</v>
      </c>
      <c r="B65" s="65" t="s">
        <v>371</v>
      </c>
      <c r="C65" s="66" t="n">
        <f aca="false">C66</f>
        <v>1500</v>
      </c>
      <c r="D65" s="66" t="n">
        <f aca="false">D66</f>
        <v>1500</v>
      </c>
    </row>
    <row r="66" customFormat="false" ht="15.6" hidden="false" customHeight="false" outlineLevel="0" collapsed="false">
      <c r="A66" s="91" t="s">
        <v>12</v>
      </c>
      <c r="B66" s="122" t="s">
        <v>372</v>
      </c>
      <c r="C66" s="66" t="n">
        <v>1500</v>
      </c>
      <c r="D66" s="66" t="n">
        <v>1500</v>
      </c>
    </row>
    <row r="67" customFormat="false" ht="24" hidden="true" customHeight="false" outlineLevel="0" collapsed="false">
      <c r="A67" s="91" t="s">
        <v>373</v>
      </c>
      <c r="B67" s="122" t="s">
        <v>374</v>
      </c>
      <c r="C67" s="117"/>
      <c r="D67" s="117"/>
    </row>
    <row r="68" customFormat="false" ht="13.2" hidden="true" customHeight="false" outlineLevel="0" collapsed="false">
      <c r="A68" s="123" t="s">
        <v>375</v>
      </c>
      <c r="B68" s="122" t="s">
        <v>376</v>
      </c>
      <c r="C68" s="117"/>
      <c r="D68" s="117"/>
    </row>
    <row r="69" customFormat="false" ht="24" hidden="true" customHeight="false" outlineLevel="0" collapsed="false">
      <c r="A69" s="123" t="s">
        <v>377</v>
      </c>
      <c r="B69" s="122" t="s">
        <v>378</v>
      </c>
      <c r="C69" s="117"/>
      <c r="D69" s="117"/>
    </row>
    <row r="70" customFormat="false" ht="13.2" hidden="true" customHeight="false" outlineLevel="0" collapsed="false">
      <c r="A70" s="123" t="s">
        <v>379</v>
      </c>
      <c r="B70" s="122" t="s">
        <v>380</v>
      </c>
      <c r="C70" s="117"/>
      <c r="D70" s="117"/>
    </row>
    <row r="71" customFormat="false" ht="13.2" hidden="true" customHeight="false" outlineLevel="0" collapsed="false">
      <c r="A71" s="123" t="s">
        <v>381</v>
      </c>
      <c r="B71" s="122" t="s">
        <v>382</v>
      </c>
      <c r="C71" s="117"/>
      <c r="D71" s="117"/>
    </row>
    <row r="72" customFormat="false" ht="24" hidden="true" customHeight="false" outlineLevel="0" collapsed="false">
      <c r="A72" s="123" t="s">
        <v>383</v>
      </c>
      <c r="B72" s="122" t="s">
        <v>384</v>
      </c>
      <c r="C72" s="117"/>
      <c r="D72" s="117"/>
    </row>
    <row r="73" customFormat="false" ht="13.2" hidden="true" customHeight="false" outlineLevel="0" collapsed="false">
      <c r="A73" s="91" t="s">
        <v>385</v>
      </c>
      <c r="B73" s="122" t="s">
        <v>386</v>
      </c>
      <c r="C73" s="117"/>
      <c r="D73" s="117"/>
    </row>
    <row r="74" customFormat="false" ht="13.2" hidden="true" customHeight="false" outlineLevel="0" collapsed="false">
      <c r="A74" s="91" t="s">
        <v>387</v>
      </c>
      <c r="B74" s="122" t="s">
        <v>388</v>
      </c>
      <c r="C74" s="117"/>
      <c r="D74" s="117"/>
    </row>
    <row r="75" customFormat="false" ht="13.2" hidden="true" customHeight="false" outlineLevel="0" collapsed="false">
      <c r="A75" s="91" t="s">
        <v>389</v>
      </c>
      <c r="B75" s="124" t="s">
        <v>390</v>
      </c>
      <c r="C75" s="117"/>
      <c r="D75" s="117"/>
    </row>
    <row r="76" customFormat="false" ht="13.2" hidden="true" customHeight="false" outlineLevel="0" collapsed="false">
      <c r="A76" s="123" t="s">
        <v>391</v>
      </c>
      <c r="B76" s="124" t="s">
        <v>392</v>
      </c>
      <c r="C76" s="117"/>
      <c r="D76" s="117"/>
    </row>
    <row r="77" customFormat="false" ht="13.2" hidden="true" customHeight="false" outlineLevel="0" collapsed="false">
      <c r="A77" s="123" t="s">
        <v>393</v>
      </c>
      <c r="B77" s="124" t="s">
        <v>394</v>
      </c>
      <c r="C77" s="117"/>
      <c r="D77" s="117"/>
    </row>
    <row r="78" customFormat="false" ht="24" hidden="true" customHeight="false" outlineLevel="0" collapsed="false">
      <c r="A78" s="123" t="s">
        <v>395</v>
      </c>
      <c r="B78" s="124" t="s">
        <v>396</v>
      </c>
      <c r="C78" s="117"/>
      <c r="D78" s="117"/>
    </row>
    <row r="79" customFormat="false" ht="36" hidden="true" customHeight="false" outlineLevel="0" collapsed="false">
      <c r="A79" s="123" t="s">
        <v>397</v>
      </c>
      <c r="B79" s="124" t="s">
        <v>398</v>
      </c>
      <c r="C79" s="117"/>
      <c r="D79" s="117"/>
    </row>
    <row r="80" customFormat="false" ht="13.2" hidden="true" customHeight="false" outlineLevel="0" collapsed="false">
      <c r="A80" s="123" t="s">
        <v>399</v>
      </c>
      <c r="B80" s="124" t="s">
        <v>400</v>
      </c>
      <c r="C80" s="117"/>
      <c r="D80" s="117"/>
    </row>
    <row r="81" customFormat="false" ht="13.2" hidden="true" customHeight="false" outlineLevel="0" collapsed="false">
      <c r="A81" s="123" t="s">
        <v>401</v>
      </c>
      <c r="B81" s="124" t="s">
        <v>402</v>
      </c>
      <c r="C81" s="117"/>
      <c r="D81" s="117"/>
    </row>
    <row r="82" customFormat="false" ht="24.6" hidden="false" customHeight="false" outlineLevel="0" collapsed="false">
      <c r="A82" s="123" t="s">
        <v>403</v>
      </c>
      <c r="B82" s="124" t="s">
        <v>404</v>
      </c>
      <c r="C82" s="66" t="n">
        <f aca="false">SUM(C83+C85+C94+C97)</f>
        <v>569350</v>
      </c>
      <c r="D82" s="66" t="n">
        <f aca="false">SUM(D83+D85+D94+D97)</f>
        <v>569050</v>
      </c>
    </row>
    <row r="83" customFormat="false" ht="36.6" hidden="false" customHeight="false" outlineLevel="0" collapsed="false">
      <c r="A83" s="123" t="s">
        <v>405</v>
      </c>
      <c r="B83" s="73" t="s">
        <v>406</v>
      </c>
      <c r="C83" s="66" t="n">
        <f aca="false">SUM(C84)</f>
        <v>1500</v>
      </c>
      <c r="D83" s="66" t="n">
        <f aca="false">SUM(D84)</f>
        <v>1500</v>
      </c>
    </row>
    <row r="84" customFormat="false" ht="24.6" hidden="false" customHeight="false" outlineLevel="0" collapsed="false">
      <c r="A84" s="123" t="s">
        <v>14</v>
      </c>
      <c r="B84" s="73" t="s">
        <v>13</v>
      </c>
      <c r="C84" s="66" t="n">
        <v>1500</v>
      </c>
      <c r="D84" s="66" t="n">
        <v>1500</v>
      </c>
    </row>
    <row r="85" customFormat="false" ht="48.6" hidden="false" customHeight="false" outlineLevel="0" collapsed="false">
      <c r="A85" s="123" t="s">
        <v>407</v>
      </c>
      <c r="B85" s="73" t="s">
        <v>408</v>
      </c>
      <c r="C85" s="66" t="n">
        <f aca="false">C86+C88+C90+C92</f>
        <v>532700</v>
      </c>
      <c r="D85" s="66" t="n">
        <f aca="false">D86+D88+D90+D92</f>
        <v>532700</v>
      </c>
    </row>
    <row r="86" customFormat="false" ht="36.6" hidden="false" customHeight="false" outlineLevel="0" collapsed="false">
      <c r="A86" s="91" t="s">
        <v>409</v>
      </c>
      <c r="B86" s="78" t="s">
        <v>410</v>
      </c>
      <c r="C86" s="66" t="n">
        <f aca="false">C87</f>
        <v>451500</v>
      </c>
      <c r="D86" s="66" t="n">
        <f aca="false">D87</f>
        <v>451500</v>
      </c>
    </row>
    <row r="87" customFormat="false" ht="36.6" hidden="false" customHeight="false" outlineLevel="0" collapsed="false">
      <c r="A87" s="91" t="s">
        <v>411</v>
      </c>
      <c r="B87" s="78" t="s">
        <v>15</v>
      </c>
      <c r="C87" s="66" t="n">
        <v>451500</v>
      </c>
      <c r="D87" s="66" t="n">
        <v>451500</v>
      </c>
    </row>
    <row r="88" customFormat="false" ht="24" hidden="true" customHeight="false" outlineLevel="0" collapsed="false">
      <c r="A88" s="125" t="s">
        <v>412</v>
      </c>
      <c r="B88" s="65" t="s">
        <v>413</v>
      </c>
      <c r="C88" s="117"/>
      <c r="D88" s="117"/>
    </row>
    <row r="89" customFormat="false" ht="24" hidden="true" customHeight="false" outlineLevel="0" collapsed="false">
      <c r="A89" s="91" t="s">
        <v>414</v>
      </c>
      <c r="B89" s="65" t="s">
        <v>17</v>
      </c>
      <c r="C89" s="117"/>
      <c r="D89" s="117"/>
    </row>
    <row r="90" customFormat="false" ht="24.6" hidden="false" customHeight="false" outlineLevel="0" collapsed="false">
      <c r="A90" s="91" t="s">
        <v>415</v>
      </c>
      <c r="B90" s="65" t="s">
        <v>416</v>
      </c>
      <c r="C90" s="66" t="n">
        <f aca="false">C91</f>
        <v>81000</v>
      </c>
      <c r="D90" s="66" t="n">
        <f aca="false">D91</f>
        <v>81000</v>
      </c>
    </row>
    <row r="91" customFormat="false" ht="24.6" hidden="false" customHeight="false" outlineLevel="0" collapsed="false">
      <c r="A91" s="91" t="s">
        <v>417</v>
      </c>
      <c r="B91" s="126" t="s">
        <v>418</v>
      </c>
      <c r="C91" s="66" t="n">
        <v>81000</v>
      </c>
      <c r="D91" s="66" t="n">
        <v>81000</v>
      </c>
    </row>
    <row r="92" customFormat="false" ht="24.6" hidden="false" customHeight="false" outlineLevel="0" collapsed="false">
      <c r="A92" s="91" t="s">
        <v>419</v>
      </c>
      <c r="B92" s="78" t="s">
        <v>420</v>
      </c>
      <c r="C92" s="66" t="n">
        <f aca="false">C93</f>
        <v>200</v>
      </c>
      <c r="D92" s="66" t="n">
        <f aca="false">D93</f>
        <v>200</v>
      </c>
    </row>
    <row r="93" customFormat="false" ht="48.6" hidden="false" customHeight="false" outlineLevel="0" collapsed="false">
      <c r="A93" s="91" t="s">
        <v>24</v>
      </c>
      <c r="B93" s="78" t="s">
        <v>23</v>
      </c>
      <c r="C93" s="66" t="n">
        <v>200</v>
      </c>
      <c r="D93" s="66" t="n">
        <v>200</v>
      </c>
    </row>
    <row r="94" customFormat="false" ht="15.6" hidden="false" customHeight="false" outlineLevel="0" collapsed="false">
      <c r="A94" s="91" t="s">
        <v>421</v>
      </c>
      <c r="B94" s="65" t="s">
        <v>422</v>
      </c>
      <c r="C94" s="66" t="n">
        <f aca="false">C95</f>
        <v>150</v>
      </c>
      <c r="D94" s="66" t="n">
        <f aca="false">D95</f>
        <v>150</v>
      </c>
    </row>
    <row r="95" customFormat="false" ht="24.6" hidden="false" customHeight="false" outlineLevel="0" collapsed="false">
      <c r="A95" s="91" t="s">
        <v>423</v>
      </c>
      <c r="B95" s="65" t="s">
        <v>424</v>
      </c>
      <c r="C95" s="66" t="n">
        <f aca="false">C96</f>
        <v>150</v>
      </c>
      <c r="D95" s="66" t="n">
        <f aca="false">D96</f>
        <v>150</v>
      </c>
    </row>
    <row r="96" customFormat="false" ht="24.6" hidden="false" customHeight="false" outlineLevel="0" collapsed="false">
      <c r="A96" s="91" t="s">
        <v>26</v>
      </c>
      <c r="B96" s="65" t="s">
        <v>25</v>
      </c>
      <c r="C96" s="66" t="n">
        <v>150</v>
      </c>
      <c r="D96" s="66" t="n">
        <v>150</v>
      </c>
    </row>
    <row r="97" customFormat="false" ht="36.6" hidden="false" customHeight="false" outlineLevel="0" collapsed="false">
      <c r="A97" s="91" t="s">
        <v>425</v>
      </c>
      <c r="B97" s="65" t="s">
        <v>426</v>
      </c>
      <c r="C97" s="66" t="n">
        <f aca="false">C98</f>
        <v>35000</v>
      </c>
      <c r="D97" s="66" t="n">
        <f aca="false">D98</f>
        <v>34700</v>
      </c>
    </row>
    <row r="98" customFormat="false" ht="36.6" hidden="false" customHeight="false" outlineLevel="0" collapsed="false">
      <c r="A98" s="123" t="s">
        <v>427</v>
      </c>
      <c r="B98" s="65" t="s">
        <v>428</v>
      </c>
      <c r="C98" s="66" t="n">
        <f aca="false">SUM(C99)</f>
        <v>35000</v>
      </c>
      <c r="D98" s="66" t="n">
        <f aca="false">SUM(D99)</f>
        <v>34700</v>
      </c>
    </row>
    <row r="99" customFormat="false" ht="36.6" hidden="false" customHeight="false" outlineLevel="0" collapsed="false">
      <c r="A99" s="123" t="s">
        <v>429</v>
      </c>
      <c r="B99" s="65" t="s">
        <v>31</v>
      </c>
      <c r="C99" s="66" t="n">
        <v>35000</v>
      </c>
      <c r="D99" s="66" t="n">
        <v>34700</v>
      </c>
    </row>
    <row r="100" customFormat="false" ht="15.6" hidden="false" customHeight="false" outlineLevel="0" collapsed="false">
      <c r="A100" s="127" t="s">
        <v>430</v>
      </c>
      <c r="B100" s="82" t="s">
        <v>431</v>
      </c>
      <c r="C100" s="66" t="n">
        <f aca="false">SUM(C101)</f>
        <v>3500</v>
      </c>
      <c r="D100" s="66" t="n">
        <f aca="false">SUM(D101)</f>
        <v>3500</v>
      </c>
    </row>
    <row r="101" customFormat="false" ht="15.6" hidden="false" customHeight="false" outlineLevel="0" collapsed="false">
      <c r="A101" s="91" t="s">
        <v>432</v>
      </c>
      <c r="B101" s="65" t="s">
        <v>433</v>
      </c>
      <c r="C101" s="66" t="n">
        <f aca="false">C102+C103+C104+C105</f>
        <v>3500</v>
      </c>
      <c r="D101" s="66" t="n">
        <f aca="false">D102+D103+D104+D105</f>
        <v>3500</v>
      </c>
    </row>
    <row r="102" customFormat="false" ht="15.6" hidden="false" customHeight="false" outlineLevel="0" collapsed="false">
      <c r="A102" s="91" t="s">
        <v>434</v>
      </c>
      <c r="B102" s="65" t="s">
        <v>435</v>
      </c>
      <c r="C102" s="66" t="n">
        <v>550</v>
      </c>
      <c r="D102" s="66" t="n">
        <v>550</v>
      </c>
    </row>
    <row r="103" customFormat="false" ht="15.6" hidden="false" customHeight="false" outlineLevel="0" collapsed="false">
      <c r="A103" s="91" t="s">
        <v>436</v>
      </c>
      <c r="B103" s="65" t="s">
        <v>437</v>
      </c>
      <c r="C103" s="66" t="n">
        <v>450</v>
      </c>
      <c r="D103" s="66" t="n">
        <v>450</v>
      </c>
    </row>
    <row r="104" customFormat="false" ht="15.6" hidden="false" customHeight="false" outlineLevel="0" collapsed="false">
      <c r="A104" s="91" t="s">
        <v>438</v>
      </c>
      <c r="B104" s="65" t="s">
        <v>439</v>
      </c>
      <c r="C104" s="66" t="n">
        <v>1200</v>
      </c>
      <c r="D104" s="66" t="n">
        <v>1200</v>
      </c>
    </row>
    <row r="105" customFormat="false" ht="15.6" hidden="false" customHeight="false" outlineLevel="0" collapsed="false">
      <c r="A105" s="91" t="s">
        <v>440</v>
      </c>
      <c r="B105" s="65" t="s">
        <v>441</v>
      </c>
      <c r="C105" s="66" t="n">
        <v>1300</v>
      </c>
      <c r="D105" s="66" t="n">
        <v>1300</v>
      </c>
    </row>
    <row r="106" customFormat="false" ht="15.6" hidden="false" customHeight="false" outlineLevel="0" collapsed="false">
      <c r="A106" s="91" t="s">
        <v>442</v>
      </c>
      <c r="B106" s="73" t="s">
        <v>443</v>
      </c>
      <c r="C106" s="66" t="n">
        <f aca="false">C107+C109</f>
        <v>8</v>
      </c>
      <c r="D106" s="66" t="n">
        <f aca="false">D107+D109</f>
        <v>8</v>
      </c>
    </row>
    <row r="107" customFormat="false" ht="15.6" hidden="false" customHeight="false" outlineLevel="0" collapsed="false">
      <c r="A107" s="91" t="s">
        <v>444</v>
      </c>
      <c r="B107" s="65" t="s">
        <v>445</v>
      </c>
      <c r="C107" s="66" t="n">
        <f aca="false">C108</f>
        <v>3</v>
      </c>
      <c r="D107" s="66" t="n">
        <f aca="false">D108</f>
        <v>3</v>
      </c>
    </row>
    <row r="108" customFormat="false" ht="15.6" hidden="false" customHeight="false" outlineLevel="0" collapsed="false">
      <c r="A108" s="91" t="s">
        <v>36</v>
      </c>
      <c r="B108" s="65" t="s">
        <v>35</v>
      </c>
      <c r="C108" s="66" t="n">
        <v>3</v>
      </c>
      <c r="D108" s="66" t="n">
        <v>3</v>
      </c>
    </row>
    <row r="109" customFormat="false" ht="15.6" hidden="false" customHeight="false" outlineLevel="0" collapsed="false">
      <c r="A109" s="91" t="s">
        <v>446</v>
      </c>
      <c r="B109" s="65" t="s">
        <v>447</v>
      </c>
      <c r="C109" s="66" t="n">
        <f aca="false">C110</f>
        <v>5</v>
      </c>
      <c r="D109" s="66" t="n">
        <f aca="false">D110</f>
        <v>5</v>
      </c>
    </row>
    <row r="110" customFormat="false" ht="15.6" hidden="false" customHeight="false" outlineLevel="0" collapsed="false">
      <c r="A110" s="91" t="s">
        <v>448</v>
      </c>
      <c r="B110" s="65" t="s">
        <v>39</v>
      </c>
      <c r="C110" s="66" t="n">
        <v>5</v>
      </c>
      <c r="D110" s="66" t="n">
        <v>5</v>
      </c>
    </row>
    <row r="111" customFormat="false" ht="15.6" hidden="false" customHeight="false" outlineLevel="0" collapsed="false">
      <c r="A111" s="91" t="s">
        <v>449</v>
      </c>
      <c r="B111" s="65" t="s">
        <v>450</v>
      </c>
      <c r="C111" s="66" t="n">
        <f aca="false">C112+C114+C121+C117</f>
        <v>183100</v>
      </c>
      <c r="D111" s="66" t="n">
        <f aca="false">D112+D114+D121+D117</f>
        <v>118490</v>
      </c>
    </row>
    <row r="112" customFormat="false" ht="15.6" hidden="false" customHeight="false" outlineLevel="0" collapsed="false">
      <c r="A112" s="91" t="s">
        <v>451</v>
      </c>
      <c r="B112" s="65" t="s">
        <v>452</v>
      </c>
      <c r="C112" s="66" t="n">
        <f aca="false">C113</f>
        <v>100</v>
      </c>
      <c r="D112" s="66" t="n">
        <f aca="false">D113</f>
        <v>100</v>
      </c>
    </row>
    <row r="113" customFormat="false" ht="15.6" hidden="false" customHeight="false" outlineLevel="0" collapsed="false">
      <c r="A113" s="91" t="s">
        <v>453</v>
      </c>
      <c r="B113" s="65" t="s">
        <v>41</v>
      </c>
      <c r="C113" s="66" t="n">
        <v>100</v>
      </c>
      <c r="D113" s="66" t="n">
        <v>100</v>
      </c>
    </row>
    <row r="114" customFormat="false" ht="36.6" hidden="true" customHeight="false" outlineLevel="0" collapsed="false">
      <c r="A114" s="91" t="s">
        <v>454</v>
      </c>
      <c r="B114" s="65" t="s">
        <v>455</v>
      </c>
      <c r="C114" s="66" t="n">
        <f aca="false">C115+C118</f>
        <v>0</v>
      </c>
      <c r="D114" s="66" t="n">
        <f aca="false">D115+D118</f>
        <v>0</v>
      </c>
    </row>
    <row r="115" customFormat="false" ht="48.6" hidden="true" customHeight="false" outlineLevel="0" collapsed="false">
      <c r="A115" s="91" t="s">
        <v>456</v>
      </c>
      <c r="B115" s="65" t="s">
        <v>457</v>
      </c>
      <c r="C115" s="66" t="n">
        <f aca="false">C116</f>
        <v>0</v>
      </c>
      <c r="D115" s="66" t="n">
        <f aca="false">D116</f>
        <v>0</v>
      </c>
    </row>
    <row r="116" customFormat="false" ht="36.6" hidden="true" customHeight="false" outlineLevel="0" collapsed="false">
      <c r="A116" s="91" t="s">
        <v>44</v>
      </c>
      <c r="B116" s="65" t="s">
        <v>43</v>
      </c>
      <c r="C116" s="66" t="n">
        <f aca="false">500-500</f>
        <v>0</v>
      </c>
      <c r="D116" s="66" t="n">
        <f aca="false">500-500</f>
        <v>0</v>
      </c>
    </row>
    <row r="117" customFormat="false" ht="48.6" hidden="false" customHeight="false" outlineLevel="0" collapsed="false">
      <c r="A117" s="91" t="s">
        <v>48</v>
      </c>
      <c r="B117" s="65" t="s">
        <v>47</v>
      </c>
      <c r="C117" s="66" t="n">
        <v>69100</v>
      </c>
      <c r="D117" s="66" t="n">
        <v>4490</v>
      </c>
    </row>
    <row r="118" customFormat="false" ht="48.6" hidden="true" customHeight="false" outlineLevel="0" collapsed="false">
      <c r="A118" s="91" t="s">
        <v>458</v>
      </c>
      <c r="B118" s="65" t="s">
        <v>459</v>
      </c>
      <c r="C118" s="66"/>
      <c r="D118" s="66"/>
    </row>
    <row r="119" customFormat="false" ht="36.6" hidden="true" customHeight="false" outlineLevel="0" collapsed="false">
      <c r="A119" s="91" t="s">
        <v>46</v>
      </c>
      <c r="B119" s="65" t="s">
        <v>45</v>
      </c>
      <c r="C119" s="66"/>
      <c r="D119" s="66"/>
    </row>
    <row r="120" customFormat="false" ht="48.6" hidden="true" customHeight="false" outlineLevel="0" collapsed="false">
      <c r="A120" s="91" t="s">
        <v>50</v>
      </c>
      <c r="B120" s="65" t="s">
        <v>49</v>
      </c>
      <c r="C120" s="66"/>
      <c r="D120" s="66"/>
    </row>
    <row r="121" customFormat="false" ht="24" hidden="false" customHeight="false" outlineLevel="0" collapsed="false">
      <c r="A121" s="113" t="s">
        <v>460</v>
      </c>
      <c r="B121" s="65" t="s">
        <v>461</v>
      </c>
      <c r="C121" s="66" t="n">
        <f aca="false">C122+C124</f>
        <v>113900</v>
      </c>
      <c r="D121" s="66" t="n">
        <f aca="false">D122+D124</f>
        <v>113900</v>
      </c>
    </row>
    <row r="122" customFormat="false" ht="15.6" hidden="false" customHeight="false" outlineLevel="0" collapsed="false">
      <c r="A122" s="91" t="s">
        <v>462</v>
      </c>
      <c r="B122" s="65" t="s">
        <v>463</v>
      </c>
      <c r="C122" s="66" t="n">
        <f aca="false">C123</f>
        <v>112900</v>
      </c>
      <c r="D122" s="66" t="n">
        <f aca="false">D123</f>
        <v>112900</v>
      </c>
    </row>
    <row r="123" customFormat="false" ht="24.6" hidden="false" customHeight="false" outlineLevel="0" collapsed="false">
      <c r="A123" s="91" t="s">
        <v>464</v>
      </c>
      <c r="B123" s="65" t="s">
        <v>53</v>
      </c>
      <c r="C123" s="66" t="n">
        <v>112900</v>
      </c>
      <c r="D123" s="66" t="n">
        <v>112900</v>
      </c>
    </row>
    <row r="124" customFormat="false" ht="37.5" hidden="false" customHeight="true" outlineLevel="0" collapsed="false">
      <c r="A124" s="121" t="s">
        <v>465</v>
      </c>
      <c r="B124" s="65" t="s">
        <v>466</v>
      </c>
      <c r="C124" s="66" t="n">
        <f aca="false">C125</f>
        <v>1000</v>
      </c>
      <c r="D124" s="66" t="n">
        <f aca="false">D125</f>
        <v>1000</v>
      </c>
    </row>
    <row r="125" customFormat="false" ht="36.6" hidden="false" customHeight="false" outlineLevel="0" collapsed="false">
      <c r="A125" s="91" t="s">
        <v>58</v>
      </c>
      <c r="B125" s="65" t="s">
        <v>57</v>
      </c>
      <c r="C125" s="66" t="n">
        <v>1000</v>
      </c>
      <c r="D125" s="66" t="n">
        <v>1000</v>
      </c>
    </row>
    <row r="126" customFormat="false" ht="15.6" hidden="false" customHeight="false" outlineLevel="0" collapsed="false">
      <c r="A126" s="91" t="s">
        <v>467</v>
      </c>
      <c r="B126" s="65" t="s">
        <v>468</v>
      </c>
      <c r="C126" s="66" t="n">
        <f aca="false">C127+C130+C132+C151+C131+C134+C141+C142+C143+C146+C148+C149</f>
        <v>11200</v>
      </c>
      <c r="D126" s="66" t="n">
        <f aca="false">D127+D130+D132+D151+D131+D134+D141+D142+D143+D146+D148+D149</f>
        <v>11200</v>
      </c>
    </row>
    <row r="127" customFormat="false" ht="15.6" hidden="false" customHeight="false" outlineLevel="0" collapsed="false">
      <c r="A127" s="91" t="s">
        <v>469</v>
      </c>
      <c r="B127" s="65" t="s">
        <v>470</v>
      </c>
      <c r="C127" s="66" t="n">
        <f aca="false">C128+C129</f>
        <v>900</v>
      </c>
      <c r="D127" s="66" t="n">
        <f aca="false">D128+D129</f>
        <v>900</v>
      </c>
    </row>
    <row r="128" customFormat="false" ht="41.4" hidden="false" customHeight="false" outlineLevel="0" collapsed="false">
      <c r="A128" s="91" t="s">
        <v>645</v>
      </c>
      <c r="B128" s="65" t="s">
        <v>472</v>
      </c>
      <c r="C128" s="66" t="n">
        <v>630</v>
      </c>
      <c r="D128" s="66" t="n">
        <v>630</v>
      </c>
    </row>
    <row r="129" customFormat="false" ht="24" hidden="false" customHeight="false" outlineLevel="0" collapsed="false">
      <c r="A129" s="128" t="s">
        <v>473</v>
      </c>
      <c r="B129" s="65" t="s">
        <v>474</v>
      </c>
      <c r="C129" s="66" t="n">
        <v>270</v>
      </c>
      <c r="D129" s="66" t="n">
        <v>270</v>
      </c>
    </row>
    <row r="130" customFormat="false" ht="24.6" hidden="false" customHeight="false" outlineLevel="0" collapsed="false">
      <c r="A130" s="91" t="s">
        <v>475</v>
      </c>
      <c r="B130" s="65" t="s">
        <v>476</v>
      </c>
      <c r="C130" s="66" t="n">
        <v>800</v>
      </c>
      <c r="D130" s="66" t="n">
        <v>800</v>
      </c>
    </row>
    <row r="131" customFormat="false" ht="36.6" hidden="false" customHeight="false" outlineLevel="0" collapsed="false">
      <c r="A131" s="91" t="s">
        <v>477</v>
      </c>
      <c r="B131" s="65" t="s">
        <v>478</v>
      </c>
      <c r="C131" s="66" t="n">
        <v>1100</v>
      </c>
      <c r="D131" s="66" t="n">
        <v>1100</v>
      </c>
    </row>
    <row r="132" customFormat="false" ht="13.2" hidden="true" customHeight="false" outlineLevel="0" collapsed="false">
      <c r="A132" s="91" t="s">
        <v>479</v>
      </c>
      <c r="B132" s="65" t="s">
        <v>480</v>
      </c>
      <c r="C132" s="129"/>
      <c r="D132" s="129"/>
    </row>
    <row r="133" customFormat="false" ht="24" hidden="true" customHeight="false" outlineLevel="0" collapsed="false">
      <c r="A133" s="91" t="s">
        <v>481</v>
      </c>
      <c r="B133" s="65" t="s">
        <v>256</v>
      </c>
      <c r="C133" s="117"/>
      <c r="D133" s="117"/>
    </row>
    <row r="134" customFormat="false" ht="48.6" hidden="false" customHeight="false" outlineLevel="0" collapsed="false">
      <c r="A134" s="91" t="s">
        <v>482</v>
      </c>
      <c r="B134" s="65" t="s">
        <v>483</v>
      </c>
      <c r="C134" s="66" t="n">
        <f aca="false">C135+C136+C137+C138+C139+C140</f>
        <v>1900</v>
      </c>
      <c r="D134" s="66" t="n">
        <f aca="false">D135+D136+D137+D138+D139+D140</f>
        <v>1900</v>
      </c>
    </row>
    <row r="135" customFormat="false" ht="13.2" hidden="true" customHeight="false" outlineLevel="0" collapsed="false">
      <c r="A135" s="91" t="s">
        <v>484</v>
      </c>
      <c r="B135" s="65" t="s">
        <v>485</v>
      </c>
      <c r="C135" s="117"/>
      <c r="D135" s="117"/>
    </row>
    <row r="136" customFormat="false" ht="13.2" hidden="true" customHeight="false" outlineLevel="0" collapsed="false">
      <c r="A136" s="91" t="s">
        <v>486</v>
      </c>
      <c r="B136" s="65" t="s">
        <v>487</v>
      </c>
      <c r="C136" s="117"/>
      <c r="D136" s="117"/>
    </row>
    <row r="137" customFormat="false" ht="13.2" hidden="true" customHeight="false" outlineLevel="0" collapsed="false">
      <c r="A137" s="91" t="s">
        <v>488</v>
      </c>
      <c r="B137" s="65" t="s">
        <v>489</v>
      </c>
      <c r="C137" s="117"/>
      <c r="D137" s="117"/>
    </row>
    <row r="138" customFormat="false" ht="15.6" hidden="false" customHeight="false" outlineLevel="0" collapsed="false">
      <c r="A138" s="91" t="s">
        <v>490</v>
      </c>
      <c r="B138" s="65" t="s">
        <v>491</v>
      </c>
      <c r="C138" s="66" t="n">
        <v>1150</v>
      </c>
      <c r="D138" s="66" t="n">
        <v>1050</v>
      </c>
    </row>
    <row r="139" customFormat="false" ht="15.6" hidden="false" customHeight="false" outlineLevel="0" collapsed="false">
      <c r="A139" s="91" t="s">
        <v>492</v>
      </c>
      <c r="B139" s="65" t="s">
        <v>493</v>
      </c>
      <c r="C139" s="66" t="n">
        <v>750</v>
      </c>
      <c r="D139" s="66" t="n">
        <v>850</v>
      </c>
    </row>
    <row r="140" customFormat="false" ht="15.6" hidden="true" customHeight="false" outlineLevel="0" collapsed="false">
      <c r="A140" s="91" t="s">
        <v>494</v>
      </c>
      <c r="B140" s="65" t="s">
        <v>495</v>
      </c>
      <c r="C140" s="66"/>
      <c r="D140" s="66"/>
    </row>
    <row r="141" customFormat="false" ht="15.6" hidden="true" customHeight="false" outlineLevel="0" collapsed="false">
      <c r="A141" s="91" t="s">
        <v>496</v>
      </c>
      <c r="B141" s="65" t="s">
        <v>497</v>
      </c>
      <c r="C141" s="66"/>
      <c r="D141" s="66"/>
    </row>
    <row r="142" customFormat="false" ht="24.6" hidden="true" customHeight="false" outlineLevel="0" collapsed="false">
      <c r="A142" s="91" t="s">
        <v>498</v>
      </c>
      <c r="B142" s="65" t="s">
        <v>499</v>
      </c>
      <c r="C142" s="66" t="n">
        <f aca="false">500-500</f>
        <v>0</v>
      </c>
      <c r="D142" s="66" t="n">
        <f aca="false">550-550</f>
        <v>0</v>
      </c>
    </row>
    <row r="143" customFormat="false" ht="15.6" hidden="false" customHeight="false" outlineLevel="0" collapsed="false">
      <c r="A143" s="91" t="s">
        <v>500</v>
      </c>
      <c r="B143" s="65" t="s">
        <v>501</v>
      </c>
      <c r="C143" s="66" t="n">
        <f aca="false">C144+C145</f>
        <v>800</v>
      </c>
      <c r="D143" s="66" t="n">
        <f aca="false">D144+D145</f>
        <v>900</v>
      </c>
    </row>
    <row r="144" customFormat="false" ht="24.6" hidden="false" customHeight="false" outlineLevel="0" collapsed="false">
      <c r="A144" s="91" t="s">
        <v>504</v>
      </c>
      <c r="B144" s="65" t="s">
        <v>505</v>
      </c>
      <c r="C144" s="87" t="n">
        <v>400</v>
      </c>
      <c r="D144" s="87" t="n">
        <v>500</v>
      </c>
    </row>
    <row r="145" customFormat="false" ht="15.6" hidden="false" customHeight="false" outlineLevel="0" collapsed="false">
      <c r="A145" s="91" t="s">
        <v>506</v>
      </c>
      <c r="B145" s="65" t="s">
        <v>507</v>
      </c>
      <c r="C145" s="87" t="n">
        <v>400</v>
      </c>
      <c r="D145" s="87" t="n">
        <v>400</v>
      </c>
    </row>
    <row r="146" customFormat="false" ht="24.6" hidden="true" customHeight="false" outlineLevel="0" collapsed="false">
      <c r="A146" s="91" t="s">
        <v>502</v>
      </c>
      <c r="B146" s="65" t="s">
        <v>503</v>
      </c>
      <c r="C146" s="66"/>
      <c r="D146" s="66"/>
    </row>
    <row r="147" customFormat="false" ht="24.6" hidden="true" customHeight="false" outlineLevel="0" collapsed="false">
      <c r="A147" s="91" t="s">
        <v>265</v>
      </c>
      <c r="B147" s="65" t="s">
        <v>264</v>
      </c>
      <c r="C147" s="66"/>
      <c r="D147" s="66"/>
    </row>
    <row r="148" customFormat="false" ht="36.6" hidden="false" customHeight="false" outlineLevel="0" collapsed="false">
      <c r="A148" s="91" t="s">
        <v>508</v>
      </c>
      <c r="B148" s="65" t="s">
        <v>509</v>
      </c>
      <c r="C148" s="66" t="n">
        <v>1800</v>
      </c>
      <c r="D148" s="66" t="n">
        <v>1800</v>
      </c>
    </row>
    <row r="149" customFormat="false" ht="24.6" hidden="true" customHeight="false" outlineLevel="0" collapsed="false">
      <c r="A149" s="91" t="s">
        <v>510</v>
      </c>
      <c r="B149" s="65" t="s">
        <v>511</v>
      </c>
      <c r="C149" s="66" t="n">
        <f aca="false">C150</f>
        <v>0</v>
      </c>
      <c r="D149" s="66" t="n">
        <f aca="false">D150</f>
        <v>0</v>
      </c>
    </row>
    <row r="150" customFormat="false" ht="24.6" hidden="true" customHeight="false" outlineLevel="0" collapsed="false">
      <c r="A150" s="91" t="s">
        <v>512</v>
      </c>
      <c r="B150" s="65" t="s">
        <v>513</v>
      </c>
      <c r="C150" s="66" t="n">
        <v>0</v>
      </c>
      <c r="D150" s="66" t="n">
        <v>0</v>
      </c>
    </row>
    <row r="151" customFormat="false" ht="15.6" hidden="false" customHeight="false" outlineLevel="0" collapsed="false">
      <c r="A151" s="91" t="s">
        <v>514</v>
      </c>
      <c r="B151" s="65" t="s">
        <v>515</v>
      </c>
      <c r="C151" s="66" t="n">
        <f aca="false">SUM(C152)</f>
        <v>3900</v>
      </c>
      <c r="D151" s="66" t="n">
        <f aca="false">SUM(D152)</f>
        <v>3800</v>
      </c>
    </row>
    <row r="152" customFormat="false" ht="24.6" hidden="false" customHeight="false" outlineLevel="0" collapsed="false">
      <c r="A152" s="91" t="s">
        <v>516</v>
      </c>
      <c r="B152" s="65" t="s">
        <v>67</v>
      </c>
      <c r="C152" s="66" t="n">
        <v>3900</v>
      </c>
      <c r="D152" s="66" t="n">
        <v>3800</v>
      </c>
    </row>
    <row r="153" customFormat="false" ht="15.6" hidden="false" customHeight="false" outlineLevel="0" collapsed="false">
      <c r="A153" s="91" t="s">
        <v>517</v>
      </c>
      <c r="B153" s="65" t="s">
        <v>518</v>
      </c>
      <c r="C153" s="66" t="n">
        <f aca="false">C154+C156</f>
        <v>3000</v>
      </c>
      <c r="D153" s="66" t="n">
        <f aca="false">D154+D156</f>
        <v>3000</v>
      </c>
    </row>
    <row r="154" customFormat="false" ht="13.2" hidden="true" customHeight="false" outlineLevel="0" collapsed="false">
      <c r="A154" s="91" t="s">
        <v>519</v>
      </c>
      <c r="B154" s="65" t="s">
        <v>520</v>
      </c>
      <c r="C154" s="130"/>
      <c r="D154" s="131"/>
    </row>
    <row r="155" customFormat="false" ht="13.2" hidden="true" customHeight="false" outlineLevel="0" collapsed="false">
      <c r="A155" s="91" t="s">
        <v>218</v>
      </c>
      <c r="B155" s="65" t="s">
        <v>59</v>
      </c>
      <c r="C155" s="132"/>
      <c r="D155" s="133"/>
    </row>
    <row r="156" customFormat="false" ht="15.6" hidden="false" customHeight="false" outlineLevel="0" collapsed="false">
      <c r="A156" s="91" t="s">
        <v>521</v>
      </c>
      <c r="B156" s="65" t="s">
        <v>522</v>
      </c>
      <c r="C156" s="66" t="n">
        <f aca="false">SUM(C157)</f>
        <v>3000</v>
      </c>
      <c r="D156" s="66" t="n">
        <f aca="false">SUM(D157)</f>
        <v>3000</v>
      </c>
    </row>
    <row r="157" customFormat="false" ht="15.6" hidden="false" customHeight="false" outlineLevel="0" collapsed="false">
      <c r="A157" s="91" t="s">
        <v>70</v>
      </c>
      <c r="B157" s="65" t="s">
        <v>69</v>
      </c>
      <c r="C157" s="66" t="n">
        <f aca="false">C158+C159</f>
        <v>3000</v>
      </c>
      <c r="D157" s="66" t="n">
        <f aca="false">D158+D159</f>
        <v>3000</v>
      </c>
    </row>
    <row r="158" customFormat="false" ht="15.6" hidden="false" customHeight="false" outlineLevel="0" collapsed="false">
      <c r="A158" s="123" t="s">
        <v>523</v>
      </c>
      <c r="B158" s="65" t="s">
        <v>61</v>
      </c>
      <c r="C158" s="66" t="n">
        <v>3000</v>
      </c>
      <c r="D158" s="66" t="n">
        <v>3000</v>
      </c>
    </row>
    <row r="159" customFormat="false" ht="24" hidden="true" customHeight="false" outlineLevel="0" collapsed="false">
      <c r="A159" s="91" t="s">
        <v>524</v>
      </c>
      <c r="B159" s="65" t="s">
        <v>63</v>
      </c>
      <c r="C159" s="132"/>
      <c r="D159" s="133"/>
    </row>
    <row r="160" customFormat="false" ht="15.6" hidden="false" customHeight="false" outlineLevel="0" collapsed="false">
      <c r="A160" s="134" t="s">
        <v>525</v>
      </c>
      <c r="B160" s="89" t="s">
        <v>526</v>
      </c>
      <c r="C160" s="90" t="n">
        <f aca="false">C161+C225+C229</f>
        <v>1974133</v>
      </c>
      <c r="D160" s="90" t="n">
        <f aca="false">D161+D225+D229</f>
        <v>1912280</v>
      </c>
    </row>
    <row r="161" customFormat="false" ht="24.6" hidden="false" customHeight="false" outlineLevel="0" collapsed="false">
      <c r="A161" s="91" t="s">
        <v>527</v>
      </c>
      <c r="B161" s="65" t="s">
        <v>528</v>
      </c>
      <c r="C161" s="66" t="n">
        <f aca="false">C162+C164+C187+C216</f>
        <v>1974133</v>
      </c>
      <c r="D161" s="66" t="n">
        <f aca="false">D162+D164+D187+D216</f>
        <v>1912280</v>
      </c>
    </row>
    <row r="162" customFormat="false" ht="15.6" hidden="true" customHeight="false" outlineLevel="0" collapsed="false">
      <c r="A162" s="91" t="s">
        <v>529</v>
      </c>
      <c r="B162" s="65" t="s">
        <v>530</v>
      </c>
      <c r="C162" s="66" t="str">
        <f aca="false">C163</f>
        <v>0</v>
      </c>
      <c r="D162" s="66" t="n">
        <f aca="false">D163</f>
        <v>0</v>
      </c>
    </row>
    <row r="163" customFormat="false" ht="15.6" hidden="true" customHeight="false" outlineLevel="0" collapsed="false">
      <c r="A163" s="91" t="s">
        <v>531</v>
      </c>
      <c r="B163" s="65" t="s">
        <v>532</v>
      </c>
      <c r="C163" s="66" t="s">
        <v>646</v>
      </c>
      <c r="D163" s="66" t="n">
        <v>0</v>
      </c>
    </row>
    <row r="164" customFormat="false" ht="15.6" hidden="false" customHeight="false" outlineLevel="0" collapsed="false">
      <c r="A164" s="115" t="s">
        <v>533</v>
      </c>
      <c r="B164" s="65" t="s">
        <v>534</v>
      </c>
      <c r="C164" s="66" t="n">
        <f aca="false">C165+C167+C171+C173+C175+C177+C179+C181+C185+C183+C169</f>
        <v>46892</v>
      </c>
      <c r="D164" s="66" t="n">
        <f aca="false">D185+D183+D169</f>
        <v>663</v>
      </c>
    </row>
    <row r="165" customFormat="false" ht="15.6" hidden="true" customHeight="false" outlineLevel="0" collapsed="false">
      <c r="A165" s="91" t="s">
        <v>535</v>
      </c>
      <c r="B165" s="65" t="s">
        <v>536</v>
      </c>
      <c r="C165" s="66" t="n">
        <f aca="false">C166</f>
        <v>0</v>
      </c>
      <c r="D165" s="66" t="n">
        <f aca="false">D166</f>
        <v>0</v>
      </c>
    </row>
    <row r="166" customFormat="false" ht="15.6" hidden="true" customHeight="false" outlineLevel="0" collapsed="false">
      <c r="A166" s="91" t="s">
        <v>537</v>
      </c>
      <c r="B166" s="65" t="s">
        <v>73</v>
      </c>
      <c r="C166" s="66"/>
      <c r="D166" s="66"/>
    </row>
    <row r="167" customFormat="false" ht="15.6" hidden="true" customHeight="false" outlineLevel="0" collapsed="false">
      <c r="A167" s="91" t="s">
        <v>538</v>
      </c>
      <c r="B167" s="65" t="s">
        <v>539</v>
      </c>
      <c r="C167" s="66" t="n">
        <f aca="false">C168</f>
        <v>0</v>
      </c>
      <c r="D167" s="66" t="n">
        <f aca="false">D168</f>
        <v>0</v>
      </c>
    </row>
    <row r="168" customFormat="false" ht="24.6" hidden="true" customHeight="false" outlineLevel="0" collapsed="false">
      <c r="A168" s="91" t="s">
        <v>540</v>
      </c>
      <c r="B168" s="65" t="s">
        <v>541</v>
      </c>
      <c r="C168" s="66"/>
      <c r="D168" s="66"/>
    </row>
    <row r="169" customFormat="false" ht="24.6" hidden="false" customHeight="false" outlineLevel="0" collapsed="false">
      <c r="A169" s="91" t="s">
        <v>564</v>
      </c>
      <c r="B169" s="65" t="s">
        <v>565</v>
      </c>
      <c r="C169" s="66" t="n">
        <f aca="false">C170</f>
        <v>29700</v>
      </c>
      <c r="D169" s="66" t="n">
        <f aca="false">D170</f>
        <v>0</v>
      </c>
    </row>
    <row r="170" customFormat="false" ht="24.6" hidden="false" customHeight="false" outlineLevel="0" collapsed="false">
      <c r="A170" s="91" t="s">
        <v>78</v>
      </c>
      <c r="B170" s="65" t="s">
        <v>77</v>
      </c>
      <c r="C170" s="66" t="n">
        <f aca="false">65800-36100</f>
        <v>29700</v>
      </c>
      <c r="D170" s="66" t="n">
        <f aca="false">9400-9400</f>
        <v>0</v>
      </c>
    </row>
    <row r="171" customFormat="false" ht="24.6" hidden="true" customHeight="false" outlineLevel="0" collapsed="false">
      <c r="A171" s="91" t="s">
        <v>542</v>
      </c>
      <c r="B171" s="65" t="s">
        <v>543</v>
      </c>
      <c r="C171" s="66" t="n">
        <f aca="false">C172</f>
        <v>0</v>
      </c>
      <c r="D171" s="66" t="n">
        <f aca="false">D172</f>
        <v>0</v>
      </c>
    </row>
    <row r="172" customFormat="false" ht="24.6" hidden="true" customHeight="false" outlineLevel="0" collapsed="false">
      <c r="A172" s="91" t="s">
        <v>544</v>
      </c>
      <c r="B172" s="65" t="s">
        <v>545</v>
      </c>
      <c r="C172" s="66"/>
      <c r="D172" s="66"/>
    </row>
    <row r="173" customFormat="false" ht="24.6" hidden="true" customHeight="false" outlineLevel="0" collapsed="false">
      <c r="A173" s="91" t="s">
        <v>546</v>
      </c>
      <c r="B173" s="65" t="s">
        <v>547</v>
      </c>
      <c r="C173" s="66" t="n">
        <f aca="false">C174</f>
        <v>0</v>
      </c>
      <c r="D173" s="66" t="n">
        <f aca="false">D174</f>
        <v>0</v>
      </c>
    </row>
    <row r="174" customFormat="false" ht="24.6" hidden="true" customHeight="false" outlineLevel="0" collapsed="false">
      <c r="A174" s="91" t="s">
        <v>548</v>
      </c>
      <c r="B174" s="65" t="s">
        <v>271</v>
      </c>
      <c r="C174" s="66"/>
      <c r="D174" s="66"/>
    </row>
    <row r="175" customFormat="false" ht="24.6" hidden="true" customHeight="false" outlineLevel="0" collapsed="false">
      <c r="A175" s="91" t="s">
        <v>549</v>
      </c>
      <c r="B175" s="65" t="s">
        <v>550</v>
      </c>
      <c r="C175" s="66" t="n">
        <f aca="false">C176</f>
        <v>0</v>
      </c>
      <c r="D175" s="66" t="n">
        <f aca="false">D176</f>
        <v>0</v>
      </c>
    </row>
    <row r="176" customFormat="false" ht="24.6" hidden="true" customHeight="false" outlineLevel="0" collapsed="false">
      <c r="A176" s="91" t="s">
        <v>551</v>
      </c>
      <c r="B176" s="65" t="s">
        <v>79</v>
      </c>
      <c r="C176" s="66"/>
      <c r="D176" s="66"/>
    </row>
    <row r="177" customFormat="false" ht="48.6" hidden="true" customHeight="false" outlineLevel="0" collapsed="false">
      <c r="A177" s="91" t="s">
        <v>552</v>
      </c>
      <c r="B177" s="65" t="s">
        <v>553</v>
      </c>
      <c r="C177" s="66" t="n">
        <f aca="false">C178</f>
        <v>0</v>
      </c>
      <c r="D177" s="66" t="n">
        <f aca="false">D178</f>
        <v>0</v>
      </c>
    </row>
    <row r="178" customFormat="false" ht="36.6" hidden="true" customHeight="false" outlineLevel="0" collapsed="false">
      <c r="A178" s="91" t="s">
        <v>554</v>
      </c>
      <c r="B178" s="65" t="s">
        <v>81</v>
      </c>
      <c r="C178" s="66"/>
      <c r="D178" s="66"/>
    </row>
    <row r="179" customFormat="false" ht="36.6" hidden="true" customHeight="false" outlineLevel="0" collapsed="false">
      <c r="A179" s="91" t="s">
        <v>555</v>
      </c>
      <c r="B179" s="65" t="s">
        <v>556</v>
      </c>
      <c r="C179" s="66" t="n">
        <f aca="false">C180</f>
        <v>0</v>
      </c>
      <c r="D179" s="66" t="n">
        <f aca="false">D180</f>
        <v>0</v>
      </c>
    </row>
    <row r="180" customFormat="false" ht="24.6" hidden="true" customHeight="false" outlineLevel="0" collapsed="false">
      <c r="A180" s="91" t="s">
        <v>557</v>
      </c>
      <c r="B180" s="65" t="s">
        <v>85</v>
      </c>
      <c r="C180" s="66"/>
      <c r="D180" s="66"/>
    </row>
    <row r="181" customFormat="false" ht="24.6" hidden="true" customHeight="false" outlineLevel="0" collapsed="false">
      <c r="A181" s="91" t="s">
        <v>558</v>
      </c>
      <c r="B181" s="65" t="s">
        <v>559</v>
      </c>
      <c r="C181" s="66" t="n">
        <f aca="false">C182</f>
        <v>0</v>
      </c>
      <c r="D181" s="66" t="n">
        <f aca="false">D182</f>
        <v>0</v>
      </c>
    </row>
    <row r="182" customFormat="false" ht="24.6" hidden="true" customHeight="false" outlineLevel="0" collapsed="false">
      <c r="A182" s="91" t="s">
        <v>560</v>
      </c>
      <c r="B182" s="65" t="s">
        <v>561</v>
      </c>
      <c r="C182" s="66"/>
      <c r="D182" s="66"/>
    </row>
    <row r="183" customFormat="false" ht="26.25" hidden="false" customHeight="true" outlineLevel="0" collapsed="false">
      <c r="A183" s="121" t="s">
        <v>647</v>
      </c>
      <c r="B183" s="65" t="s">
        <v>567</v>
      </c>
      <c r="C183" s="66" t="n">
        <f aca="false">C184</f>
        <v>16560</v>
      </c>
      <c r="D183" s="66" t="n">
        <f aca="false">D184</f>
        <v>0</v>
      </c>
    </row>
    <row r="184" customFormat="false" ht="26.25" hidden="false" customHeight="true" outlineLevel="0" collapsed="false">
      <c r="A184" s="121" t="s">
        <v>241</v>
      </c>
      <c r="B184" s="65" t="s">
        <v>240</v>
      </c>
      <c r="C184" s="66" t="n">
        <f aca="false">15040+1520</f>
        <v>16560</v>
      </c>
      <c r="D184" s="66" t="n">
        <f aca="false">4080-4080</f>
        <v>0</v>
      </c>
    </row>
    <row r="185" customFormat="false" ht="15.6" hidden="false" customHeight="false" outlineLevel="0" collapsed="false">
      <c r="A185" s="91" t="s">
        <v>569</v>
      </c>
      <c r="B185" s="65" t="s">
        <v>570</v>
      </c>
      <c r="C185" s="66" t="n">
        <f aca="false">C186</f>
        <v>632</v>
      </c>
      <c r="D185" s="66" t="n">
        <f aca="false">D186</f>
        <v>663</v>
      </c>
    </row>
    <row r="186" customFormat="false" ht="15.6" hidden="false" customHeight="false" outlineLevel="0" collapsed="false">
      <c r="A186" s="91" t="s">
        <v>94</v>
      </c>
      <c r="B186" s="65" t="s">
        <v>93</v>
      </c>
      <c r="C186" s="66" t="n">
        <v>632</v>
      </c>
      <c r="D186" s="66" t="n">
        <v>663</v>
      </c>
    </row>
    <row r="187" customFormat="false" ht="15.6" hidden="false" customHeight="false" outlineLevel="0" collapsed="false">
      <c r="A187" s="115" t="s">
        <v>571</v>
      </c>
      <c r="B187" s="65" t="s">
        <v>572</v>
      </c>
      <c r="C187" s="66" t="n">
        <f aca="false">C188+C190+C192+C194+C196+C198+C200+C202+C204+C206+C208+C210+C214+C212</f>
        <v>1927241</v>
      </c>
      <c r="D187" s="66" t="n">
        <f aca="false">D188+D190+D192+D194+D196+D198+D200+D202+D204+D206+D208+D210+D214+D212</f>
        <v>1911617</v>
      </c>
    </row>
    <row r="188" customFormat="false" ht="15.6" hidden="true" customHeight="false" outlineLevel="0" collapsed="false">
      <c r="A188" s="91" t="s">
        <v>573</v>
      </c>
      <c r="B188" s="65" t="s">
        <v>574</v>
      </c>
      <c r="C188" s="66" t="n">
        <f aca="false">C189</f>
        <v>0</v>
      </c>
      <c r="D188" s="66" t="n">
        <f aca="false">D189</f>
        <v>0</v>
      </c>
    </row>
    <row r="189" customFormat="false" ht="24.6" hidden="true" customHeight="false" outlineLevel="0" collapsed="false">
      <c r="A189" s="91" t="s">
        <v>575</v>
      </c>
      <c r="B189" s="65" t="s">
        <v>576</v>
      </c>
      <c r="C189" s="66"/>
      <c r="D189" s="66"/>
    </row>
    <row r="190" customFormat="false" ht="24.6" hidden="true" customHeight="false" outlineLevel="0" collapsed="false">
      <c r="A190" s="91" t="s">
        <v>577</v>
      </c>
      <c r="B190" s="65" t="s">
        <v>578</v>
      </c>
      <c r="C190" s="66" t="n">
        <f aca="false">C191</f>
        <v>0</v>
      </c>
      <c r="D190" s="66" t="n">
        <f aca="false">D191</f>
        <v>0</v>
      </c>
    </row>
    <row r="191" customFormat="false" ht="24.6" hidden="true" customHeight="false" outlineLevel="0" collapsed="false">
      <c r="A191" s="91" t="s">
        <v>579</v>
      </c>
      <c r="B191" s="65" t="s">
        <v>97</v>
      </c>
      <c r="C191" s="66"/>
      <c r="D191" s="66"/>
    </row>
    <row r="192" customFormat="false" ht="24.6" hidden="false" customHeight="false" outlineLevel="0" collapsed="false">
      <c r="A192" s="91" t="s">
        <v>580</v>
      </c>
      <c r="B192" s="65" t="s">
        <v>581</v>
      </c>
      <c r="C192" s="66" t="n">
        <f aca="false">C193</f>
        <v>8850</v>
      </c>
      <c r="D192" s="66" t="n">
        <f aca="false">D193</f>
        <v>8850</v>
      </c>
    </row>
    <row r="193" customFormat="false" ht="15.6" hidden="false" customHeight="false" outlineLevel="0" collapsed="false">
      <c r="A193" s="91" t="s">
        <v>582</v>
      </c>
      <c r="B193" s="65" t="s">
        <v>227</v>
      </c>
      <c r="C193" s="66" t="n">
        <v>8850</v>
      </c>
      <c r="D193" s="66" t="n">
        <v>8850</v>
      </c>
    </row>
    <row r="194" customFormat="false" ht="24.6" hidden="false" customHeight="false" outlineLevel="0" collapsed="false">
      <c r="A194" s="91" t="s">
        <v>583</v>
      </c>
      <c r="B194" s="65" t="s">
        <v>584</v>
      </c>
      <c r="C194" s="66" t="n">
        <f aca="false">C195</f>
        <v>35624</v>
      </c>
      <c r="D194" s="66" t="n">
        <f aca="false">D195</f>
        <v>37302</v>
      </c>
    </row>
    <row r="195" customFormat="false" ht="24.6" hidden="false" customHeight="false" outlineLevel="0" collapsed="false">
      <c r="A195" s="91" t="s">
        <v>585</v>
      </c>
      <c r="B195" s="65" t="s">
        <v>99</v>
      </c>
      <c r="C195" s="66" t="n">
        <v>35624</v>
      </c>
      <c r="D195" s="66" t="n">
        <v>37302</v>
      </c>
    </row>
    <row r="196" customFormat="false" ht="15.6" hidden="false" customHeight="false" outlineLevel="0" collapsed="false">
      <c r="A196" s="91" t="s">
        <v>586</v>
      </c>
      <c r="B196" s="65" t="s">
        <v>587</v>
      </c>
      <c r="C196" s="66" t="n">
        <f aca="false">C197</f>
        <v>87885</v>
      </c>
      <c r="D196" s="66" t="n">
        <f aca="false">D197</f>
        <v>70583</v>
      </c>
    </row>
    <row r="197" customFormat="false" ht="15.6" hidden="false" customHeight="false" outlineLevel="0" collapsed="false">
      <c r="A197" s="91" t="s">
        <v>588</v>
      </c>
      <c r="B197" s="65" t="s">
        <v>101</v>
      </c>
      <c r="C197" s="66" t="n">
        <v>87885</v>
      </c>
      <c r="D197" s="66" t="n">
        <v>70583</v>
      </c>
    </row>
    <row r="198" customFormat="false" ht="36.6" hidden="true" customHeight="false" outlineLevel="0" collapsed="false">
      <c r="A198" s="91" t="s">
        <v>589</v>
      </c>
      <c r="B198" s="65" t="s">
        <v>590</v>
      </c>
      <c r="C198" s="66" t="n">
        <f aca="false">C199</f>
        <v>0</v>
      </c>
      <c r="D198" s="66" t="n">
        <f aca="false">D199</f>
        <v>0</v>
      </c>
    </row>
    <row r="199" customFormat="false" ht="36.6" hidden="true" customHeight="false" outlineLevel="0" collapsed="false">
      <c r="A199" s="91" t="s">
        <v>591</v>
      </c>
      <c r="B199" s="65" t="s">
        <v>103</v>
      </c>
      <c r="C199" s="66" t="n">
        <f aca="false">43678-43678</f>
        <v>0</v>
      </c>
      <c r="D199" s="66" t="n">
        <f aca="false">43678-43678</f>
        <v>0</v>
      </c>
    </row>
    <row r="200" customFormat="false" ht="36.6" hidden="false" customHeight="false" outlineLevel="0" collapsed="false">
      <c r="A200" s="91" t="s">
        <v>592</v>
      </c>
      <c r="B200" s="65" t="s">
        <v>593</v>
      </c>
      <c r="C200" s="66" t="n">
        <f aca="false">C201</f>
        <v>57276</v>
      </c>
      <c r="D200" s="66" t="n">
        <f aca="false">D201</f>
        <v>57276</v>
      </c>
    </row>
    <row r="201" customFormat="false" ht="36.6" hidden="false" customHeight="false" outlineLevel="0" collapsed="false">
      <c r="A201" s="91" t="s">
        <v>232</v>
      </c>
      <c r="B201" s="65" t="s">
        <v>231</v>
      </c>
      <c r="C201" s="66" t="n">
        <v>57276</v>
      </c>
      <c r="D201" s="66" t="n">
        <v>57276</v>
      </c>
    </row>
    <row r="202" customFormat="false" ht="24.6" hidden="true" customHeight="false" outlineLevel="0" collapsed="false">
      <c r="A202" s="91" t="s">
        <v>648</v>
      </c>
      <c r="B202" s="65" t="s">
        <v>649</v>
      </c>
      <c r="C202" s="66" t="n">
        <f aca="false">C203</f>
        <v>0</v>
      </c>
      <c r="D202" s="66" t="n">
        <f aca="false">D203</f>
        <v>0</v>
      </c>
    </row>
    <row r="203" customFormat="false" ht="24.6" hidden="true" customHeight="false" outlineLevel="0" collapsed="false">
      <c r="A203" s="91" t="s">
        <v>650</v>
      </c>
      <c r="B203" s="65" t="s">
        <v>651</v>
      </c>
      <c r="C203" s="66"/>
      <c r="D203" s="66"/>
    </row>
    <row r="204" customFormat="false" ht="48.6" hidden="true" customHeight="false" outlineLevel="0" collapsed="false">
      <c r="A204" s="91" t="s">
        <v>594</v>
      </c>
      <c r="B204" s="65" t="s">
        <v>595</v>
      </c>
      <c r="C204" s="66" t="n">
        <f aca="false">C205</f>
        <v>0</v>
      </c>
      <c r="D204" s="66" t="n">
        <f aca="false">D205</f>
        <v>0</v>
      </c>
    </row>
    <row r="205" customFormat="false" ht="48.6" hidden="true" customHeight="false" outlineLevel="0" collapsed="false">
      <c r="A205" s="91" t="s">
        <v>596</v>
      </c>
      <c r="B205" s="65" t="s">
        <v>105</v>
      </c>
      <c r="C205" s="66"/>
      <c r="D205" s="66"/>
    </row>
    <row r="206" customFormat="false" ht="36.6" hidden="false" customHeight="false" outlineLevel="0" collapsed="false">
      <c r="A206" s="91" t="s">
        <v>597</v>
      </c>
      <c r="B206" s="65" t="s">
        <v>598</v>
      </c>
      <c r="C206" s="66" t="n">
        <f aca="false">C207</f>
        <v>0</v>
      </c>
      <c r="D206" s="66" t="n">
        <f aca="false">D207</f>
        <v>0</v>
      </c>
    </row>
    <row r="207" customFormat="false" ht="36.6" hidden="false" customHeight="false" outlineLevel="0" collapsed="false">
      <c r="A207" s="91" t="s">
        <v>599</v>
      </c>
      <c r="B207" s="65" t="s">
        <v>107</v>
      </c>
      <c r="C207" s="66" t="n">
        <v>0</v>
      </c>
      <c r="D207" s="66" t="n">
        <v>0</v>
      </c>
    </row>
    <row r="208" customFormat="false" ht="24.6" hidden="true" customHeight="false" outlineLevel="0" collapsed="false">
      <c r="A208" s="91" t="s">
        <v>600</v>
      </c>
      <c r="B208" s="65" t="s">
        <v>601</v>
      </c>
      <c r="C208" s="66" t="n">
        <f aca="false">C209</f>
        <v>0</v>
      </c>
      <c r="D208" s="66" t="n">
        <f aca="false">D209</f>
        <v>0</v>
      </c>
    </row>
    <row r="209" customFormat="false" ht="24.6" hidden="true" customHeight="false" outlineLevel="0" collapsed="false">
      <c r="A209" s="91" t="s">
        <v>602</v>
      </c>
      <c r="B209" s="65" t="s">
        <v>109</v>
      </c>
      <c r="C209" s="66"/>
      <c r="D209" s="66"/>
    </row>
    <row r="210" customFormat="false" ht="15.6" hidden="true" customHeight="false" outlineLevel="0" collapsed="false">
      <c r="A210" s="91" t="s">
        <v>603</v>
      </c>
      <c r="B210" s="65" t="s">
        <v>604</v>
      </c>
      <c r="C210" s="66" t="n">
        <f aca="false">C211</f>
        <v>0</v>
      </c>
      <c r="D210" s="66" t="n">
        <f aca="false">D211</f>
        <v>0</v>
      </c>
    </row>
    <row r="211" customFormat="false" ht="15.6" hidden="true" customHeight="false" outlineLevel="0" collapsed="false">
      <c r="A211" s="91" t="s">
        <v>236</v>
      </c>
      <c r="B211" s="65" t="s">
        <v>235</v>
      </c>
      <c r="C211" s="66"/>
      <c r="D211" s="66"/>
    </row>
    <row r="212" customFormat="false" ht="36.6" hidden="false" customHeight="false" outlineLevel="0" collapsed="false">
      <c r="A212" s="91" t="s">
        <v>605</v>
      </c>
      <c r="B212" s="65" t="s">
        <v>606</v>
      </c>
      <c r="C212" s="66" t="n">
        <f aca="false">C213</f>
        <v>0</v>
      </c>
      <c r="D212" s="66" t="n">
        <f aca="false">D213</f>
        <v>0</v>
      </c>
    </row>
    <row r="213" customFormat="false" ht="36.6" hidden="false" customHeight="false" outlineLevel="0" collapsed="false">
      <c r="A213" s="91" t="s">
        <v>112</v>
      </c>
      <c r="B213" s="65" t="s">
        <v>111</v>
      </c>
      <c r="C213" s="66" t="n">
        <v>0</v>
      </c>
      <c r="D213" s="66" t="n">
        <v>0</v>
      </c>
    </row>
    <row r="214" customFormat="false" ht="15.6" hidden="false" customHeight="false" outlineLevel="0" collapsed="false">
      <c r="A214" s="91" t="s">
        <v>610</v>
      </c>
      <c r="B214" s="65" t="s">
        <v>611</v>
      </c>
      <c r="C214" s="66" t="n">
        <f aca="false">C215</f>
        <v>1737606</v>
      </c>
      <c r="D214" s="66" t="n">
        <f aca="false">D215</f>
        <v>1737606</v>
      </c>
    </row>
    <row r="215" customFormat="false" ht="15.6" hidden="false" customHeight="false" outlineLevel="0" collapsed="false">
      <c r="A215" s="91" t="s">
        <v>116</v>
      </c>
      <c r="B215" s="65" t="s">
        <v>115</v>
      </c>
      <c r="C215" s="66" t="n">
        <f aca="false">1738416-810</f>
        <v>1737606</v>
      </c>
      <c r="D215" s="66" t="n">
        <f aca="false">1738416-810</f>
        <v>1737606</v>
      </c>
    </row>
    <row r="216" customFormat="false" ht="15.6" hidden="true" customHeight="false" outlineLevel="0" collapsed="false">
      <c r="A216" s="91" t="s">
        <v>612</v>
      </c>
      <c r="B216" s="65" t="s">
        <v>613</v>
      </c>
      <c r="C216" s="66" t="n">
        <f aca="false">C217+C219+C221+C223</f>
        <v>0</v>
      </c>
      <c r="D216" s="66" t="n">
        <f aca="false">D217+D219+D221+D223</f>
        <v>0</v>
      </c>
    </row>
    <row r="217" customFormat="false" ht="36.6" hidden="true" customHeight="false" outlineLevel="0" collapsed="false">
      <c r="A217" s="135" t="s">
        <v>614</v>
      </c>
      <c r="B217" s="61" t="s">
        <v>615</v>
      </c>
      <c r="C217" s="62" t="n">
        <f aca="false">C218</f>
        <v>0</v>
      </c>
      <c r="D217" s="62" t="n">
        <f aca="false">D218</f>
        <v>0</v>
      </c>
    </row>
    <row r="218" customFormat="false" ht="36.6" hidden="true" customHeight="false" outlineLevel="0" collapsed="false">
      <c r="A218" s="135" t="s">
        <v>616</v>
      </c>
      <c r="B218" s="61" t="s">
        <v>617</v>
      </c>
      <c r="C218" s="62"/>
      <c r="D218" s="62"/>
    </row>
    <row r="219" customFormat="false" ht="24.6" hidden="true" customHeight="false" outlineLevel="0" collapsed="false">
      <c r="A219" s="135" t="s">
        <v>618</v>
      </c>
      <c r="B219" s="61" t="s">
        <v>619</v>
      </c>
      <c r="C219" s="62" t="n">
        <f aca="false">C220</f>
        <v>0</v>
      </c>
      <c r="D219" s="62" t="n">
        <f aca="false">D220</f>
        <v>0</v>
      </c>
    </row>
    <row r="220" customFormat="false" ht="24.6" hidden="true" customHeight="false" outlineLevel="0" collapsed="false">
      <c r="A220" s="135" t="s">
        <v>618</v>
      </c>
      <c r="B220" s="61" t="s">
        <v>117</v>
      </c>
      <c r="C220" s="62"/>
      <c r="D220" s="62"/>
    </row>
    <row r="221" customFormat="false" ht="24.6" hidden="true" customHeight="false" outlineLevel="0" collapsed="false">
      <c r="A221" s="135" t="s">
        <v>620</v>
      </c>
      <c r="B221" s="61" t="s">
        <v>621</v>
      </c>
      <c r="C221" s="62" t="n">
        <f aca="false">C222</f>
        <v>0</v>
      </c>
      <c r="D221" s="62" t="n">
        <f aca="false">D222</f>
        <v>0</v>
      </c>
    </row>
    <row r="222" customFormat="false" ht="24.6" hidden="true" customHeight="false" outlineLevel="0" collapsed="false">
      <c r="A222" s="135" t="s">
        <v>243</v>
      </c>
      <c r="B222" s="61" t="s">
        <v>242</v>
      </c>
      <c r="C222" s="62"/>
      <c r="D222" s="62"/>
    </row>
    <row r="223" customFormat="false" ht="14.85" hidden="true" customHeight="true" outlineLevel="0" collapsed="false">
      <c r="A223" s="135" t="s">
        <v>622</v>
      </c>
      <c r="B223" s="61" t="s">
        <v>623</v>
      </c>
      <c r="C223" s="62" t="n">
        <f aca="false">C224</f>
        <v>0</v>
      </c>
      <c r="D223" s="62" t="n">
        <f aca="false">D224</f>
        <v>0</v>
      </c>
    </row>
    <row r="224" customFormat="false" ht="14.85" hidden="true" customHeight="true" outlineLevel="0" collapsed="false">
      <c r="A224" s="135" t="s">
        <v>624</v>
      </c>
      <c r="B224" s="61" t="s">
        <v>119</v>
      </c>
      <c r="C224" s="62"/>
      <c r="D224" s="62"/>
    </row>
    <row r="225" customFormat="false" ht="15.6" hidden="true" customHeight="false" outlineLevel="0" collapsed="false">
      <c r="A225" s="110" t="s">
        <v>625</v>
      </c>
      <c r="B225" s="61" t="s">
        <v>626</v>
      </c>
      <c r="C225" s="62" t="n">
        <f aca="false">C226</f>
        <v>0</v>
      </c>
      <c r="D225" s="62" t="n">
        <f aca="false">D226</f>
        <v>0</v>
      </c>
    </row>
    <row r="226" customFormat="false" ht="15.6" hidden="true" customHeight="false" outlineLevel="0" collapsed="false">
      <c r="A226" s="110" t="s">
        <v>287</v>
      </c>
      <c r="B226" s="61" t="s">
        <v>237</v>
      </c>
      <c r="C226" s="62" t="n">
        <f aca="false">C227+C228</f>
        <v>0</v>
      </c>
      <c r="D226" s="62" t="n">
        <f aca="false">D227+D228</f>
        <v>0</v>
      </c>
    </row>
    <row r="227" customFormat="false" ht="24.6" hidden="true" customHeight="false" outlineLevel="0" collapsed="false">
      <c r="A227" s="135" t="s">
        <v>124</v>
      </c>
      <c r="B227" s="61" t="s">
        <v>123</v>
      </c>
      <c r="C227" s="62"/>
      <c r="D227" s="62"/>
    </row>
    <row r="228" customFormat="false" ht="15.6" hidden="true" customHeight="false" outlineLevel="0" collapsed="false">
      <c r="A228" s="135" t="s">
        <v>170</v>
      </c>
      <c r="B228" s="61" t="s">
        <v>169</v>
      </c>
      <c r="C228" s="62"/>
      <c r="D228" s="62"/>
    </row>
    <row r="229" customFormat="false" ht="24" hidden="true" customHeight="false" outlineLevel="0" collapsed="false">
      <c r="A229" s="136" t="s">
        <v>627</v>
      </c>
      <c r="B229" s="61" t="s">
        <v>628</v>
      </c>
      <c r="C229" s="62" t="n">
        <f aca="false">C230</f>
        <v>0</v>
      </c>
      <c r="D229" s="62" t="n">
        <f aca="false">D230</f>
        <v>0</v>
      </c>
    </row>
    <row r="230" customFormat="false" ht="27" hidden="true" customHeight="true" outlineLevel="0" collapsed="false">
      <c r="A230" s="136" t="s">
        <v>629</v>
      </c>
      <c r="B230" s="61" t="s">
        <v>214</v>
      </c>
      <c r="C230" s="62"/>
      <c r="D230" s="62"/>
    </row>
    <row r="231" customFormat="false" ht="41.1" hidden="false" customHeight="true" outlineLevel="0" collapsed="false">
      <c r="A231" s="137" t="s">
        <v>630</v>
      </c>
      <c r="B231" s="61" t="s">
        <v>631</v>
      </c>
      <c r="C231" s="138" t="n">
        <f aca="false">C160+C23</f>
        <v>5546441</v>
      </c>
      <c r="D231" s="138" t="n">
        <f aca="false">D160+D23</f>
        <v>5543278</v>
      </c>
    </row>
    <row r="232" customFormat="false" ht="13.2" hidden="false" customHeight="false" outlineLevel="0" collapsed="false">
      <c r="B232" s="139"/>
    </row>
    <row r="233" customFormat="false" ht="29.25" hidden="false" customHeight="true" outlineLevel="0" collapsed="false">
      <c r="B233" s="139"/>
    </row>
    <row r="234" customFormat="false" ht="18.75" hidden="false" customHeight="true" outlineLevel="0" collapsed="false">
      <c r="B234" s="139"/>
    </row>
    <row r="235" customFormat="false" ht="24" hidden="false" customHeight="true" outlineLevel="0" collapsed="false">
      <c r="B235" s="139"/>
    </row>
    <row r="236" customFormat="false" ht="17.25" hidden="false" customHeight="true" outlineLevel="0" collapsed="false">
      <c r="B236" s="139"/>
    </row>
    <row r="237" customFormat="false" ht="21" hidden="false" customHeight="true" outlineLevel="0" collapsed="false">
      <c r="B237" s="139"/>
    </row>
    <row r="238" customFormat="false" ht="17.25" hidden="false" customHeight="true" outlineLevel="0" collapsed="false">
      <c r="B238" s="139"/>
    </row>
    <row r="239" customFormat="false" ht="38.25" hidden="false" customHeight="true" outlineLevel="0" collapsed="false">
      <c r="B239" s="139"/>
    </row>
    <row r="240" customFormat="false" ht="25.5" hidden="false" customHeight="true" outlineLevel="0" collapsed="false">
      <c r="B240" s="139"/>
    </row>
    <row r="241" customFormat="false" ht="13.2" hidden="false" customHeight="false" outlineLevel="0" collapsed="false">
      <c r="B241" s="139"/>
    </row>
    <row r="242" customFormat="false" ht="25.5" hidden="false" customHeight="true" outlineLevel="0" collapsed="false">
      <c r="B242" s="139"/>
    </row>
    <row r="243" customFormat="false" ht="19.5" hidden="false" customHeight="true" outlineLevel="0" collapsed="false">
      <c r="B243" s="139"/>
    </row>
    <row r="244" customFormat="false" ht="24" hidden="false" customHeight="true" outlineLevel="0" collapsed="false">
      <c r="B244" s="139"/>
    </row>
    <row r="245" customFormat="false" ht="57" hidden="false" customHeight="true" outlineLevel="0" collapsed="false">
      <c r="B245" s="139"/>
    </row>
    <row r="246" customFormat="false" ht="13.2" hidden="false" customHeight="false" outlineLevel="0" collapsed="false">
      <c r="B246" s="139"/>
    </row>
    <row r="247" customFormat="false" ht="26.25" hidden="false" customHeight="true" outlineLevel="0" collapsed="false">
      <c r="B247" s="139"/>
    </row>
    <row r="248" customFormat="false" ht="21.75" hidden="false" customHeight="true" outlineLevel="0" collapsed="false">
      <c r="B248" s="139"/>
    </row>
    <row r="249" customFormat="false" ht="24" hidden="false" customHeight="true" outlineLevel="0" collapsed="false">
      <c r="B249" s="139"/>
    </row>
    <row r="250" customFormat="false" ht="66" hidden="false" customHeight="true" outlineLevel="0" collapsed="false">
      <c r="B250" s="139"/>
    </row>
    <row r="251" customFormat="false" ht="13.2" hidden="false" customHeight="false" outlineLevel="0" collapsed="false">
      <c r="B251" s="139"/>
    </row>
    <row r="252" customFormat="false" ht="26.25" hidden="false" customHeight="true" outlineLevel="0" collapsed="false">
      <c r="B252" s="139"/>
    </row>
    <row r="253" customFormat="false" ht="24" hidden="false" customHeight="true" outlineLevel="0" collapsed="false">
      <c r="B253" s="139"/>
    </row>
    <row r="254" customFormat="false" ht="18.75" hidden="false" customHeight="true" outlineLevel="0" collapsed="false">
      <c r="B254" s="139"/>
    </row>
    <row r="255" customFormat="false" ht="23.1" hidden="false" customHeight="true" outlineLevel="0" collapsed="false">
      <c r="B255" s="139"/>
    </row>
    <row r="256" customFormat="false" ht="15" hidden="false" customHeight="true" outlineLevel="0" collapsed="false">
      <c r="B256" s="139"/>
    </row>
    <row r="257" customFormat="false" ht="32.1" hidden="false" customHeight="true" outlineLevel="0" collapsed="false">
      <c r="B257" s="139"/>
    </row>
    <row r="258" customFormat="false" ht="13.2" hidden="false" customHeight="false" outlineLevel="0" collapsed="false">
      <c r="B258" s="139"/>
    </row>
    <row r="259" customFormat="false" ht="18.75" hidden="false" customHeight="true" outlineLevel="0" collapsed="false">
      <c r="B259" s="139"/>
    </row>
    <row r="260" customFormat="false" ht="13.2" hidden="false" customHeight="false" outlineLevel="0" collapsed="false">
      <c r="B260" s="139"/>
    </row>
    <row r="261" customFormat="false" ht="13.2" hidden="false" customHeight="false" outlineLevel="0" collapsed="false">
      <c r="B261" s="139"/>
    </row>
    <row r="262" customFormat="false" ht="13.2" hidden="false" customHeight="false" outlineLevel="0" collapsed="false">
      <c r="B262" s="139"/>
    </row>
    <row r="263" customFormat="false" ht="23.1" hidden="false" customHeight="true" outlineLevel="0" collapsed="false">
      <c r="B263" s="139"/>
    </row>
    <row r="264" customFormat="false" ht="18" hidden="false" customHeight="true" outlineLevel="0" collapsed="false"/>
    <row r="265" customFormat="false" ht="21.75" hidden="false" customHeight="true" outlineLevel="0" collapsed="false"/>
    <row r="280" customFormat="false" ht="28.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28.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91" customFormat="false" ht="32.1" hidden="false" customHeight="true" outlineLevel="0" collapsed="false"/>
    <row r="331" customFormat="false" ht="19.5" hidden="false" customHeight="true" outlineLevel="0" collapsed="false"/>
    <row r="334" customFormat="false" ht="19.5" hidden="false" customHeight="true" outlineLevel="0" collapsed="false"/>
    <row r="335" customFormat="false" ht="21.75" hidden="false" customHeight="true" outlineLevel="0" collapsed="false"/>
    <row r="336" customFormat="false" ht="24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19.5" hidden="false" customHeight="true" outlineLevel="0" collapsed="false"/>
    <row r="342" customFormat="false" ht="29.25" hidden="false" customHeight="true" outlineLevel="0" collapsed="false"/>
    <row r="344" customFormat="false" ht="18.75" hidden="false" customHeight="true" outlineLevel="0" collapsed="false"/>
    <row r="345" customFormat="false" ht="21.75" hidden="false" customHeight="true" outlineLevel="0" collapsed="false"/>
    <row r="346" customFormat="false" ht="18.75" hidden="false" customHeight="true" outlineLevel="0" collapsed="false"/>
    <row r="348" customFormat="false" ht="23.25" hidden="false" customHeight="true" outlineLevel="0" collapsed="false"/>
    <row r="350" customFormat="false" ht="35.25" hidden="false" customHeight="true" outlineLevel="0" collapsed="false"/>
    <row r="351" customFormat="false" ht="23.25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.75" hidden="false" customHeight="true" outlineLevel="0" collapsed="false"/>
    <row r="356" customFormat="false" ht="54" hidden="false" customHeight="true" outlineLevel="0" collapsed="false"/>
    <row r="357" customFormat="false" ht="24" hidden="false" customHeight="true" outlineLevel="0" collapsed="false"/>
    <row r="358" customFormat="false" ht="20.25" hidden="false" customHeight="true" outlineLevel="0" collapsed="false"/>
    <row r="360" customFormat="false" ht="25.5" hidden="false" customHeight="true" outlineLevel="0" collapsed="false"/>
    <row r="361" customFormat="false" ht="18.75" hidden="false" customHeight="true" outlineLevel="0" collapsed="false"/>
    <row r="365" customFormat="false" ht="29.25" hidden="false" customHeight="true" outlineLevel="0" collapsed="false"/>
    <row r="366" customFormat="false" ht="17.25" hidden="false" customHeight="true" outlineLevel="0" collapsed="false"/>
    <row r="368" customFormat="false" ht="26.25" hidden="false" customHeight="true" outlineLevel="0" collapsed="false"/>
    <row r="369" customFormat="false" ht="19.5" hidden="false" customHeight="true" outlineLevel="0" collapsed="false"/>
    <row r="371" customFormat="false" ht="18.75" hidden="false" customHeight="true" outlineLevel="0" collapsed="false"/>
    <row r="372" customFormat="false" ht="16.5" hidden="false" customHeight="true" outlineLevel="0" collapsed="false"/>
    <row r="373" customFormat="false" ht="23.1" hidden="false" customHeight="true" outlineLevel="0" collapsed="false"/>
    <row r="377" customFormat="false" ht="18" hidden="false" customHeight="true" outlineLevel="0" collapsed="false"/>
    <row r="379" customFormat="false" ht="18" hidden="false" customHeight="true" outlineLevel="0" collapsed="false"/>
    <row r="381" customFormat="false" ht="39.75" hidden="false" customHeight="true" outlineLevel="0" collapsed="false"/>
    <row r="383" customFormat="false" ht="20.25" hidden="false" customHeight="true" outlineLevel="0" collapsed="false"/>
    <row r="385" customFormat="false" ht="21.75" hidden="false" customHeight="true" outlineLevel="0" collapsed="false"/>
    <row r="394" customFormat="false" ht="19.5" hidden="false" customHeight="true" outlineLevel="0" collapsed="false"/>
    <row r="397" customFormat="false" ht="20.25" hidden="false" customHeight="true" outlineLevel="0" collapsed="false"/>
    <row r="399" customFormat="false" ht="20.25" hidden="false" customHeight="true" outlineLevel="0" collapsed="false"/>
    <row r="400" customFormat="false" ht="35.25" hidden="false" customHeight="true" outlineLevel="0" collapsed="false"/>
    <row r="401" customFormat="false" ht="18" hidden="false" customHeight="true" outlineLevel="0" collapsed="false"/>
    <row r="409" customFormat="false" ht="27" hidden="false" customHeight="true" outlineLevel="0" collapsed="false"/>
    <row r="410" customFormat="false" ht="24" hidden="false" customHeight="true" outlineLevel="0" collapsed="false"/>
    <row r="412" customFormat="false" ht="23.1" hidden="false" customHeight="true" outlineLevel="0" collapsed="false"/>
    <row r="414" customFormat="false" ht="26.25" hidden="false" customHeight="true" outlineLevel="0" collapsed="false"/>
    <row r="419" customFormat="false" ht="24" hidden="false" customHeight="true" outlineLevel="0" collapsed="false"/>
    <row r="423" customFormat="false" ht="21" hidden="false" customHeight="true" outlineLevel="0" collapsed="false"/>
    <row r="427" customFormat="false" ht="26.25" hidden="false" customHeight="true" outlineLevel="0" collapsed="false"/>
    <row r="429" customFormat="false" ht="27.75" hidden="false" customHeight="true" outlineLevel="0" collapsed="false"/>
    <row r="430" customFormat="false" ht="21.75" hidden="false" customHeight="true" outlineLevel="0" collapsed="false"/>
    <row r="435" customFormat="false" ht="21.75" hidden="false" customHeight="true" outlineLevel="0" collapsed="false"/>
    <row r="436" customFormat="false" ht="23.1" hidden="false" customHeight="true" outlineLevel="0" collapsed="false"/>
    <row r="439" customFormat="false" ht="23.25" hidden="false" customHeight="true" outlineLevel="0" collapsed="false"/>
    <row r="440" customFormat="false" ht="16.5" hidden="false" customHeight="true" outlineLevel="0" collapsed="false"/>
    <row r="443" customFormat="false" ht="18.75" hidden="false" customHeight="true" outlineLevel="0" collapsed="false"/>
    <row r="446" customFormat="false" ht="20.25" hidden="false" customHeight="true" outlineLevel="0" collapsed="false"/>
    <row r="459" customFormat="false" ht="21" hidden="false" customHeight="true" outlineLevel="0" collapsed="false"/>
    <row r="466" customFormat="false" ht="25.5" hidden="false" customHeight="true" outlineLevel="0" collapsed="false"/>
    <row r="467" customFormat="false" ht="18" hidden="false" customHeight="true" outlineLevel="0" collapsed="false"/>
    <row r="468" customFormat="false" ht="29.25" hidden="false" customHeight="true" outlineLevel="0" collapsed="false"/>
    <row r="469" customFormat="false" ht="21" hidden="false" customHeight="true" outlineLevel="0" collapsed="false"/>
    <row r="472" customFormat="false" ht="24" hidden="false" customHeight="true" outlineLevel="0" collapsed="false"/>
    <row r="476" customFormat="false" ht="18" hidden="false" customHeight="true" outlineLevel="0" collapsed="false"/>
    <row r="477" customFormat="false" ht="19.5" hidden="false" customHeight="true" outlineLevel="0" collapsed="false"/>
    <row r="484" customFormat="false" ht="26.25" hidden="false" customHeight="true" outlineLevel="0" collapsed="false"/>
    <row r="488" customFormat="false" ht="33" hidden="false" customHeight="true" outlineLevel="0" collapsed="false"/>
    <row r="491" customFormat="false" ht="21.75" hidden="false" customHeight="true" outlineLevel="0" collapsed="false"/>
    <row r="492" customFormat="false" ht="30.75" hidden="false" customHeight="true" outlineLevel="0" collapsed="false"/>
    <row r="493" customFormat="false" ht="20.25" hidden="false" customHeight="true" outlineLevel="0" collapsed="false"/>
    <row r="496" customFormat="false" ht="33.75" hidden="false" customHeight="true" outlineLevel="0" collapsed="false"/>
    <row r="499" customFormat="false" ht="21" hidden="false" customHeight="true" outlineLevel="0" collapsed="false"/>
    <row r="501" customFormat="false" ht="18.75" hidden="false" customHeight="true" outlineLevel="0" collapsed="false"/>
    <row r="504" customFormat="false" ht="20.25" hidden="false" customHeight="true" outlineLevel="0" collapsed="false"/>
    <row r="524" customFormat="false" ht="21.75" hidden="false" customHeight="true" outlineLevel="0" collapsed="false"/>
    <row r="657" customFormat="false" ht="23.25" hidden="false" customHeight="true" outlineLevel="0" collapsed="false"/>
    <row r="659" customFormat="false" ht="16.5" hidden="false" customHeight="true" outlineLevel="0" collapsed="false"/>
  </sheetData>
  <mergeCells count="4">
    <mergeCell ref="A19:D19"/>
    <mergeCell ref="A21:A22"/>
    <mergeCell ref="B21:B22"/>
    <mergeCell ref="C21:D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9 C23:D25 C29:D37 C40:D40 C44:D44 C47:D47 C49:D49 C51:D52 C54:D54 C57:D58 C60:D60 C62:D63 C65:D66 C82:D86 C90:D90 C94:D98 C100:D107 C109:D109 C111:D112 C114:D115 C121:D122 C126:D127 C134:D134 C144:D145 C149:D149 C151:D151 C153:D153 C156:D158 C160:D1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35.1"/>
    <col collapsed="false" customWidth="true" hidden="false" outlineLevel="0" max="3" min="2" style="141" width="3.43"/>
    <col collapsed="false" customWidth="true" hidden="false" outlineLevel="0" max="4" min="4" style="141" width="11.87"/>
    <col collapsed="false" customWidth="true" hidden="false" outlineLevel="0" max="5" min="5" style="141" width="3.43"/>
    <col collapsed="false" customWidth="true" hidden="false" outlineLevel="0" max="6" min="6" style="14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3" width="17.88"/>
    <col collapsed="false" customWidth="true" hidden="false" outlineLevel="0" max="10" min="10" style="144" width="15.43"/>
    <col collapsed="false" customWidth="true" hidden="false" outlineLevel="0" max="11" min="11" style="143" width="6.1"/>
    <col collapsed="false" customWidth="true" hidden="false" outlineLevel="0" max="12" min="12" style="143" width="13.99"/>
    <col collapsed="false" customWidth="true" hidden="false" outlineLevel="0" max="13" min="13" style="143" width="15.43"/>
    <col collapsed="false" customWidth="false" hidden="false" outlineLevel="0" max="21" min="14" style="143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2" t="s">
        <v>652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2</v>
      </c>
    </row>
    <row r="5" customFormat="false" ht="15.6" hidden="false" customHeight="false" outlineLevel="0" collapsed="false">
      <c r="G5" s="2" t="s">
        <v>652</v>
      </c>
    </row>
    <row r="6" customFormat="false" ht="15.6" hidden="false" customHeight="false" outlineLevel="0" collapsed="false">
      <c r="G6" s="3" t="s">
        <v>1</v>
      </c>
      <c r="H6" s="145"/>
    </row>
    <row r="7" customFormat="false" ht="15.6" hidden="false" customHeight="false" outlineLevel="0" collapsed="false">
      <c r="G7" s="4" t="s">
        <v>3</v>
      </c>
      <c r="H7" s="145"/>
    </row>
    <row r="8" customFormat="false" ht="15.6" hidden="false" customHeight="false" outlineLevel="0" collapsed="false">
      <c r="G8" s="3"/>
    </row>
    <row r="9" customFormat="false" ht="15.6" hidden="false" customHeight="false" outlineLevel="0" collapsed="false">
      <c r="G9" s="2"/>
      <c r="H9" s="4"/>
    </row>
    <row r="10" customFormat="false" ht="12" hidden="false" customHeight="true" outlineLevel="0" collapsed="false">
      <c r="G10" s="3"/>
    </row>
    <row r="11" customFormat="false" ht="14.1" hidden="false" customHeight="true" outlineLevel="0" collapsed="false">
      <c r="G11" s="49"/>
      <c r="H11" s="4"/>
    </row>
    <row r="12" customFormat="false" ht="18.75" hidden="false" customHeight="true" outlineLevel="0" collapsed="false">
      <c r="G12" s="4"/>
      <c r="H12" s="4"/>
    </row>
    <row r="13" customFormat="false" ht="15.75" hidden="false" customHeight="true" outlineLevel="0" collapsed="false">
      <c r="A13" s="146" t="s">
        <v>653</v>
      </c>
      <c r="B13" s="146"/>
      <c r="C13" s="146"/>
      <c r="D13" s="146"/>
      <c r="E13" s="146"/>
      <c r="F13" s="146"/>
      <c r="G13" s="146"/>
      <c r="H13" s="146"/>
    </row>
    <row r="14" customFormat="false" ht="17.85" hidden="false" customHeight="true" outlineLevel="0" collapsed="false">
      <c r="A14" s="146" t="s">
        <v>654</v>
      </c>
      <c r="B14" s="146"/>
      <c r="C14" s="146"/>
      <c r="D14" s="146"/>
      <c r="E14" s="146"/>
      <c r="F14" s="146"/>
      <c r="G14" s="146"/>
      <c r="H14" s="146"/>
    </row>
    <row r="15" customFormat="false" ht="12.6" hidden="false" customHeight="true" outlineLevel="0" collapsed="false">
      <c r="A15" s="147" t="s">
        <v>655</v>
      </c>
      <c r="B15" s="147"/>
      <c r="C15" s="147"/>
      <c r="D15" s="147"/>
      <c r="E15" s="147"/>
      <c r="F15" s="147"/>
      <c r="G15" s="147"/>
      <c r="H15" s="147"/>
    </row>
    <row r="16" customFormat="false" ht="17.25" hidden="false" customHeight="true" outlineLevel="0" collapsed="false">
      <c r="A16" s="148" t="s">
        <v>656</v>
      </c>
      <c r="B16" s="148"/>
      <c r="C16" s="148"/>
      <c r="D16" s="148"/>
      <c r="E16" s="148"/>
      <c r="F16" s="148"/>
      <c r="G16" s="148"/>
      <c r="H16" s="148"/>
    </row>
    <row r="17" customFormat="false" ht="16.3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2" hidden="false" customHeight="true" outlineLevel="0" collapsed="false">
      <c r="A18" s="5"/>
      <c r="B18" s="150"/>
      <c r="C18" s="150"/>
      <c r="D18" s="150"/>
      <c r="E18" s="150"/>
      <c r="F18" s="150"/>
      <c r="G18" s="150"/>
      <c r="H18" s="151" t="s">
        <v>292</v>
      </c>
    </row>
    <row r="19" s="158" customFormat="true" ht="24.6" hidden="false" customHeight="true" outlineLevel="0" collapsed="false">
      <c r="A19" s="152" t="s">
        <v>657</v>
      </c>
      <c r="B19" s="153" t="s">
        <v>658</v>
      </c>
      <c r="C19" s="153"/>
      <c r="D19" s="153"/>
      <c r="E19" s="153"/>
      <c r="F19" s="154" t="s">
        <v>659</v>
      </c>
      <c r="G19" s="155" t="s">
        <v>660</v>
      </c>
      <c r="H19" s="155"/>
      <c r="I19" s="156"/>
      <c r="J19" s="157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s="158" customFormat="true" ht="54.75" hidden="false" customHeight="true" outlineLevel="0" collapsed="false">
      <c r="A20" s="152"/>
      <c r="B20" s="159" t="s">
        <v>661</v>
      </c>
      <c r="C20" s="159" t="s">
        <v>662</v>
      </c>
      <c r="D20" s="159" t="s">
        <v>663</v>
      </c>
      <c r="E20" s="159" t="s">
        <v>664</v>
      </c>
      <c r="F20" s="154"/>
      <c r="G20" s="160" t="s">
        <v>665</v>
      </c>
      <c r="H20" s="161" t="s">
        <v>666</v>
      </c>
      <c r="I20" s="156"/>
      <c r="J20" s="157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5.6" hidden="false" customHeight="false" outlineLevel="0" collapsed="false">
      <c r="A21" s="162" t="s">
        <v>667</v>
      </c>
      <c r="B21" s="163"/>
      <c r="C21" s="163"/>
      <c r="D21" s="163" t="s">
        <v>668</v>
      </c>
      <c r="E21" s="163"/>
      <c r="F21" s="164" t="n">
        <f aca="false">F22+F223+F270+F392+F495+F535+F703+F779+F939+F989+F1005+F1011</f>
        <v>5894933.3</v>
      </c>
      <c r="G21" s="164" t="n">
        <f aca="false">G22+G223+G270+G392+G495+G535+G703+G779+G939+G989+G1005+G1011</f>
        <v>3930907.2</v>
      </c>
      <c r="H21" s="164" t="n">
        <f aca="false">H22+H223+H270+H392+H495+H535+H703+H779+H939+H989+H1005+H1011</f>
        <v>1964026.1</v>
      </c>
      <c r="I21" s="165" t="n">
        <v>5792593.2</v>
      </c>
      <c r="J21" s="165" t="n">
        <f aca="false">F21-I21</f>
        <v>102340.1</v>
      </c>
      <c r="K21" s="165"/>
      <c r="L21" s="165"/>
      <c r="M21" s="166"/>
    </row>
    <row r="22" customFormat="false" ht="27" hidden="false" customHeight="false" outlineLevel="0" collapsed="false">
      <c r="A22" s="167" t="s">
        <v>669</v>
      </c>
      <c r="B22" s="168" t="s">
        <v>670</v>
      </c>
      <c r="C22" s="168"/>
      <c r="D22" s="169"/>
      <c r="E22" s="169"/>
      <c r="F22" s="170" t="n">
        <f aca="false">F23+F28+F37+F86+F101+F107+F120</f>
        <v>501036.1</v>
      </c>
      <c r="G22" s="170" t="n">
        <f aca="false">G23+G28+G37+G86+G101+G107+G120</f>
        <v>463775.1</v>
      </c>
      <c r="H22" s="170" t="n">
        <f aca="false">H23+H28+H37+H86+H101+H107+H120</f>
        <v>37261</v>
      </c>
      <c r="I22" s="171"/>
    </row>
    <row r="23" customFormat="false" ht="46.8" hidden="false" customHeight="false" outlineLevel="0" collapsed="false">
      <c r="A23" s="172" t="s">
        <v>671</v>
      </c>
      <c r="B23" s="169" t="s">
        <v>670</v>
      </c>
      <c r="C23" s="173" t="s">
        <v>672</v>
      </c>
      <c r="D23" s="169"/>
      <c r="E23" s="169"/>
      <c r="F23" s="174" t="n">
        <f aca="false">F24</f>
        <v>3046</v>
      </c>
      <c r="G23" s="174" t="n">
        <f aca="false">G24</f>
        <v>3046</v>
      </c>
      <c r="H23" s="174"/>
    </row>
    <row r="24" customFormat="false" ht="48" hidden="false" customHeight="false" outlineLevel="0" collapsed="false">
      <c r="A24" s="175" t="s">
        <v>673</v>
      </c>
      <c r="B24" s="173" t="s">
        <v>670</v>
      </c>
      <c r="C24" s="173" t="s">
        <v>672</v>
      </c>
      <c r="D24" s="169" t="s">
        <v>674</v>
      </c>
      <c r="E24" s="173"/>
      <c r="F24" s="174" t="n">
        <f aca="false">F25</f>
        <v>3046</v>
      </c>
      <c r="G24" s="174" t="n">
        <f aca="false">G25</f>
        <v>3046</v>
      </c>
      <c r="H24" s="174"/>
    </row>
    <row r="25" customFormat="false" ht="15.6" hidden="false" customHeight="false" outlineLevel="0" collapsed="false">
      <c r="A25" s="176" t="s">
        <v>675</v>
      </c>
      <c r="B25" s="173" t="s">
        <v>670</v>
      </c>
      <c r="C25" s="173" t="s">
        <v>672</v>
      </c>
      <c r="D25" s="169" t="s">
        <v>676</v>
      </c>
      <c r="E25" s="173"/>
      <c r="F25" s="174" t="n">
        <f aca="false">F26</f>
        <v>3046</v>
      </c>
      <c r="G25" s="174" t="n">
        <f aca="false">G26</f>
        <v>3046</v>
      </c>
      <c r="H25" s="174"/>
    </row>
    <row r="26" customFormat="false" ht="72.6" hidden="false" customHeight="false" outlineLevel="0" collapsed="false">
      <c r="A26" s="176" t="s">
        <v>677</v>
      </c>
      <c r="B26" s="173" t="s">
        <v>670</v>
      </c>
      <c r="C26" s="173" t="s">
        <v>672</v>
      </c>
      <c r="D26" s="169" t="s">
        <v>676</v>
      </c>
      <c r="E26" s="173" t="s">
        <v>678</v>
      </c>
      <c r="F26" s="174" t="n">
        <f aca="false">F27</f>
        <v>3046</v>
      </c>
      <c r="G26" s="174" t="n">
        <f aca="false">G27</f>
        <v>3046</v>
      </c>
      <c r="H26" s="174"/>
    </row>
    <row r="27" customFormat="false" ht="24.6" hidden="false" customHeight="false" outlineLevel="0" collapsed="false">
      <c r="A27" s="176" t="s">
        <v>679</v>
      </c>
      <c r="B27" s="173" t="s">
        <v>670</v>
      </c>
      <c r="C27" s="173" t="s">
        <v>672</v>
      </c>
      <c r="D27" s="169" t="s">
        <v>676</v>
      </c>
      <c r="E27" s="173" t="s">
        <v>10</v>
      </c>
      <c r="F27" s="177" t="n">
        <v>3046</v>
      </c>
      <c r="G27" s="178" t="n">
        <f aca="false">F27-H27</f>
        <v>3046</v>
      </c>
      <c r="H27" s="174"/>
    </row>
    <row r="28" customFormat="false" ht="57" hidden="false" customHeight="false" outlineLevel="0" collapsed="false">
      <c r="A28" s="179" t="s">
        <v>680</v>
      </c>
      <c r="B28" s="169" t="s">
        <v>670</v>
      </c>
      <c r="C28" s="169" t="s">
        <v>681</v>
      </c>
      <c r="D28" s="169"/>
      <c r="E28" s="169"/>
      <c r="F28" s="178" t="n">
        <f aca="false">F29</f>
        <v>19556</v>
      </c>
      <c r="G28" s="178" t="n">
        <f aca="false">F28-H28</f>
        <v>19556</v>
      </c>
      <c r="H28" s="178"/>
    </row>
    <row r="29" customFormat="false" ht="48" hidden="false" customHeight="false" outlineLevel="0" collapsed="false">
      <c r="A29" s="175" t="s">
        <v>673</v>
      </c>
      <c r="B29" s="169" t="s">
        <v>670</v>
      </c>
      <c r="C29" s="169" t="s">
        <v>681</v>
      </c>
      <c r="D29" s="169" t="s">
        <v>674</v>
      </c>
      <c r="E29" s="169"/>
      <c r="F29" s="178" t="n">
        <f aca="false">F30</f>
        <v>19556</v>
      </c>
      <c r="G29" s="178" t="n">
        <f aca="false">F29-H29</f>
        <v>19556</v>
      </c>
      <c r="H29" s="178"/>
    </row>
    <row r="30" customFormat="false" ht="15.6" hidden="false" customHeight="false" outlineLevel="0" collapsed="false">
      <c r="A30" s="180" t="s">
        <v>682</v>
      </c>
      <c r="B30" s="169" t="s">
        <v>683</v>
      </c>
      <c r="C30" s="169" t="s">
        <v>681</v>
      </c>
      <c r="D30" s="169" t="s">
        <v>684</v>
      </c>
      <c r="E30" s="169"/>
      <c r="F30" s="174" t="n">
        <f aca="false">F31+F33+F35</f>
        <v>19556</v>
      </c>
      <c r="G30" s="178" t="n">
        <f aca="false">F30-H30</f>
        <v>19556</v>
      </c>
      <c r="H30" s="174"/>
    </row>
    <row r="31" customFormat="false" ht="72.6" hidden="false" customHeight="false" outlineLevel="0" collapsed="false">
      <c r="A31" s="176" t="s">
        <v>677</v>
      </c>
      <c r="B31" s="169" t="s">
        <v>670</v>
      </c>
      <c r="C31" s="169" t="s">
        <v>681</v>
      </c>
      <c r="D31" s="169" t="s">
        <v>684</v>
      </c>
      <c r="E31" s="169" t="s">
        <v>678</v>
      </c>
      <c r="F31" s="174" t="n">
        <f aca="false">F32</f>
        <v>19101.3</v>
      </c>
      <c r="G31" s="178" t="n">
        <f aca="false">F31-H31</f>
        <v>19101.3</v>
      </c>
      <c r="H31" s="174"/>
    </row>
    <row r="32" customFormat="false" ht="24.6" hidden="false" customHeight="false" outlineLevel="0" collapsed="false">
      <c r="A32" s="176" t="s">
        <v>679</v>
      </c>
      <c r="B32" s="169" t="s">
        <v>670</v>
      </c>
      <c r="C32" s="169" t="s">
        <v>681</v>
      </c>
      <c r="D32" s="169" t="s">
        <v>684</v>
      </c>
      <c r="E32" s="169" t="s">
        <v>10</v>
      </c>
      <c r="F32" s="177" t="n">
        <v>19101.3</v>
      </c>
      <c r="G32" s="178" t="n">
        <f aca="false">F32-H32</f>
        <v>19101.3</v>
      </c>
      <c r="H32" s="174"/>
    </row>
    <row r="33" customFormat="false" ht="24.6" hidden="false" customHeight="false" outlineLevel="0" collapsed="false">
      <c r="A33" s="176" t="s">
        <v>685</v>
      </c>
      <c r="B33" s="169" t="s">
        <v>670</v>
      </c>
      <c r="C33" s="169" t="s">
        <v>681</v>
      </c>
      <c r="D33" s="169" t="s">
        <v>684</v>
      </c>
      <c r="E33" s="169" t="s">
        <v>686</v>
      </c>
      <c r="F33" s="178" t="n">
        <f aca="false">F34</f>
        <v>350</v>
      </c>
      <c r="G33" s="178" t="n">
        <f aca="false">G34</f>
        <v>350</v>
      </c>
      <c r="H33" s="181" t="n">
        <f aca="false">H34</f>
        <v>0</v>
      </c>
    </row>
    <row r="34" customFormat="false" ht="24.6" hidden="false" customHeight="false" outlineLevel="0" collapsed="false">
      <c r="A34" s="176" t="s">
        <v>687</v>
      </c>
      <c r="B34" s="169" t="s">
        <v>670</v>
      </c>
      <c r="C34" s="169" t="s">
        <v>681</v>
      </c>
      <c r="D34" s="169" t="s">
        <v>684</v>
      </c>
      <c r="E34" s="169" t="s">
        <v>688</v>
      </c>
      <c r="F34" s="181" t="n">
        <v>350</v>
      </c>
      <c r="G34" s="178" t="n">
        <f aca="false">F34-H34</f>
        <v>350</v>
      </c>
      <c r="H34" s="181"/>
    </row>
    <row r="35" customFormat="false" ht="15.6" hidden="false" customHeight="false" outlineLevel="0" collapsed="false">
      <c r="A35" s="176" t="s">
        <v>689</v>
      </c>
      <c r="B35" s="169" t="s">
        <v>670</v>
      </c>
      <c r="C35" s="169" t="s">
        <v>681</v>
      </c>
      <c r="D35" s="169" t="s">
        <v>684</v>
      </c>
      <c r="E35" s="169" t="s">
        <v>690</v>
      </c>
      <c r="F35" s="178" t="n">
        <f aca="false">F36</f>
        <v>104.7</v>
      </c>
      <c r="G35" s="178" t="n">
        <f aca="false">F35-H35</f>
        <v>104.7</v>
      </c>
      <c r="H35" s="178"/>
    </row>
    <row r="36" customFormat="false" ht="15.6" hidden="false" customHeight="false" outlineLevel="0" collapsed="false">
      <c r="A36" s="176" t="s">
        <v>691</v>
      </c>
      <c r="B36" s="169" t="s">
        <v>670</v>
      </c>
      <c r="C36" s="169" t="s">
        <v>681</v>
      </c>
      <c r="D36" s="169" t="s">
        <v>684</v>
      </c>
      <c r="E36" s="169" t="s">
        <v>692</v>
      </c>
      <c r="F36" s="181" t="n">
        <f aca="false">100+4.7</f>
        <v>104.7</v>
      </c>
      <c r="G36" s="178" t="n">
        <f aca="false">F36-H36</f>
        <v>104.7</v>
      </c>
      <c r="H36" s="178"/>
    </row>
    <row r="37" customFormat="false" ht="45.6" hidden="false" customHeight="false" outlineLevel="0" collapsed="false">
      <c r="A37" s="179" t="s">
        <v>693</v>
      </c>
      <c r="B37" s="169" t="s">
        <v>670</v>
      </c>
      <c r="C37" s="169" t="s">
        <v>694</v>
      </c>
      <c r="D37" s="169"/>
      <c r="E37" s="169"/>
      <c r="F37" s="178" t="n">
        <f aca="false">F38</f>
        <v>252813</v>
      </c>
      <c r="G37" s="178" t="n">
        <f aca="false">F37-H37</f>
        <v>232056</v>
      </c>
      <c r="H37" s="178" t="n">
        <f aca="false">H38</f>
        <v>20757</v>
      </c>
    </row>
    <row r="38" customFormat="false" ht="24" hidden="false" customHeight="false" outlineLevel="0" collapsed="false">
      <c r="A38" s="182" t="s">
        <v>695</v>
      </c>
      <c r="B38" s="169" t="s">
        <v>670</v>
      </c>
      <c r="C38" s="169" t="s">
        <v>694</v>
      </c>
      <c r="D38" s="169" t="s">
        <v>696</v>
      </c>
      <c r="E38" s="169"/>
      <c r="F38" s="178" t="n">
        <f aca="false">F39+F55+F60+F79</f>
        <v>252813</v>
      </c>
      <c r="G38" s="178" t="n">
        <f aca="false">G39+G55+G60+G79</f>
        <v>232056</v>
      </c>
      <c r="H38" s="178" t="n">
        <f aca="false">H39+H55+H60+H79</f>
        <v>20757</v>
      </c>
    </row>
    <row r="39" customFormat="false" ht="36" hidden="false" customHeight="false" outlineLevel="0" collapsed="false">
      <c r="A39" s="175" t="s">
        <v>697</v>
      </c>
      <c r="B39" s="169" t="s">
        <v>670</v>
      </c>
      <c r="C39" s="169" t="s">
        <v>694</v>
      </c>
      <c r="D39" s="169" t="s">
        <v>698</v>
      </c>
      <c r="E39" s="169"/>
      <c r="F39" s="178" t="n">
        <f aca="false">F40+F44+F48</f>
        <v>4502.5</v>
      </c>
      <c r="G39" s="178" t="n">
        <f aca="false">G40+G44+G48</f>
        <v>3650</v>
      </c>
      <c r="H39" s="178" t="n">
        <f aca="false">H40+H44+H48</f>
        <v>852.5</v>
      </c>
    </row>
    <row r="40" customFormat="false" ht="72" hidden="false" customHeight="false" outlineLevel="0" collapsed="false">
      <c r="A40" s="175" t="s">
        <v>699</v>
      </c>
      <c r="B40" s="169" t="s">
        <v>670</v>
      </c>
      <c r="C40" s="169" t="s">
        <v>694</v>
      </c>
      <c r="D40" s="169" t="s">
        <v>700</v>
      </c>
      <c r="E40" s="169"/>
      <c r="F40" s="178" t="n">
        <f aca="false">F41</f>
        <v>3200</v>
      </c>
      <c r="G40" s="178" t="n">
        <f aca="false">F40-H40</f>
        <v>3200</v>
      </c>
      <c r="H40" s="178"/>
    </row>
    <row r="41" customFormat="false" ht="24" hidden="false" customHeight="false" outlineLevel="0" collapsed="false">
      <c r="A41" s="180" t="s">
        <v>701</v>
      </c>
      <c r="B41" s="169" t="s">
        <v>670</v>
      </c>
      <c r="C41" s="169" t="s">
        <v>694</v>
      </c>
      <c r="D41" s="169" t="s">
        <v>702</v>
      </c>
      <c r="E41" s="169"/>
      <c r="F41" s="178" t="n">
        <f aca="false">F42</f>
        <v>3200</v>
      </c>
      <c r="G41" s="178" t="n">
        <f aca="false">F41-H41</f>
        <v>3200</v>
      </c>
      <c r="H41" s="178"/>
    </row>
    <row r="42" customFormat="false" ht="24.6" hidden="false" customHeight="false" outlineLevel="0" collapsed="false">
      <c r="A42" s="176" t="s">
        <v>685</v>
      </c>
      <c r="B42" s="169" t="s">
        <v>670</v>
      </c>
      <c r="C42" s="169" t="s">
        <v>694</v>
      </c>
      <c r="D42" s="169" t="s">
        <v>702</v>
      </c>
      <c r="E42" s="169" t="s">
        <v>686</v>
      </c>
      <c r="F42" s="178" t="n">
        <f aca="false">F43</f>
        <v>3200</v>
      </c>
      <c r="G42" s="178" t="n">
        <f aca="false">F42-H42</f>
        <v>3200</v>
      </c>
      <c r="H42" s="178"/>
    </row>
    <row r="43" customFormat="false" ht="24.6" hidden="false" customHeight="false" outlineLevel="0" collapsed="false">
      <c r="A43" s="176" t="s">
        <v>703</v>
      </c>
      <c r="B43" s="169" t="s">
        <v>670</v>
      </c>
      <c r="C43" s="169" t="s">
        <v>694</v>
      </c>
      <c r="D43" s="169" t="s">
        <v>702</v>
      </c>
      <c r="E43" s="169" t="s">
        <v>688</v>
      </c>
      <c r="F43" s="181" t="n">
        <v>3200</v>
      </c>
      <c r="G43" s="178" t="n">
        <f aca="false">F43-H43</f>
        <v>3200</v>
      </c>
      <c r="H43" s="178"/>
    </row>
    <row r="44" customFormat="false" ht="36.6" hidden="false" customHeight="false" outlineLevel="0" collapsed="false">
      <c r="A44" s="176" t="s">
        <v>704</v>
      </c>
      <c r="B44" s="169" t="s">
        <v>670</v>
      </c>
      <c r="C44" s="169" t="s">
        <v>694</v>
      </c>
      <c r="D44" s="169" t="s">
        <v>705</v>
      </c>
      <c r="E44" s="169"/>
      <c r="F44" s="178" t="n">
        <f aca="false">F45</f>
        <v>450</v>
      </c>
      <c r="G44" s="178" t="n">
        <f aca="false">F44-H44</f>
        <v>450</v>
      </c>
      <c r="H44" s="178"/>
    </row>
    <row r="45" customFormat="false" ht="24" hidden="false" customHeight="false" outlineLevel="0" collapsed="false">
      <c r="A45" s="180" t="s">
        <v>701</v>
      </c>
      <c r="B45" s="169" t="s">
        <v>670</v>
      </c>
      <c r="C45" s="169" t="s">
        <v>694</v>
      </c>
      <c r="D45" s="169" t="s">
        <v>706</v>
      </c>
      <c r="E45" s="169"/>
      <c r="F45" s="178" t="n">
        <f aca="false">F46</f>
        <v>450</v>
      </c>
      <c r="G45" s="178" t="n">
        <f aca="false">F45-H45</f>
        <v>450</v>
      </c>
      <c r="H45" s="178"/>
    </row>
    <row r="46" customFormat="false" ht="24.6" hidden="false" customHeight="false" outlineLevel="0" collapsed="false">
      <c r="A46" s="176" t="s">
        <v>685</v>
      </c>
      <c r="B46" s="169" t="s">
        <v>670</v>
      </c>
      <c r="C46" s="169" t="s">
        <v>694</v>
      </c>
      <c r="D46" s="169" t="s">
        <v>706</v>
      </c>
      <c r="E46" s="169" t="s">
        <v>686</v>
      </c>
      <c r="F46" s="178" t="n">
        <f aca="false">F47</f>
        <v>450</v>
      </c>
      <c r="G46" s="178" t="n">
        <f aca="false">F46-H46</f>
        <v>450</v>
      </c>
      <c r="H46" s="178"/>
    </row>
    <row r="47" customFormat="false" ht="24.6" hidden="false" customHeight="false" outlineLevel="0" collapsed="false">
      <c r="A47" s="176" t="s">
        <v>703</v>
      </c>
      <c r="B47" s="169" t="s">
        <v>670</v>
      </c>
      <c r="C47" s="169" t="s">
        <v>694</v>
      </c>
      <c r="D47" s="169" t="s">
        <v>706</v>
      </c>
      <c r="E47" s="169" t="s">
        <v>688</v>
      </c>
      <c r="F47" s="181" t="n">
        <v>450</v>
      </c>
      <c r="G47" s="178" t="n">
        <f aca="false">F47-H47</f>
        <v>450</v>
      </c>
      <c r="H47" s="178"/>
    </row>
    <row r="48" customFormat="false" ht="60" hidden="false" customHeight="false" outlineLevel="0" collapsed="false">
      <c r="A48" s="175" t="s">
        <v>707</v>
      </c>
      <c r="B48" s="169" t="s">
        <v>670</v>
      </c>
      <c r="C48" s="169" t="s">
        <v>694</v>
      </c>
      <c r="D48" s="169" t="s">
        <v>708</v>
      </c>
      <c r="E48" s="169"/>
      <c r="F48" s="178" t="n">
        <f aca="false">F49+F52</f>
        <v>852.5</v>
      </c>
      <c r="G48" s="178" t="n">
        <f aca="false">F48-H48</f>
        <v>0</v>
      </c>
      <c r="H48" s="178" t="n">
        <f aca="false">H49+H52</f>
        <v>852.5</v>
      </c>
    </row>
    <row r="49" customFormat="false" ht="48.6" hidden="false" customHeight="false" outlineLevel="0" collapsed="false">
      <c r="A49" s="176" t="s">
        <v>709</v>
      </c>
      <c r="B49" s="169" t="s">
        <v>670</v>
      </c>
      <c r="C49" s="169" t="s">
        <v>694</v>
      </c>
      <c r="D49" s="169" t="s">
        <v>710</v>
      </c>
      <c r="E49" s="169"/>
      <c r="F49" s="178" t="n">
        <f aca="false">F50</f>
        <v>385</v>
      </c>
      <c r="G49" s="178" t="n">
        <f aca="false">F49-H49</f>
        <v>0</v>
      </c>
      <c r="H49" s="178" t="n">
        <f aca="false">H50</f>
        <v>385</v>
      </c>
    </row>
    <row r="50" customFormat="false" ht="24.6" hidden="false" customHeight="false" outlineLevel="0" collapsed="false">
      <c r="A50" s="176" t="s">
        <v>685</v>
      </c>
      <c r="B50" s="169" t="s">
        <v>670</v>
      </c>
      <c r="C50" s="169" t="s">
        <v>694</v>
      </c>
      <c r="D50" s="169" t="s">
        <v>710</v>
      </c>
      <c r="E50" s="169" t="s">
        <v>686</v>
      </c>
      <c r="F50" s="178" t="n">
        <f aca="false">F51</f>
        <v>385</v>
      </c>
      <c r="G50" s="178" t="n">
        <f aca="false">F50-H50</f>
        <v>0</v>
      </c>
      <c r="H50" s="178" t="n">
        <f aca="false">H51</f>
        <v>385</v>
      </c>
    </row>
    <row r="51" customFormat="false" ht="24.6" hidden="false" customHeight="false" outlineLevel="0" collapsed="false">
      <c r="A51" s="176" t="s">
        <v>703</v>
      </c>
      <c r="B51" s="169" t="s">
        <v>670</v>
      </c>
      <c r="C51" s="169" t="s">
        <v>694</v>
      </c>
      <c r="D51" s="169" t="s">
        <v>710</v>
      </c>
      <c r="E51" s="169" t="s">
        <v>688</v>
      </c>
      <c r="F51" s="181" t="n">
        <f aca="false">360+25</f>
        <v>385</v>
      </c>
      <c r="G51" s="178" t="n">
        <f aca="false">F51-H51</f>
        <v>0</v>
      </c>
      <c r="H51" s="178" t="n">
        <f aca="false">F51</f>
        <v>385</v>
      </c>
    </row>
    <row r="52" customFormat="false" ht="72.6" hidden="false" customHeight="false" outlineLevel="0" collapsed="false">
      <c r="A52" s="176" t="s">
        <v>711</v>
      </c>
      <c r="B52" s="169" t="s">
        <v>670</v>
      </c>
      <c r="C52" s="169" t="s">
        <v>694</v>
      </c>
      <c r="D52" s="169" t="s">
        <v>712</v>
      </c>
      <c r="E52" s="169"/>
      <c r="F52" s="178" t="n">
        <f aca="false">F53</f>
        <v>467.5</v>
      </c>
      <c r="G52" s="178" t="n">
        <f aca="false">F52-H52</f>
        <v>0</v>
      </c>
      <c r="H52" s="178" t="n">
        <f aca="false">H53</f>
        <v>467.5</v>
      </c>
    </row>
    <row r="53" customFormat="false" ht="24.6" hidden="false" customHeight="false" outlineLevel="0" collapsed="false">
      <c r="A53" s="176" t="s">
        <v>685</v>
      </c>
      <c r="B53" s="169" t="s">
        <v>670</v>
      </c>
      <c r="C53" s="169" t="s">
        <v>694</v>
      </c>
      <c r="D53" s="169" t="s">
        <v>712</v>
      </c>
      <c r="E53" s="169" t="s">
        <v>686</v>
      </c>
      <c r="F53" s="178" t="n">
        <f aca="false">F54</f>
        <v>467.5</v>
      </c>
      <c r="G53" s="178" t="n">
        <f aca="false">F53-H53</f>
        <v>0</v>
      </c>
      <c r="H53" s="178" t="n">
        <f aca="false">H54</f>
        <v>467.5</v>
      </c>
    </row>
    <row r="54" customFormat="false" ht="24.6" hidden="false" customHeight="false" outlineLevel="0" collapsed="false">
      <c r="A54" s="176" t="s">
        <v>703</v>
      </c>
      <c r="B54" s="169" t="s">
        <v>670</v>
      </c>
      <c r="C54" s="169" t="s">
        <v>694</v>
      </c>
      <c r="D54" s="169" t="s">
        <v>712</v>
      </c>
      <c r="E54" s="169" t="s">
        <v>688</v>
      </c>
      <c r="F54" s="181" t="n">
        <v>467.5</v>
      </c>
      <c r="G54" s="178" t="n">
        <f aca="false">F54-H54</f>
        <v>0</v>
      </c>
      <c r="H54" s="178" t="n">
        <v>467.5</v>
      </c>
    </row>
    <row r="55" customFormat="false" ht="36.6" hidden="false" customHeight="false" outlineLevel="0" collapsed="false">
      <c r="A55" s="176" t="s">
        <v>713</v>
      </c>
      <c r="B55" s="169" t="s">
        <v>670</v>
      </c>
      <c r="C55" s="169" t="s">
        <v>694</v>
      </c>
      <c r="D55" s="169" t="s">
        <v>714</v>
      </c>
      <c r="E55" s="169"/>
      <c r="F55" s="178" t="n">
        <f aca="false">F58</f>
        <v>500</v>
      </c>
      <c r="G55" s="178" t="n">
        <f aca="false">F55-H55</f>
        <v>500</v>
      </c>
      <c r="H55" s="178" t="n">
        <f aca="false">H63</f>
        <v>0</v>
      </c>
    </row>
    <row r="56" customFormat="false" ht="36.6" hidden="false" customHeight="false" outlineLevel="0" collapsed="false">
      <c r="A56" s="176" t="s">
        <v>715</v>
      </c>
      <c r="B56" s="169" t="s">
        <v>670</v>
      </c>
      <c r="C56" s="169" t="s">
        <v>694</v>
      </c>
      <c r="D56" s="169" t="s">
        <v>716</v>
      </c>
      <c r="E56" s="169"/>
      <c r="F56" s="178" t="n">
        <f aca="false">F57</f>
        <v>500</v>
      </c>
      <c r="G56" s="178" t="n">
        <f aca="false">G57</f>
        <v>500</v>
      </c>
      <c r="H56" s="178"/>
    </row>
    <row r="57" customFormat="false" ht="24" hidden="false" customHeight="false" outlineLevel="0" collapsed="false">
      <c r="A57" s="180" t="s">
        <v>701</v>
      </c>
      <c r="B57" s="169" t="s">
        <v>670</v>
      </c>
      <c r="C57" s="169" t="s">
        <v>694</v>
      </c>
      <c r="D57" s="169" t="s">
        <v>717</v>
      </c>
      <c r="E57" s="169"/>
      <c r="F57" s="178" t="n">
        <f aca="false">F58</f>
        <v>500</v>
      </c>
      <c r="G57" s="178" t="n">
        <f aca="false">G58</f>
        <v>500</v>
      </c>
      <c r="H57" s="178"/>
    </row>
    <row r="58" customFormat="false" ht="24.6" hidden="false" customHeight="false" outlineLevel="0" collapsed="false">
      <c r="A58" s="176" t="s">
        <v>685</v>
      </c>
      <c r="B58" s="169" t="s">
        <v>670</v>
      </c>
      <c r="C58" s="169" t="s">
        <v>694</v>
      </c>
      <c r="D58" s="169" t="s">
        <v>717</v>
      </c>
      <c r="E58" s="169" t="s">
        <v>686</v>
      </c>
      <c r="F58" s="178" t="n">
        <f aca="false">F59</f>
        <v>500</v>
      </c>
      <c r="G58" s="178" t="n">
        <f aca="false">F58-H58</f>
        <v>500</v>
      </c>
      <c r="H58" s="178"/>
    </row>
    <row r="59" customFormat="false" ht="24.6" hidden="false" customHeight="false" outlineLevel="0" collapsed="false">
      <c r="A59" s="176" t="s">
        <v>703</v>
      </c>
      <c r="B59" s="169" t="s">
        <v>670</v>
      </c>
      <c r="C59" s="169" t="s">
        <v>694</v>
      </c>
      <c r="D59" s="169" t="s">
        <v>717</v>
      </c>
      <c r="E59" s="169" t="s">
        <v>688</v>
      </c>
      <c r="F59" s="181" t="n">
        <v>500</v>
      </c>
      <c r="G59" s="178" t="n">
        <f aca="false">F59-H59</f>
        <v>500</v>
      </c>
      <c r="H59" s="178"/>
    </row>
    <row r="60" customFormat="false" ht="36" hidden="false" customHeight="false" outlineLevel="0" collapsed="false">
      <c r="A60" s="175" t="s">
        <v>718</v>
      </c>
      <c r="B60" s="169" t="s">
        <v>670</v>
      </c>
      <c r="C60" s="169" t="s">
        <v>694</v>
      </c>
      <c r="D60" s="169" t="s">
        <v>719</v>
      </c>
      <c r="E60" s="169"/>
      <c r="F60" s="178" t="n">
        <f aca="false">F62+F70+F72+F75+F77</f>
        <v>242974.5</v>
      </c>
      <c r="G60" s="178" t="n">
        <f aca="false">G62+G70+G72+G75+G77</f>
        <v>227906</v>
      </c>
      <c r="H60" s="178" t="n">
        <f aca="false">H62+H70+H72+H75+H77</f>
        <v>15068.5</v>
      </c>
    </row>
    <row r="61" customFormat="false" ht="36" hidden="false" customHeight="false" outlineLevel="0" collapsed="false">
      <c r="A61" s="175" t="s">
        <v>720</v>
      </c>
      <c r="B61" s="169" t="s">
        <v>670</v>
      </c>
      <c r="C61" s="169" t="s">
        <v>694</v>
      </c>
      <c r="D61" s="169" t="s">
        <v>721</v>
      </c>
      <c r="E61" s="169"/>
      <c r="F61" s="178" t="n">
        <f aca="false">F62</f>
        <v>227906</v>
      </c>
      <c r="G61" s="178" t="n">
        <f aca="false">G62</f>
        <v>227906</v>
      </c>
      <c r="H61" s="178"/>
    </row>
    <row r="62" customFormat="false" ht="24" hidden="false" customHeight="false" outlineLevel="0" collapsed="false">
      <c r="A62" s="180" t="s">
        <v>701</v>
      </c>
      <c r="B62" s="169" t="s">
        <v>670</v>
      </c>
      <c r="C62" s="169" t="s">
        <v>694</v>
      </c>
      <c r="D62" s="169" t="s">
        <v>722</v>
      </c>
      <c r="E62" s="169"/>
      <c r="F62" s="178" t="n">
        <f aca="false">F63+F65+F67</f>
        <v>227906</v>
      </c>
      <c r="G62" s="178" t="n">
        <f aca="false">F62-H62</f>
        <v>227906</v>
      </c>
      <c r="H62" s="178"/>
    </row>
    <row r="63" customFormat="false" ht="72.6" hidden="false" customHeight="false" outlineLevel="0" collapsed="false">
      <c r="A63" s="176" t="s">
        <v>677</v>
      </c>
      <c r="B63" s="169" t="s">
        <v>670</v>
      </c>
      <c r="C63" s="169" t="s">
        <v>694</v>
      </c>
      <c r="D63" s="169" t="s">
        <v>722</v>
      </c>
      <c r="E63" s="169" t="s">
        <v>678</v>
      </c>
      <c r="F63" s="178" t="n">
        <f aca="false">F64</f>
        <v>200849</v>
      </c>
      <c r="G63" s="178" t="n">
        <f aca="false">F63-H63</f>
        <v>200849</v>
      </c>
      <c r="H63" s="178"/>
    </row>
    <row r="64" customFormat="false" ht="24.6" hidden="false" customHeight="false" outlineLevel="0" collapsed="false">
      <c r="A64" s="176" t="s">
        <v>679</v>
      </c>
      <c r="B64" s="169" t="s">
        <v>670</v>
      </c>
      <c r="C64" s="169" t="s">
        <v>694</v>
      </c>
      <c r="D64" s="169" t="s">
        <v>722</v>
      </c>
      <c r="E64" s="169" t="s">
        <v>10</v>
      </c>
      <c r="F64" s="181" t="n">
        <v>200849</v>
      </c>
      <c r="G64" s="178" t="n">
        <f aca="false">F64-H64</f>
        <v>200849</v>
      </c>
      <c r="H64" s="178"/>
    </row>
    <row r="65" customFormat="false" ht="24.6" hidden="false" customHeight="false" outlineLevel="0" collapsed="false">
      <c r="A65" s="176" t="s">
        <v>685</v>
      </c>
      <c r="B65" s="169" t="s">
        <v>670</v>
      </c>
      <c r="C65" s="169" t="s">
        <v>694</v>
      </c>
      <c r="D65" s="169" t="s">
        <v>722</v>
      </c>
      <c r="E65" s="169" t="s">
        <v>686</v>
      </c>
      <c r="F65" s="178" t="n">
        <f aca="false">F66</f>
        <v>20617</v>
      </c>
      <c r="G65" s="178" t="n">
        <f aca="false">F65-H65</f>
        <v>20617</v>
      </c>
      <c r="H65" s="181"/>
    </row>
    <row r="66" customFormat="false" ht="24.6" hidden="false" customHeight="false" outlineLevel="0" collapsed="false">
      <c r="A66" s="176" t="s">
        <v>703</v>
      </c>
      <c r="B66" s="169" t="s">
        <v>670</v>
      </c>
      <c r="C66" s="169" t="s">
        <v>694</v>
      </c>
      <c r="D66" s="169" t="s">
        <v>722</v>
      </c>
      <c r="E66" s="169" t="s">
        <v>688</v>
      </c>
      <c r="F66" s="181" t="n">
        <f aca="false">18617+2000</f>
        <v>20617</v>
      </c>
      <c r="G66" s="178" t="n">
        <f aca="false">F66-H66</f>
        <v>20617</v>
      </c>
      <c r="H66" s="181"/>
    </row>
    <row r="67" customFormat="false" ht="15.6" hidden="false" customHeight="false" outlineLevel="0" collapsed="false">
      <c r="A67" s="176" t="s">
        <v>689</v>
      </c>
      <c r="B67" s="169" t="s">
        <v>670</v>
      </c>
      <c r="C67" s="169" t="s">
        <v>694</v>
      </c>
      <c r="D67" s="169" t="s">
        <v>722</v>
      </c>
      <c r="E67" s="169" t="s">
        <v>690</v>
      </c>
      <c r="F67" s="178" t="n">
        <f aca="false">F68</f>
        <v>6440</v>
      </c>
      <c r="G67" s="178" t="n">
        <f aca="false">F67-H67</f>
        <v>6440</v>
      </c>
      <c r="H67" s="178"/>
    </row>
    <row r="68" customFormat="false" ht="15.6" hidden="false" customHeight="false" outlineLevel="0" collapsed="false">
      <c r="A68" s="176" t="s">
        <v>691</v>
      </c>
      <c r="B68" s="169" t="s">
        <v>670</v>
      </c>
      <c r="C68" s="169" t="s">
        <v>694</v>
      </c>
      <c r="D68" s="169" t="s">
        <v>722</v>
      </c>
      <c r="E68" s="169" t="s">
        <v>692</v>
      </c>
      <c r="F68" s="181" t="n">
        <f aca="false">6430+10</f>
        <v>6440</v>
      </c>
      <c r="G68" s="178" t="n">
        <f aca="false">F68-H68</f>
        <v>6440</v>
      </c>
      <c r="H68" s="181"/>
    </row>
    <row r="69" customFormat="false" ht="72.6" hidden="false" customHeight="false" outlineLevel="0" collapsed="false">
      <c r="A69" s="176" t="s">
        <v>711</v>
      </c>
      <c r="B69" s="169" t="s">
        <v>670</v>
      </c>
      <c r="C69" s="169" t="s">
        <v>694</v>
      </c>
      <c r="D69" s="169" t="s">
        <v>723</v>
      </c>
      <c r="E69" s="169"/>
      <c r="F69" s="178" t="n">
        <f aca="false">F70+F72</f>
        <v>10109.5</v>
      </c>
      <c r="G69" s="178"/>
      <c r="H69" s="178" t="n">
        <f aca="false">H71+H73</f>
        <v>10109.5</v>
      </c>
    </row>
    <row r="70" customFormat="false" ht="72.6" hidden="false" customHeight="false" outlineLevel="0" collapsed="false">
      <c r="A70" s="176" t="s">
        <v>677</v>
      </c>
      <c r="B70" s="169" t="s">
        <v>670</v>
      </c>
      <c r="C70" s="169" t="s">
        <v>694</v>
      </c>
      <c r="D70" s="169" t="s">
        <v>723</v>
      </c>
      <c r="E70" s="169" t="s">
        <v>678</v>
      </c>
      <c r="F70" s="178" t="n">
        <f aca="false">F71</f>
        <v>5717.7</v>
      </c>
      <c r="G70" s="178"/>
      <c r="H70" s="178" t="n">
        <f aca="false">H71</f>
        <v>5717.7</v>
      </c>
    </row>
    <row r="71" customFormat="false" ht="24.6" hidden="false" customHeight="false" outlineLevel="0" collapsed="false">
      <c r="A71" s="176" t="s">
        <v>679</v>
      </c>
      <c r="B71" s="169" t="s">
        <v>670</v>
      </c>
      <c r="C71" s="169" t="s">
        <v>694</v>
      </c>
      <c r="D71" s="169" t="s">
        <v>723</v>
      </c>
      <c r="E71" s="169" t="s">
        <v>10</v>
      </c>
      <c r="F71" s="181" t="n">
        <f aca="false">4476.8+1352-111.1</f>
        <v>5717.7</v>
      </c>
      <c r="G71" s="178"/>
      <c r="H71" s="178" t="n">
        <f aca="false">F71</f>
        <v>5717.7</v>
      </c>
    </row>
    <row r="72" customFormat="false" ht="24.6" hidden="false" customHeight="false" outlineLevel="0" collapsed="false">
      <c r="A72" s="176" t="s">
        <v>685</v>
      </c>
      <c r="B72" s="169" t="s">
        <v>670</v>
      </c>
      <c r="C72" s="169" t="s">
        <v>694</v>
      </c>
      <c r="D72" s="169" t="s">
        <v>723</v>
      </c>
      <c r="E72" s="169" t="s">
        <v>686</v>
      </c>
      <c r="F72" s="178" t="n">
        <f aca="false">F73</f>
        <v>4391.8</v>
      </c>
      <c r="G72" s="178"/>
      <c r="H72" s="181" t="n">
        <f aca="false">H73</f>
        <v>4391.8</v>
      </c>
    </row>
    <row r="73" customFormat="false" ht="24.6" hidden="false" customHeight="false" outlineLevel="0" collapsed="false">
      <c r="A73" s="176" t="s">
        <v>703</v>
      </c>
      <c r="B73" s="169" t="s">
        <v>670</v>
      </c>
      <c r="C73" s="169" t="s">
        <v>694</v>
      </c>
      <c r="D73" s="169" t="s">
        <v>723</v>
      </c>
      <c r="E73" s="169" t="s">
        <v>688</v>
      </c>
      <c r="F73" s="181" t="n">
        <f aca="false">467.5+4280.7-467.5+111.1</f>
        <v>4391.8</v>
      </c>
      <c r="G73" s="178"/>
      <c r="H73" s="178" t="n">
        <f aca="false">F73</f>
        <v>4391.8</v>
      </c>
    </row>
    <row r="74" customFormat="false" ht="48.6" hidden="false" customHeight="false" outlineLevel="0" collapsed="false">
      <c r="A74" s="176" t="s">
        <v>709</v>
      </c>
      <c r="B74" s="169" t="s">
        <v>670</v>
      </c>
      <c r="C74" s="169" t="s">
        <v>694</v>
      </c>
      <c r="D74" s="169" t="s">
        <v>724</v>
      </c>
      <c r="E74" s="169"/>
      <c r="F74" s="178" t="n">
        <f aca="false">F75+F77</f>
        <v>4959</v>
      </c>
      <c r="G74" s="178"/>
      <c r="H74" s="178" t="n">
        <f aca="false">H76+H78</f>
        <v>4959</v>
      </c>
    </row>
    <row r="75" customFormat="false" ht="69.6" hidden="false" customHeight="true" outlineLevel="0" collapsed="false">
      <c r="A75" s="176" t="s">
        <v>677</v>
      </c>
      <c r="B75" s="169" t="s">
        <v>670</v>
      </c>
      <c r="C75" s="169" t="s">
        <v>694</v>
      </c>
      <c r="D75" s="169" t="s">
        <v>724</v>
      </c>
      <c r="E75" s="169" t="s">
        <v>678</v>
      </c>
      <c r="F75" s="178" t="n">
        <f aca="false">F76</f>
        <v>3956.2</v>
      </c>
      <c r="G75" s="178"/>
      <c r="H75" s="178" t="n">
        <f aca="false">H76</f>
        <v>3956.2</v>
      </c>
    </row>
    <row r="76" customFormat="false" ht="24.6" hidden="false" customHeight="false" outlineLevel="0" collapsed="false">
      <c r="A76" s="176" t="s">
        <v>679</v>
      </c>
      <c r="B76" s="169" t="s">
        <v>670</v>
      </c>
      <c r="C76" s="169" t="s">
        <v>694</v>
      </c>
      <c r="D76" s="169" t="s">
        <v>724</v>
      </c>
      <c r="E76" s="169" t="s">
        <v>10</v>
      </c>
      <c r="F76" s="181" t="n">
        <f aca="false">3096.6+935.2-75.6</f>
        <v>3956.2</v>
      </c>
      <c r="G76" s="178"/>
      <c r="H76" s="178" t="n">
        <f aca="false">F76</f>
        <v>3956.2</v>
      </c>
    </row>
    <row r="77" customFormat="false" ht="24.6" hidden="false" customHeight="false" outlineLevel="0" collapsed="false">
      <c r="A77" s="176" t="s">
        <v>685</v>
      </c>
      <c r="B77" s="169" t="s">
        <v>670</v>
      </c>
      <c r="C77" s="169" t="s">
        <v>694</v>
      </c>
      <c r="D77" s="169" t="s">
        <v>724</v>
      </c>
      <c r="E77" s="169" t="s">
        <v>686</v>
      </c>
      <c r="F77" s="178" t="n">
        <f aca="false">F78</f>
        <v>1002.8</v>
      </c>
      <c r="G77" s="178"/>
      <c r="H77" s="178" t="n">
        <f aca="false">H78</f>
        <v>1002.8</v>
      </c>
    </row>
    <row r="78" customFormat="false" ht="24.6" hidden="false" customHeight="false" outlineLevel="0" collapsed="false">
      <c r="A78" s="176" t="s">
        <v>703</v>
      </c>
      <c r="B78" s="169" t="s">
        <v>670</v>
      </c>
      <c r="C78" s="169" t="s">
        <v>694</v>
      </c>
      <c r="D78" s="169" t="s">
        <v>724</v>
      </c>
      <c r="E78" s="169" t="s">
        <v>688</v>
      </c>
      <c r="F78" s="181" t="n">
        <f aca="false">360+952.2-360-25+75.6</f>
        <v>1002.8</v>
      </c>
      <c r="G78" s="178"/>
      <c r="H78" s="178" t="n">
        <f aca="false">F78</f>
        <v>1002.8</v>
      </c>
    </row>
    <row r="79" customFormat="false" ht="24" hidden="false" customHeight="false" outlineLevel="0" collapsed="false">
      <c r="A79" s="175" t="s">
        <v>725</v>
      </c>
      <c r="B79" s="169" t="s">
        <v>670</v>
      </c>
      <c r="C79" s="169" t="s">
        <v>694</v>
      </c>
      <c r="D79" s="169" t="s">
        <v>726</v>
      </c>
      <c r="E79" s="169"/>
      <c r="F79" s="178" t="n">
        <f aca="false">F81</f>
        <v>4836</v>
      </c>
      <c r="G79" s="178"/>
      <c r="H79" s="178" t="n">
        <f aca="false">H81</f>
        <v>4836</v>
      </c>
    </row>
    <row r="80" customFormat="false" ht="36" hidden="false" customHeight="true" outlineLevel="0" collapsed="false">
      <c r="A80" s="175" t="s">
        <v>727</v>
      </c>
      <c r="B80" s="169" t="s">
        <v>670</v>
      </c>
      <c r="C80" s="169" t="s">
        <v>694</v>
      </c>
      <c r="D80" s="169" t="s">
        <v>728</v>
      </c>
      <c r="E80" s="169"/>
      <c r="F80" s="178" t="n">
        <f aca="false">F81</f>
        <v>4836</v>
      </c>
      <c r="G80" s="178"/>
      <c r="H80" s="178" t="n">
        <f aca="false">H81</f>
        <v>4836</v>
      </c>
    </row>
    <row r="81" customFormat="false" ht="80.1" hidden="false" customHeight="true" outlineLevel="0" collapsed="false">
      <c r="A81" s="175" t="s">
        <v>729</v>
      </c>
      <c r="B81" s="169" t="s">
        <v>670</v>
      </c>
      <c r="C81" s="169" t="s">
        <v>694</v>
      </c>
      <c r="D81" s="169" t="s">
        <v>730</v>
      </c>
      <c r="E81" s="169"/>
      <c r="F81" s="178" t="n">
        <f aca="false">F82+F84</f>
        <v>4836</v>
      </c>
      <c r="G81" s="178"/>
      <c r="H81" s="178" t="n">
        <f aca="false">H82+H84</f>
        <v>4836</v>
      </c>
    </row>
    <row r="82" customFormat="false" ht="72.6" hidden="false" customHeight="false" outlineLevel="0" collapsed="false">
      <c r="A82" s="176" t="s">
        <v>677</v>
      </c>
      <c r="B82" s="169" t="s">
        <v>670</v>
      </c>
      <c r="C82" s="169" t="s">
        <v>694</v>
      </c>
      <c r="D82" s="169" t="s">
        <v>730</v>
      </c>
      <c r="E82" s="169" t="s">
        <v>678</v>
      </c>
      <c r="F82" s="178" t="n">
        <f aca="false">F83</f>
        <v>4836</v>
      </c>
      <c r="G82" s="178"/>
      <c r="H82" s="178" t="n">
        <f aca="false">H83</f>
        <v>4836</v>
      </c>
    </row>
    <row r="83" customFormat="false" ht="24.6" hidden="false" customHeight="false" outlineLevel="0" collapsed="false">
      <c r="A83" s="176" t="s">
        <v>679</v>
      </c>
      <c r="B83" s="169" t="s">
        <v>670</v>
      </c>
      <c r="C83" s="169" t="s">
        <v>694</v>
      </c>
      <c r="D83" s="169" t="s">
        <v>730</v>
      </c>
      <c r="E83" s="169" t="s">
        <v>10</v>
      </c>
      <c r="F83" s="181" t="n">
        <f aca="false">3144.6+949.7+741.7</f>
        <v>4836</v>
      </c>
      <c r="G83" s="178"/>
      <c r="H83" s="178" t="n">
        <f aca="false">F83</f>
        <v>4836</v>
      </c>
    </row>
    <row r="84" customFormat="false" ht="24.6" hidden="false" customHeight="false" outlineLevel="0" collapsed="false">
      <c r="A84" s="176" t="s">
        <v>685</v>
      </c>
      <c r="B84" s="169" t="s">
        <v>670</v>
      </c>
      <c r="C84" s="169" t="s">
        <v>694</v>
      </c>
      <c r="D84" s="169" t="s">
        <v>730</v>
      </c>
      <c r="E84" s="169" t="s">
        <v>686</v>
      </c>
      <c r="F84" s="178" t="n">
        <f aca="false">F85</f>
        <v>0</v>
      </c>
      <c r="G84" s="178"/>
      <c r="H84" s="178" t="n">
        <f aca="false">H85</f>
        <v>0</v>
      </c>
    </row>
    <row r="85" customFormat="false" ht="24" hidden="false" customHeight="false" outlineLevel="0" collapsed="false">
      <c r="A85" s="180" t="s">
        <v>731</v>
      </c>
      <c r="B85" s="169" t="s">
        <v>670</v>
      </c>
      <c r="C85" s="169" t="s">
        <v>694</v>
      </c>
      <c r="D85" s="169" t="s">
        <v>730</v>
      </c>
      <c r="E85" s="169" t="s">
        <v>688</v>
      </c>
      <c r="F85" s="181" t="n">
        <f aca="false">741.7-741.7</f>
        <v>0</v>
      </c>
      <c r="G85" s="178"/>
      <c r="H85" s="183" t="n">
        <f aca="false">F85</f>
        <v>0</v>
      </c>
    </row>
    <row r="86" customFormat="false" ht="45.6" hidden="false" customHeight="false" outlineLevel="0" collapsed="false">
      <c r="A86" s="179" t="s">
        <v>732</v>
      </c>
      <c r="B86" s="169" t="s">
        <v>670</v>
      </c>
      <c r="C86" s="169" t="s">
        <v>733</v>
      </c>
      <c r="D86" s="169"/>
      <c r="E86" s="169"/>
      <c r="F86" s="178" t="n">
        <f aca="false">F93+F87</f>
        <v>26305.5</v>
      </c>
      <c r="G86" s="178" t="n">
        <f aca="false">F86-H86</f>
        <v>26305.5</v>
      </c>
      <c r="H86" s="178"/>
    </row>
    <row r="87" customFormat="false" ht="48" hidden="false" customHeight="false" outlineLevel="0" collapsed="false">
      <c r="A87" s="175" t="s">
        <v>673</v>
      </c>
      <c r="B87" s="169" t="s">
        <v>683</v>
      </c>
      <c r="C87" s="169" t="s">
        <v>733</v>
      </c>
      <c r="D87" s="169" t="s">
        <v>674</v>
      </c>
      <c r="E87" s="169"/>
      <c r="F87" s="178" t="n">
        <f aca="false">F88</f>
        <v>5086.6</v>
      </c>
      <c r="G87" s="178" t="n">
        <f aca="false">G88</f>
        <v>5086.6</v>
      </c>
      <c r="H87" s="178"/>
    </row>
    <row r="88" customFormat="false" ht="24" hidden="false" customHeight="false" outlineLevel="0" collapsed="false">
      <c r="A88" s="175" t="s">
        <v>734</v>
      </c>
      <c r="B88" s="169" t="s">
        <v>683</v>
      </c>
      <c r="C88" s="169" t="s">
        <v>733</v>
      </c>
      <c r="D88" s="169" t="s">
        <v>735</v>
      </c>
      <c r="E88" s="169"/>
      <c r="F88" s="178" t="n">
        <f aca="false">F89+F91</f>
        <v>5086.6</v>
      </c>
      <c r="G88" s="178" t="n">
        <f aca="false">G89+G91</f>
        <v>5086.6</v>
      </c>
      <c r="H88" s="178"/>
    </row>
    <row r="89" customFormat="false" ht="72.6" hidden="false" customHeight="false" outlineLevel="0" collapsed="false">
      <c r="A89" s="176" t="s">
        <v>677</v>
      </c>
      <c r="B89" s="169" t="s">
        <v>670</v>
      </c>
      <c r="C89" s="169" t="s">
        <v>733</v>
      </c>
      <c r="D89" s="169" t="s">
        <v>735</v>
      </c>
      <c r="E89" s="169" t="s">
        <v>678</v>
      </c>
      <c r="F89" s="178" t="n">
        <f aca="false">F90</f>
        <v>4943.1</v>
      </c>
      <c r="G89" s="178" t="n">
        <f aca="false">G90</f>
        <v>4943.1</v>
      </c>
      <c r="H89" s="178"/>
    </row>
    <row r="90" customFormat="false" ht="24.6" hidden="false" customHeight="false" outlineLevel="0" collapsed="false">
      <c r="A90" s="176" t="s">
        <v>679</v>
      </c>
      <c r="B90" s="169" t="s">
        <v>670</v>
      </c>
      <c r="C90" s="169" t="s">
        <v>733</v>
      </c>
      <c r="D90" s="169" t="s">
        <v>735</v>
      </c>
      <c r="E90" s="169" t="s">
        <v>10</v>
      </c>
      <c r="F90" s="181" t="n">
        <v>4943.1</v>
      </c>
      <c r="G90" s="181" t="n">
        <v>4943.1</v>
      </c>
      <c r="H90" s="178"/>
    </row>
    <row r="91" customFormat="false" ht="24.6" hidden="false" customHeight="false" outlineLevel="0" collapsed="false">
      <c r="A91" s="176" t="s">
        <v>685</v>
      </c>
      <c r="B91" s="169" t="s">
        <v>670</v>
      </c>
      <c r="C91" s="169" t="s">
        <v>733</v>
      </c>
      <c r="D91" s="169" t="s">
        <v>735</v>
      </c>
      <c r="E91" s="169" t="s">
        <v>686</v>
      </c>
      <c r="F91" s="178" t="n">
        <f aca="false">F92</f>
        <v>143.5</v>
      </c>
      <c r="G91" s="178" t="n">
        <f aca="false">G92</f>
        <v>143.5</v>
      </c>
      <c r="H91" s="178"/>
    </row>
    <row r="92" customFormat="false" ht="24" hidden="false" customHeight="false" outlineLevel="0" collapsed="false">
      <c r="A92" s="180" t="s">
        <v>731</v>
      </c>
      <c r="B92" s="169" t="s">
        <v>670</v>
      </c>
      <c r="C92" s="169" t="s">
        <v>733</v>
      </c>
      <c r="D92" s="169" t="s">
        <v>735</v>
      </c>
      <c r="E92" s="169" t="s">
        <v>688</v>
      </c>
      <c r="F92" s="181" t="n">
        <f aca="false">103.5+40</f>
        <v>143.5</v>
      </c>
      <c r="G92" s="181" t="n">
        <f aca="false">103.5+40</f>
        <v>143.5</v>
      </c>
      <c r="H92" s="178"/>
    </row>
    <row r="93" customFormat="false" ht="24" hidden="false" customHeight="false" outlineLevel="0" collapsed="false">
      <c r="A93" s="182" t="s">
        <v>736</v>
      </c>
      <c r="B93" s="169" t="s">
        <v>670</v>
      </c>
      <c r="C93" s="169" t="s">
        <v>733</v>
      </c>
      <c r="D93" s="169" t="s">
        <v>696</v>
      </c>
      <c r="E93" s="169"/>
      <c r="F93" s="178" t="n">
        <f aca="false">F94</f>
        <v>21218.9</v>
      </c>
      <c r="G93" s="178" t="n">
        <f aca="false">F93-H93</f>
        <v>21218.9</v>
      </c>
      <c r="H93" s="178"/>
    </row>
    <row r="94" customFormat="false" ht="48" hidden="false" customHeight="false" outlineLevel="0" collapsed="false">
      <c r="A94" s="180" t="s">
        <v>737</v>
      </c>
      <c r="B94" s="169" t="s">
        <v>670</v>
      </c>
      <c r="C94" s="169" t="s">
        <v>733</v>
      </c>
      <c r="D94" s="169" t="s">
        <v>738</v>
      </c>
      <c r="E94" s="169"/>
      <c r="F94" s="178" t="n">
        <f aca="false">F95</f>
        <v>21218.9</v>
      </c>
      <c r="G94" s="178" t="n">
        <f aca="false">F94-H94</f>
        <v>21218.9</v>
      </c>
      <c r="H94" s="178"/>
    </row>
    <row r="95" customFormat="false" ht="36" hidden="false" customHeight="false" outlineLevel="0" collapsed="false">
      <c r="A95" s="175" t="s">
        <v>720</v>
      </c>
      <c r="B95" s="169" t="s">
        <v>670</v>
      </c>
      <c r="C95" s="169" t="s">
        <v>733</v>
      </c>
      <c r="D95" s="169" t="s">
        <v>739</v>
      </c>
      <c r="E95" s="169"/>
      <c r="F95" s="178" t="n">
        <f aca="false">F96</f>
        <v>21218.9</v>
      </c>
      <c r="G95" s="178" t="n">
        <f aca="false">G94</f>
        <v>21218.9</v>
      </c>
      <c r="H95" s="178"/>
    </row>
    <row r="96" customFormat="false" ht="24" hidden="false" customHeight="false" outlineLevel="0" collapsed="false">
      <c r="A96" s="175" t="s">
        <v>701</v>
      </c>
      <c r="B96" s="169" t="s">
        <v>670</v>
      </c>
      <c r="C96" s="169" t="s">
        <v>733</v>
      </c>
      <c r="D96" s="169" t="s">
        <v>740</v>
      </c>
      <c r="E96" s="169"/>
      <c r="F96" s="178" t="n">
        <f aca="false">F97+F99</f>
        <v>21218.9</v>
      </c>
      <c r="G96" s="178" t="n">
        <f aca="false">G95</f>
        <v>21218.9</v>
      </c>
      <c r="H96" s="178"/>
    </row>
    <row r="97" customFormat="false" ht="72.6" hidden="false" customHeight="false" outlineLevel="0" collapsed="false">
      <c r="A97" s="176" t="s">
        <v>677</v>
      </c>
      <c r="B97" s="169" t="s">
        <v>670</v>
      </c>
      <c r="C97" s="169" t="s">
        <v>733</v>
      </c>
      <c r="D97" s="169" t="s">
        <v>740</v>
      </c>
      <c r="E97" s="169" t="s">
        <v>678</v>
      </c>
      <c r="F97" s="178" t="n">
        <f aca="false">F98</f>
        <v>20862.9</v>
      </c>
      <c r="G97" s="178" t="n">
        <f aca="false">F97-H97</f>
        <v>20862.9</v>
      </c>
      <c r="H97" s="178"/>
    </row>
    <row r="98" customFormat="false" ht="24.6" hidden="false" customHeight="false" outlineLevel="0" collapsed="false">
      <c r="A98" s="176" t="s">
        <v>679</v>
      </c>
      <c r="B98" s="169" t="s">
        <v>670</v>
      </c>
      <c r="C98" s="169" t="s">
        <v>733</v>
      </c>
      <c r="D98" s="169" t="s">
        <v>740</v>
      </c>
      <c r="E98" s="169" t="s">
        <v>10</v>
      </c>
      <c r="F98" s="181" t="n">
        <v>20862.9</v>
      </c>
      <c r="G98" s="178" t="n">
        <f aca="false">F98-H98</f>
        <v>20862.9</v>
      </c>
      <c r="H98" s="178"/>
    </row>
    <row r="99" customFormat="false" ht="24.6" hidden="false" customHeight="false" outlineLevel="0" collapsed="false">
      <c r="A99" s="176" t="s">
        <v>685</v>
      </c>
      <c r="B99" s="169" t="s">
        <v>670</v>
      </c>
      <c r="C99" s="169" t="s">
        <v>733</v>
      </c>
      <c r="D99" s="169" t="s">
        <v>740</v>
      </c>
      <c r="E99" s="169" t="s">
        <v>686</v>
      </c>
      <c r="F99" s="181" t="n">
        <f aca="false">F100</f>
        <v>356</v>
      </c>
      <c r="G99" s="178" t="n">
        <f aca="false">F99-H99</f>
        <v>356</v>
      </c>
      <c r="H99" s="181"/>
    </row>
    <row r="100" customFormat="false" ht="24.6" hidden="false" customHeight="false" outlineLevel="0" collapsed="false">
      <c r="A100" s="176" t="s">
        <v>703</v>
      </c>
      <c r="B100" s="169" t="s">
        <v>670</v>
      </c>
      <c r="C100" s="169" t="s">
        <v>733</v>
      </c>
      <c r="D100" s="169" t="s">
        <v>740</v>
      </c>
      <c r="E100" s="169" t="s">
        <v>688</v>
      </c>
      <c r="F100" s="181" t="n">
        <f aca="false">1098.5-742.5</f>
        <v>356</v>
      </c>
      <c r="G100" s="178" t="n">
        <f aca="false">F100-H100</f>
        <v>356</v>
      </c>
      <c r="H100" s="181"/>
    </row>
    <row r="101" customFormat="false" ht="22.8" hidden="true" customHeight="false" outlineLevel="0" collapsed="false">
      <c r="A101" s="184" t="s">
        <v>741</v>
      </c>
      <c r="B101" s="169" t="s">
        <v>670</v>
      </c>
      <c r="C101" s="169" t="s">
        <v>742</v>
      </c>
      <c r="D101" s="169"/>
      <c r="E101" s="169"/>
      <c r="F101" s="178" t="n">
        <f aca="false">F102</f>
        <v>0</v>
      </c>
      <c r="G101" s="178" t="n">
        <f aca="false">F101-H101</f>
        <v>0</v>
      </c>
      <c r="H101" s="178"/>
    </row>
    <row r="102" customFormat="false" ht="24" hidden="true" customHeight="false" outlineLevel="0" collapsed="false">
      <c r="A102" s="182" t="s">
        <v>695</v>
      </c>
      <c r="B102" s="169" t="s">
        <v>670</v>
      </c>
      <c r="C102" s="169" t="s">
        <v>742</v>
      </c>
      <c r="D102" s="169" t="s">
        <v>743</v>
      </c>
      <c r="E102" s="169"/>
      <c r="F102" s="178" t="n">
        <f aca="false">F103</f>
        <v>0</v>
      </c>
      <c r="G102" s="178" t="n">
        <f aca="false">F102-H102</f>
        <v>0</v>
      </c>
      <c r="H102" s="178"/>
    </row>
    <row r="103" customFormat="false" ht="36" hidden="true" customHeight="false" outlineLevel="0" collapsed="false">
      <c r="A103" s="175" t="s">
        <v>718</v>
      </c>
      <c r="B103" s="169" t="s">
        <v>670</v>
      </c>
      <c r="C103" s="169" t="s">
        <v>742</v>
      </c>
      <c r="D103" s="169" t="s">
        <v>744</v>
      </c>
      <c r="E103" s="169"/>
      <c r="F103" s="178" t="n">
        <f aca="false">F104</f>
        <v>0</v>
      </c>
      <c r="G103" s="178" t="n">
        <f aca="false">F103-H103</f>
        <v>0</v>
      </c>
      <c r="H103" s="178"/>
    </row>
    <row r="104" customFormat="false" ht="15.6" hidden="true" customHeight="false" outlineLevel="0" collapsed="false">
      <c r="A104" s="180" t="s">
        <v>745</v>
      </c>
      <c r="B104" s="169" t="s">
        <v>670</v>
      </c>
      <c r="C104" s="169" t="s">
        <v>742</v>
      </c>
      <c r="D104" s="169" t="s">
        <v>746</v>
      </c>
      <c r="E104" s="169"/>
      <c r="F104" s="178" t="n">
        <f aca="false">F105</f>
        <v>0</v>
      </c>
      <c r="G104" s="178" t="n">
        <f aca="false">F104-H104</f>
        <v>0</v>
      </c>
      <c r="H104" s="178"/>
    </row>
    <row r="105" customFormat="false" ht="15.6" hidden="true" customHeight="false" outlineLevel="0" collapsed="false">
      <c r="A105" s="176" t="s">
        <v>689</v>
      </c>
      <c r="B105" s="169" t="s">
        <v>670</v>
      </c>
      <c r="C105" s="169" t="s">
        <v>742</v>
      </c>
      <c r="D105" s="169" t="s">
        <v>746</v>
      </c>
      <c r="E105" s="169" t="s">
        <v>690</v>
      </c>
      <c r="F105" s="178" t="n">
        <f aca="false">F106</f>
        <v>0</v>
      </c>
      <c r="G105" s="178" t="n">
        <f aca="false">F105-H105</f>
        <v>0</v>
      </c>
      <c r="H105" s="178"/>
    </row>
    <row r="106" customFormat="false" ht="15.6" hidden="true" customHeight="false" outlineLevel="0" collapsed="false">
      <c r="A106" s="175" t="s">
        <v>747</v>
      </c>
      <c r="B106" s="169" t="s">
        <v>670</v>
      </c>
      <c r="C106" s="169" t="s">
        <v>742</v>
      </c>
      <c r="D106" s="169" t="s">
        <v>746</v>
      </c>
      <c r="E106" s="169" t="s">
        <v>748</v>
      </c>
      <c r="F106" s="181" t="n">
        <v>0</v>
      </c>
      <c r="G106" s="178" t="n">
        <f aca="false">F106-H106</f>
        <v>0</v>
      </c>
      <c r="H106" s="181"/>
    </row>
    <row r="107" customFormat="false" ht="15.6" hidden="false" customHeight="false" outlineLevel="0" collapsed="false">
      <c r="A107" s="184" t="s">
        <v>749</v>
      </c>
      <c r="B107" s="169" t="s">
        <v>670</v>
      </c>
      <c r="C107" s="169" t="s">
        <v>750</v>
      </c>
      <c r="D107" s="185"/>
      <c r="E107" s="169"/>
      <c r="F107" s="178" t="n">
        <f aca="false">F108+F114</f>
        <v>6500</v>
      </c>
      <c r="G107" s="178" t="n">
        <f aca="false">G108+G114</f>
        <v>6500</v>
      </c>
      <c r="H107" s="178"/>
    </row>
    <row r="108" customFormat="false" ht="36" hidden="false" customHeight="false" outlineLevel="0" collapsed="false">
      <c r="A108" s="182" t="s">
        <v>751</v>
      </c>
      <c r="B108" s="169" t="s">
        <v>670</v>
      </c>
      <c r="C108" s="169" t="s">
        <v>750</v>
      </c>
      <c r="D108" s="186" t="s">
        <v>752</v>
      </c>
      <c r="E108" s="173"/>
      <c r="F108" s="178" t="n">
        <f aca="false">F109</f>
        <v>2000</v>
      </c>
      <c r="G108" s="178" t="n">
        <f aca="false">G109</f>
        <v>2000</v>
      </c>
      <c r="H108" s="178"/>
    </row>
    <row r="109" customFormat="false" ht="60" hidden="false" customHeight="false" outlineLevel="0" collapsed="false">
      <c r="A109" s="175" t="s">
        <v>753</v>
      </c>
      <c r="B109" s="169" t="s">
        <v>670</v>
      </c>
      <c r="C109" s="169" t="s">
        <v>750</v>
      </c>
      <c r="D109" s="187" t="s">
        <v>754</v>
      </c>
      <c r="E109" s="173"/>
      <c r="F109" s="178" t="n">
        <f aca="false">F110</f>
        <v>2000</v>
      </c>
      <c r="G109" s="178" t="n">
        <f aca="false">G110</f>
        <v>2000</v>
      </c>
      <c r="H109" s="178"/>
    </row>
    <row r="110" customFormat="false" ht="60" hidden="false" customHeight="false" outlineLevel="0" collapsed="false">
      <c r="A110" s="175" t="s">
        <v>755</v>
      </c>
      <c r="B110" s="169" t="s">
        <v>670</v>
      </c>
      <c r="C110" s="169" t="s">
        <v>750</v>
      </c>
      <c r="D110" s="187" t="s">
        <v>756</v>
      </c>
      <c r="E110" s="173"/>
      <c r="F110" s="178" t="n">
        <f aca="false">F111</f>
        <v>2000</v>
      </c>
      <c r="G110" s="178" t="n">
        <f aca="false">G111</f>
        <v>2000</v>
      </c>
      <c r="H110" s="178"/>
    </row>
    <row r="111" customFormat="false" ht="36" hidden="false" customHeight="false" outlineLevel="0" collapsed="false">
      <c r="A111" s="175" t="s">
        <v>757</v>
      </c>
      <c r="B111" s="169" t="s">
        <v>670</v>
      </c>
      <c r="C111" s="169" t="s">
        <v>750</v>
      </c>
      <c r="D111" s="187" t="s">
        <v>758</v>
      </c>
      <c r="E111" s="173"/>
      <c r="F111" s="178" t="n">
        <f aca="false">F112</f>
        <v>2000</v>
      </c>
      <c r="G111" s="178" t="n">
        <f aca="false">G112</f>
        <v>2000</v>
      </c>
      <c r="H111" s="178"/>
    </row>
    <row r="112" customFormat="false" ht="15.6" hidden="false" customHeight="false" outlineLevel="0" collapsed="false">
      <c r="A112" s="176" t="s">
        <v>689</v>
      </c>
      <c r="B112" s="169" t="s">
        <v>670</v>
      </c>
      <c r="C112" s="169" t="s">
        <v>750</v>
      </c>
      <c r="D112" s="187" t="s">
        <v>758</v>
      </c>
      <c r="E112" s="173" t="s">
        <v>690</v>
      </c>
      <c r="F112" s="178" t="n">
        <f aca="false">F113</f>
        <v>2000</v>
      </c>
      <c r="G112" s="178" t="n">
        <f aca="false">G113</f>
        <v>2000</v>
      </c>
      <c r="H112" s="178"/>
    </row>
    <row r="113" customFormat="false" ht="15.6" hidden="false" customHeight="false" outlineLevel="0" collapsed="false">
      <c r="A113" s="180" t="s">
        <v>759</v>
      </c>
      <c r="B113" s="169" t="s">
        <v>670</v>
      </c>
      <c r="C113" s="169" t="s">
        <v>750</v>
      </c>
      <c r="D113" s="187" t="s">
        <v>758</v>
      </c>
      <c r="E113" s="173" t="s">
        <v>760</v>
      </c>
      <c r="F113" s="181" t="n">
        <f aca="false">1000+1000</f>
        <v>2000</v>
      </c>
      <c r="G113" s="181" t="n">
        <f aca="false">F113-H113</f>
        <v>2000</v>
      </c>
      <c r="H113" s="178"/>
    </row>
    <row r="114" customFormat="false" ht="24" hidden="false" customHeight="false" outlineLevel="0" collapsed="false">
      <c r="A114" s="182" t="s">
        <v>736</v>
      </c>
      <c r="B114" s="169" t="s">
        <v>683</v>
      </c>
      <c r="C114" s="169" t="s">
        <v>750</v>
      </c>
      <c r="D114" s="187" t="s">
        <v>696</v>
      </c>
      <c r="E114" s="169"/>
      <c r="F114" s="178" t="n">
        <f aca="false">F115</f>
        <v>4500</v>
      </c>
      <c r="G114" s="178" t="n">
        <f aca="false">G115</f>
        <v>4500</v>
      </c>
      <c r="H114" s="178"/>
    </row>
    <row r="115" customFormat="false" ht="36" hidden="false" customHeight="false" outlineLevel="0" collapsed="false">
      <c r="A115" s="175" t="s">
        <v>761</v>
      </c>
      <c r="B115" s="169" t="s">
        <v>670</v>
      </c>
      <c r="C115" s="169" t="s">
        <v>750</v>
      </c>
      <c r="D115" s="187" t="s">
        <v>762</v>
      </c>
      <c r="E115" s="169"/>
      <c r="F115" s="178" t="n">
        <f aca="false">F116</f>
        <v>4500</v>
      </c>
      <c r="G115" s="178" t="n">
        <f aca="false">G116</f>
        <v>4500</v>
      </c>
      <c r="H115" s="178"/>
    </row>
    <row r="116" customFormat="false" ht="24" hidden="false" customHeight="false" outlineLevel="0" collapsed="false">
      <c r="A116" s="175" t="s">
        <v>763</v>
      </c>
      <c r="B116" s="169" t="s">
        <v>670</v>
      </c>
      <c r="C116" s="169" t="s">
        <v>750</v>
      </c>
      <c r="D116" s="169" t="s">
        <v>764</v>
      </c>
      <c r="E116" s="169"/>
      <c r="F116" s="178" t="n">
        <f aca="false">F117</f>
        <v>4500</v>
      </c>
      <c r="G116" s="178" t="n">
        <f aca="false">F116-H116</f>
        <v>4500</v>
      </c>
      <c r="H116" s="178"/>
    </row>
    <row r="117" customFormat="false" ht="24" hidden="false" customHeight="false" outlineLevel="0" collapsed="false">
      <c r="A117" s="180" t="s">
        <v>765</v>
      </c>
      <c r="B117" s="169" t="s">
        <v>670</v>
      </c>
      <c r="C117" s="169" t="s">
        <v>750</v>
      </c>
      <c r="D117" s="169" t="s">
        <v>766</v>
      </c>
      <c r="E117" s="169"/>
      <c r="F117" s="178" t="n">
        <f aca="false">F118</f>
        <v>4500</v>
      </c>
      <c r="G117" s="178" t="n">
        <f aca="false">F117-H117</f>
        <v>4500</v>
      </c>
      <c r="H117" s="178"/>
    </row>
    <row r="118" customFormat="false" ht="15.6" hidden="false" customHeight="false" outlineLevel="0" collapsed="false">
      <c r="A118" s="176" t="s">
        <v>689</v>
      </c>
      <c r="B118" s="169" t="s">
        <v>670</v>
      </c>
      <c r="C118" s="169" t="s">
        <v>750</v>
      </c>
      <c r="D118" s="169" t="s">
        <v>766</v>
      </c>
      <c r="E118" s="169" t="s">
        <v>690</v>
      </c>
      <c r="F118" s="178" t="n">
        <f aca="false">F119</f>
        <v>4500</v>
      </c>
      <c r="G118" s="178" t="n">
        <f aca="false">F118-H118</f>
        <v>4500</v>
      </c>
      <c r="H118" s="178"/>
    </row>
    <row r="119" customFormat="false" ht="15.6" hidden="false" customHeight="false" outlineLevel="0" collapsed="false">
      <c r="A119" s="180" t="s">
        <v>759</v>
      </c>
      <c r="B119" s="169" t="s">
        <v>670</v>
      </c>
      <c r="C119" s="169" t="s">
        <v>750</v>
      </c>
      <c r="D119" s="169" t="s">
        <v>766</v>
      </c>
      <c r="E119" s="169" t="s">
        <v>760</v>
      </c>
      <c r="F119" s="181" t="n">
        <f aca="false">4000+500</f>
        <v>4500</v>
      </c>
      <c r="G119" s="178" t="n">
        <f aca="false">F119-H119</f>
        <v>4500</v>
      </c>
      <c r="H119" s="181"/>
    </row>
    <row r="120" customFormat="false" ht="15.6" hidden="false" customHeight="false" outlineLevel="0" collapsed="false">
      <c r="A120" s="179" t="s">
        <v>767</v>
      </c>
      <c r="B120" s="169" t="s">
        <v>670</v>
      </c>
      <c r="C120" s="169" t="s">
        <v>768</v>
      </c>
      <c r="D120" s="169"/>
      <c r="E120" s="169"/>
      <c r="F120" s="178" t="n">
        <f aca="false">F121+F127+F215+F209+F220</f>
        <v>192815.6</v>
      </c>
      <c r="G120" s="178" t="n">
        <f aca="false">F120-H120</f>
        <v>176311.6</v>
      </c>
      <c r="H120" s="178" t="n">
        <f aca="false">H121+H127+H215+H209+H220</f>
        <v>16504</v>
      </c>
    </row>
    <row r="121" customFormat="false" ht="36" hidden="false" customHeight="false" outlineLevel="0" collapsed="false">
      <c r="A121" s="188" t="s">
        <v>769</v>
      </c>
      <c r="B121" s="169" t="s">
        <v>670</v>
      </c>
      <c r="C121" s="169" t="s">
        <v>768</v>
      </c>
      <c r="D121" s="169" t="s">
        <v>770</v>
      </c>
      <c r="E121" s="169"/>
      <c r="F121" s="178" t="n">
        <f aca="false">F122</f>
        <v>2691.3</v>
      </c>
      <c r="G121" s="178" t="n">
        <f aca="false">F121-H121</f>
        <v>2691.3</v>
      </c>
      <c r="H121" s="178"/>
    </row>
    <row r="122" customFormat="false" ht="36" hidden="false" customHeight="false" outlineLevel="0" collapsed="false">
      <c r="A122" s="175" t="s">
        <v>771</v>
      </c>
      <c r="B122" s="169" t="s">
        <v>670</v>
      </c>
      <c r="C122" s="169" t="s">
        <v>768</v>
      </c>
      <c r="D122" s="169" t="s">
        <v>772</v>
      </c>
      <c r="E122" s="169"/>
      <c r="F122" s="178" t="n">
        <f aca="false">F125</f>
        <v>2691.3</v>
      </c>
      <c r="G122" s="178" t="n">
        <f aca="false">F122-H122</f>
        <v>2691.3</v>
      </c>
      <c r="H122" s="178"/>
    </row>
    <row r="123" customFormat="false" ht="24" hidden="false" customHeight="false" outlineLevel="0" collapsed="false">
      <c r="A123" s="175" t="s">
        <v>773</v>
      </c>
      <c r="B123" s="169" t="s">
        <v>670</v>
      </c>
      <c r="C123" s="169" t="s">
        <v>768</v>
      </c>
      <c r="D123" s="169" t="s">
        <v>774</v>
      </c>
      <c r="E123" s="169"/>
      <c r="F123" s="178" t="n">
        <f aca="false">F124</f>
        <v>2691.3</v>
      </c>
      <c r="G123" s="178" t="n">
        <f aca="false">G124</f>
        <v>2691.3</v>
      </c>
      <c r="H123" s="178"/>
    </row>
    <row r="124" customFormat="false" ht="24" hidden="false" customHeight="false" outlineLevel="0" collapsed="false">
      <c r="A124" s="175" t="s">
        <v>775</v>
      </c>
      <c r="B124" s="169" t="s">
        <v>670</v>
      </c>
      <c r="C124" s="169" t="s">
        <v>768</v>
      </c>
      <c r="D124" s="169" t="s">
        <v>776</v>
      </c>
      <c r="E124" s="169"/>
      <c r="F124" s="178" t="n">
        <f aca="false">F125</f>
        <v>2691.3</v>
      </c>
      <c r="G124" s="178" t="n">
        <f aca="false">G125</f>
        <v>2691.3</v>
      </c>
      <c r="H124" s="178"/>
    </row>
    <row r="125" customFormat="false" ht="15.6" hidden="false" customHeight="false" outlineLevel="0" collapsed="false">
      <c r="A125" s="180" t="s">
        <v>689</v>
      </c>
      <c r="B125" s="169" t="s">
        <v>670</v>
      </c>
      <c r="C125" s="169" t="s">
        <v>768</v>
      </c>
      <c r="D125" s="169" t="s">
        <v>776</v>
      </c>
      <c r="E125" s="169" t="s">
        <v>690</v>
      </c>
      <c r="F125" s="178" t="n">
        <f aca="false">F126</f>
        <v>2691.3</v>
      </c>
      <c r="G125" s="178" t="n">
        <f aca="false">F125-H125</f>
        <v>2691.3</v>
      </c>
      <c r="H125" s="178"/>
    </row>
    <row r="126" customFormat="false" ht="60" hidden="false" customHeight="false" outlineLevel="0" collapsed="false">
      <c r="A126" s="175" t="s">
        <v>777</v>
      </c>
      <c r="B126" s="169" t="s">
        <v>670</v>
      </c>
      <c r="C126" s="169" t="s">
        <v>768</v>
      </c>
      <c r="D126" s="169" t="s">
        <v>776</v>
      </c>
      <c r="E126" s="169" t="s">
        <v>778</v>
      </c>
      <c r="F126" s="181" t="n">
        <f aca="false">2562+21.5+107.8</f>
        <v>2691.3</v>
      </c>
      <c r="G126" s="178" t="n">
        <f aca="false">F126-H126</f>
        <v>2691.3</v>
      </c>
      <c r="H126" s="178"/>
    </row>
    <row r="127" customFormat="false" ht="24" hidden="false" customHeight="false" outlineLevel="0" collapsed="false">
      <c r="A127" s="182" t="s">
        <v>695</v>
      </c>
      <c r="B127" s="169" t="s">
        <v>670</v>
      </c>
      <c r="C127" s="169" t="s">
        <v>768</v>
      </c>
      <c r="D127" s="169" t="s">
        <v>696</v>
      </c>
      <c r="E127" s="169"/>
      <c r="F127" s="178" t="n">
        <f aca="false">F128+F135+F148+F157+F167+F175+F195+F202</f>
        <v>176043.3</v>
      </c>
      <c r="G127" s="178" t="n">
        <f aca="false">F127-H127</f>
        <v>173520.3</v>
      </c>
      <c r="H127" s="178" t="n">
        <f aca="false">H128+H135+H148+H157+H166+H175</f>
        <v>2523</v>
      </c>
    </row>
    <row r="128" customFormat="false" ht="48.6" hidden="false" customHeight="false" outlineLevel="0" collapsed="false">
      <c r="A128" s="189" t="s">
        <v>779</v>
      </c>
      <c r="B128" s="169" t="s">
        <v>670</v>
      </c>
      <c r="C128" s="169" t="s">
        <v>768</v>
      </c>
      <c r="D128" s="169" t="s">
        <v>780</v>
      </c>
      <c r="E128" s="169"/>
      <c r="F128" s="178" t="n">
        <f aca="false">F129</f>
        <v>75010</v>
      </c>
      <c r="G128" s="178" t="n">
        <f aca="false">G129</f>
        <v>75010</v>
      </c>
      <c r="H128" s="178" t="n">
        <f aca="false">H133</f>
        <v>0</v>
      </c>
    </row>
    <row r="129" customFormat="false" ht="23.85" hidden="false" customHeight="true" outlineLevel="0" collapsed="false">
      <c r="A129" s="189" t="s">
        <v>781</v>
      </c>
      <c r="B129" s="169" t="s">
        <v>670</v>
      </c>
      <c r="C129" s="169" t="s">
        <v>768</v>
      </c>
      <c r="D129" s="169" t="s">
        <v>782</v>
      </c>
      <c r="E129" s="169"/>
      <c r="F129" s="178" t="n">
        <f aca="false">F130</f>
        <v>75010</v>
      </c>
      <c r="G129" s="178" t="n">
        <f aca="false">G130</f>
        <v>75010</v>
      </c>
      <c r="H129" s="178"/>
    </row>
    <row r="130" customFormat="false" ht="24.6" hidden="false" customHeight="false" outlineLevel="0" collapsed="false">
      <c r="A130" s="189" t="s">
        <v>783</v>
      </c>
      <c r="B130" s="169" t="s">
        <v>670</v>
      </c>
      <c r="C130" s="169" t="s">
        <v>768</v>
      </c>
      <c r="D130" s="169" t="s">
        <v>784</v>
      </c>
      <c r="E130" s="169"/>
      <c r="F130" s="178" t="n">
        <f aca="false">F131+F133</f>
        <v>75010</v>
      </c>
      <c r="G130" s="178" t="n">
        <f aca="false">G131+G133</f>
        <v>75010</v>
      </c>
      <c r="H130" s="178"/>
    </row>
    <row r="131" customFormat="false" ht="24.6" hidden="false" customHeight="false" outlineLevel="0" collapsed="false">
      <c r="A131" s="176" t="s">
        <v>685</v>
      </c>
      <c r="B131" s="169" t="s">
        <v>670</v>
      </c>
      <c r="C131" s="169" t="s">
        <v>768</v>
      </c>
      <c r="D131" s="169" t="s">
        <v>784</v>
      </c>
      <c r="E131" s="169" t="s">
        <v>686</v>
      </c>
      <c r="F131" s="178" t="n">
        <f aca="false">F132</f>
        <v>6352.9</v>
      </c>
      <c r="G131" s="178" t="n">
        <f aca="false">F131</f>
        <v>6352.9</v>
      </c>
      <c r="H131" s="178"/>
    </row>
    <row r="132" customFormat="false" ht="24.6" hidden="false" customHeight="false" outlineLevel="0" collapsed="false">
      <c r="A132" s="176" t="s">
        <v>687</v>
      </c>
      <c r="B132" s="169" t="s">
        <v>670</v>
      </c>
      <c r="C132" s="169" t="s">
        <v>768</v>
      </c>
      <c r="D132" s="169" t="s">
        <v>784</v>
      </c>
      <c r="E132" s="169" t="s">
        <v>688</v>
      </c>
      <c r="F132" s="181" t="n">
        <f aca="false">1713.6+1629.3+810+1150+1050</f>
        <v>6352.9</v>
      </c>
      <c r="G132" s="181" t="n">
        <f aca="false">F132</f>
        <v>6352.9</v>
      </c>
      <c r="H132" s="178"/>
    </row>
    <row r="133" customFormat="false" ht="36" hidden="false" customHeight="false" outlineLevel="0" collapsed="false">
      <c r="A133" s="175" t="s">
        <v>785</v>
      </c>
      <c r="B133" s="169" t="s">
        <v>670</v>
      </c>
      <c r="C133" s="169" t="s">
        <v>768</v>
      </c>
      <c r="D133" s="169" t="s">
        <v>784</v>
      </c>
      <c r="E133" s="169" t="s">
        <v>786</v>
      </c>
      <c r="F133" s="178" t="n">
        <f aca="false">F134</f>
        <v>68657.1</v>
      </c>
      <c r="G133" s="178" t="n">
        <f aca="false">G134</f>
        <v>68657.1</v>
      </c>
      <c r="H133" s="178"/>
    </row>
    <row r="134" customFormat="false" ht="15.6" hidden="false" customHeight="false" outlineLevel="0" collapsed="false">
      <c r="A134" s="180" t="s">
        <v>787</v>
      </c>
      <c r="B134" s="169" t="s">
        <v>670</v>
      </c>
      <c r="C134" s="169" t="s">
        <v>768</v>
      </c>
      <c r="D134" s="169" t="s">
        <v>784</v>
      </c>
      <c r="E134" s="169" t="s">
        <v>788</v>
      </c>
      <c r="F134" s="181" t="n">
        <f aca="false">72000-3342.9</f>
        <v>68657.1</v>
      </c>
      <c r="G134" s="181" t="n">
        <f aca="false">F134</f>
        <v>68657.1</v>
      </c>
      <c r="H134" s="181"/>
    </row>
    <row r="135" customFormat="false" ht="36" hidden="false" customHeight="false" outlineLevel="0" collapsed="false">
      <c r="A135" s="175" t="s">
        <v>718</v>
      </c>
      <c r="B135" s="169" t="s">
        <v>670</v>
      </c>
      <c r="C135" s="169" t="s">
        <v>768</v>
      </c>
      <c r="D135" s="169" t="s">
        <v>719</v>
      </c>
      <c r="E135" s="169"/>
      <c r="F135" s="174" t="n">
        <f aca="false">F136+F144</f>
        <v>19159.5</v>
      </c>
      <c r="G135" s="174" t="n">
        <f aca="false">G136+G144</f>
        <v>16636.5</v>
      </c>
      <c r="H135" s="174" t="n">
        <f aca="false">H136+H144</f>
        <v>2523</v>
      </c>
    </row>
    <row r="136" customFormat="false" ht="48" hidden="false" customHeight="false" outlineLevel="0" collapsed="false">
      <c r="A136" s="175" t="s">
        <v>789</v>
      </c>
      <c r="B136" s="169" t="s">
        <v>670</v>
      </c>
      <c r="C136" s="169" t="s">
        <v>768</v>
      </c>
      <c r="D136" s="169" t="s">
        <v>790</v>
      </c>
      <c r="E136" s="169"/>
      <c r="F136" s="178" t="n">
        <f aca="false">F137</f>
        <v>16636.5</v>
      </c>
      <c r="G136" s="178" t="n">
        <f aca="false">G137</f>
        <v>16636.5</v>
      </c>
      <c r="H136" s="178"/>
    </row>
    <row r="137" customFormat="false" ht="24" hidden="false" customHeight="false" outlineLevel="0" collapsed="false">
      <c r="A137" s="175" t="s">
        <v>791</v>
      </c>
      <c r="B137" s="169" t="s">
        <v>670</v>
      </c>
      <c r="C137" s="169" t="s">
        <v>768</v>
      </c>
      <c r="D137" s="169" t="s">
        <v>792</v>
      </c>
      <c r="E137" s="169"/>
      <c r="F137" s="178" t="n">
        <f aca="false">F138+F140</f>
        <v>16636.5</v>
      </c>
      <c r="G137" s="178" t="n">
        <f aca="false">G138+G140</f>
        <v>16636.5</v>
      </c>
      <c r="H137" s="178"/>
    </row>
    <row r="138" customFormat="false" ht="24.6" hidden="false" customHeight="false" outlineLevel="0" collapsed="false">
      <c r="A138" s="176" t="s">
        <v>685</v>
      </c>
      <c r="B138" s="169" t="s">
        <v>670</v>
      </c>
      <c r="C138" s="169" t="s">
        <v>768</v>
      </c>
      <c r="D138" s="169" t="s">
        <v>792</v>
      </c>
      <c r="E138" s="169" t="s">
        <v>686</v>
      </c>
      <c r="F138" s="178" t="n">
        <f aca="false">F139</f>
        <v>6190.5</v>
      </c>
      <c r="G138" s="178" t="n">
        <f aca="false">F138-H138</f>
        <v>6190.5</v>
      </c>
      <c r="H138" s="178"/>
    </row>
    <row r="139" customFormat="false" ht="24.6" hidden="false" customHeight="false" outlineLevel="0" collapsed="false">
      <c r="A139" s="176" t="s">
        <v>687</v>
      </c>
      <c r="B139" s="169" t="s">
        <v>670</v>
      </c>
      <c r="C139" s="169" t="s">
        <v>768</v>
      </c>
      <c r="D139" s="169" t="s">
        <v>792</v>
      </c>
      <c r="E139" s="169" t="s">
        <v>688</v>
      </c>
      <c r="F139" s="181" t="n">
        <f aca="false">5623.5-96+300+363</f>
        <v>6190.5</v>
      </c>
      <c r="G139" s="178" t="n">
        <f aca="false">F139-H139</f>
        <v>6190.5</v>
      </c>
      <c r="H139" s="181"/>
    </row>
    <row r="140" customFormat="false" ht="15.6" hidden="false" customHeight="false" outlineLevel="0" collapsed="false">
      <c r="A140" s="176" t="s">
        <v>689</v>
      </c>
      <c r="B140" s="169" t="s">
        <v>670</v>
      </c>
      <c r="C140" s="169" t="s">
        <v>768</v>
      </c>
      <c r="D140" s="169" t="s">
        <v>792</v>
      </c>
      <c r="E140" s="169" t="s">
        <v>690</v>
      </c>
      <c r="F140" s="178" t="n">
        <f aca="false">F141+F142+F143</f>
        <v>10446</v>
      </c>
      <c r="G140" s="178" t="n">
        <f aca="false">F140-H140</f>
        <v>10446</v>
      </c>
      <c r="H140" s="178"/>
    </row>
    <row r="141" customFormat="false" ht="15.6" hidden="false" customHeight="false" outlineLevel="0" collapsed="false">
      <c r="A141" s="176" t="s">
        <v>793</v>
      </c>
      <c r="B141" s="169" t="s">
        <v>670</v>
      </c>
      <c r="C141" s="169" t="s">
        <v>768</v>
      </c>
      <c r="D141" s="169" t="s">
        <v>792</v>
      </c>
      <c r="E141" s="169" t="s">
        <v>794</v>
      </c>
      <c r="F141" s="181" t="n">
        <f aca="false">750</f>
        <v>750</v>
      </c>
      <c r="G141" s="178" t="n">
        <f aca="false">F141-H141</f>
        <v>750</v>
      </c>
      <c r="H141" s="178"/>
    </row>
    <row r="142" customFormat="false" ht="15.6" hidden="false" customHeight="false" outlineLevel="0" collapsed="false">
      <c r="A142" s="176" t="s">
        <v>691</v>
      </c>
      <c r="B142" s="169" t="s">
        <v>670</v>
      </c>
      <c r="C142" s="169" t="s">
        <v>768</v>
      </c>
      <c r="D142" s="169" t="s">
        <v>792</v>
      </c>
      <c r="E142" s="169" t="s">
        <v>692</v>
      </c>
      <c r="F142" s="181" t="n">
        <f aca="false">700</f>
        <v>700</v>
      </c>
      <c r="G142" s="178" t="n">
        <f aca="false">F142</f>
        <v>700</v>
      </c>
      <c r="H142" s="178"/>
    </row>
    <row r="143" customFormat="false" ht="15.6" hidden="false" customHeight="false" outlineLevel="0" collapsed="false">
      <c r="A143" s="175" t="s">
        <v>747</v>
      </c>
      <c r="B143" s="169" t="s">
        <v>670</v>
      </c>
      <c r="C143" s="169" t="s">
        <v>768</v>
      </c>
      <c r="D143" s="169" t="s">
        <v>792</v>
      </c>
      <c r="E143" s="169" t="s">
        <v>748</v>
      </c>
      <c r="F143" s="181" t="n">
        <f aca="false">8796+200</f>
        <v>8996</v>
      </c>
      <c r="G143" s="178" t="n">
        <f aca="false">F143-H143</f>
        <v>8996</v>
      </c>
      <c r="H143" s="181"/>
    </row>
    <row r="144" customFormat="false" ht="36" hidden="false" customHeight="false" outlineLevel="0" collapsed="false">
      <c r="A144" s="175" t="s">
        <v>795</v>
      </c>
      <c r="B144" s="169" t="s">
        <v>670</v>
      </c>
      <c r="C144" s="169" t="s">
        <v>768</v>
      </c>
      <c r="D144" s="169" t="s">
        <v>796</v>
      </c>
      <c r="E144" s="169"/>
      <c r="F144" s="178" t="n">
        <f aca="false">F145</f>
        <v>2523</v>
      </c>
      <c r="G144" s="178" t="n">
        <f aca="false">F144-H144</f>
        <v>0</v>
      </c>
      <c r="H144" s="178" t="n">
        <f aca="false">H145</f>
        <v>2523</v>
      </c>
    </row>
    <row r="145" customFormat="false" ht="24" hidden="false" customHeight="false" outlineLevel="0" collapsed="false">
      <c r="A145" s="175" t="s">
        <v>797</v>
      </c>
      <c r="B145" s="169" t="s">
        <v>670</v>
      </c>
      <c r="C145" s="169" t="s">
        <v>768</v>
      </c>
      <c r="D145" s="169" t="s">
        <v>798</v>
      </c>
      <c r="E145" s="169"/>
      <c r="F145" s="178" t="n">
        <f aca="false">F146</f>
        <v>2523</v>
      </c>
      <c r="G145" s="178" t="n">
        <f aca="false">F145-H145</f>
        <v>0</v>
      </c>
      <c r="H145" s="178" t="n">
        <f aca="false">H146</f>
        <v>2523</v>
      </c>
    </row>
    <row r="146" customFormat="false" ht="24.6" hidden="false" customHeight="false" outlineLevel="0" collapsed="false">
      <c r="A146" s="176" t="s">
        <v>685</v>
      </c>
      <c r="B146" s="169" t="s">
        <v>670</v>
      </c>
      <c r="C146" s="169" t="s">
        <v>768</v>
      </c>
      <c r="D146" s="169" t="s">
        <v>798</v>
      </c>
      <c r="E146" s="169" t="s">
        <v>686</v>
      </c>
      <c r="F146" s="178" t="n">
        <f aca="false">F147</f>
        <v>2523</v>
      </c>
      <c r="G146" s="178" t="n">
        <f aca="false">F146-H146</f>
        <v>0</v>
      </c>
      <c r="H146" s="178" t="n">
        <f aca="false">H147</f>
        <v>2523</v>
      </c>
    </row>
    <row r="147" customFormat="false" ht="24.6" hidden="false" customHeight="false" outlineLevel="0" collapsed="false">
      <c r="A147" s="176" t="s">
        <v>687</v>
      </c>
      <c r="B147" s="169" t="s">
        <v>670</v>
      </c>
      <c r="C147" s="169" t="s">
        <v>768</v>
      </c>
      <c r="D147" s="169" t="s">
        <v>798</v>
      </c>
      <c r="E147" s="169" t="s">
        <v>688</v>
      </c>
      <c r="F147" s="181" t="n">
        <v>2523</v>
      </c>
      <c r="G147" s="178" t="n">
        <f aca="false">F147-H147</f>
        <v>0</v>
      </c>
      <c r="H147" s="181" t="n">
        <v>2523</v>
      </c>
    </row>
    <row r="148" customFormat="false" ht="48" hidden="false" customHeight="false" outlineLevel="0" collapsed="false">
      <c r="A148" s="175" t="s">
        <v>799</v>
      </c>
      <c r="B148" s="169" t="s">
        <v>670</v>
      </c>
      <c r="C148" s="169" t="s">
        <v>768</v>
      </c>
      <c r="D148" s="169" t="s">
        <v>800</v>
      </c>
      <c r="E148" s="169"/>
      <c r="F148" s="178" t="n">
        <f aca="false">F149</f>
        <v>5629</v>
      </c>
      <c r="G148" s="178" t="n">
        <f aca="false">F148-H148</f>
        <v>5629</v>
      </c>
      <c r="H148" s="178"/>
    </row>
    <row r="149" customFormat="false" ht="24.6" hidden="false" customHeight="false" outlineLevel="0" collapsed="false">
      <c r="A149" s="176" t="s">
        <v>801</v>
      </c>
      <c r="B149" s="169" t="s">
        <v>670</v>
      </c>
      <c r="C149" s="169" t="s">
        <v>768</v>
      </c>
      <c r="D149" s="169" t="s">
        <v>802</v>
      </c>
      <c r="E149" s="169"/>
      <c r="F149" s="178" t="n">
        <f aca="false">F150</f>
        <v>5629</v>
      </c>
      <c r="G149" s="178" t="n">
        <f aca="false">G150</f>
        <v>5629</v>
      </c>
      <c r="H149" s="178"/>
    </row>
    <row r="150" customFormat="false" ht="24.6" hidden="false" customHeight="false" outlineLevel="0" collapsed="false">
      <c r="A150" s="176" t="s">
        <v>803</v>
      </c>
      <c r="B150" s="169" t="s">
        <v>670</v>
      </c>
      <c r="C150" s="169" t="s">
        <v>768</v>
      </c>
      <c r="D150" s="169" t="s">
        <v>804</v>
      </c>
      <c r="E150" s="169"/>
      <c r="F150" s="178" t="n">
        <f aca="false">F151+F153+F155</f>
        <v>5629</v>
      </c>
      <c r="G150" s="178" t="n">
        <f aca="false">G151+G153+G155</f>
        <v>5629</v>
      </c>
      <c r="H150" s="178"/>
    </row>
    <row r="151" customFormat="false" ht="72.6" hidden="false" customHeight="false" outlineLevel="0" collapsed="false">
      <c r="A151" s="176" t="s">
        <v>677</v>
      </c>
      <c r="B151" s="169" t="s">
        <v>670</v>
      </c>
      <c r="C151" s="169" t="s">
        <v>768</v>
      </c>
      <c r="D151" s="169" t="s">
        <v>804</v>
      </c>
      <c r="E151" s="169" t="s">
        <v>678</v>
      </c>
      <c r="F151" s="178" t="n">
        <f aca="false">F152</f>
        <v>4694.5</v>
      </c>
      <c r="G151" s="178" t="n">
        <f aca="false">F151-H151</f>
        <v>4694.5</v>
      </c>
      <c r="H151" s="178"/>
    </row>
    <row r="152" customFormat="false" ht="24" hidden="false" customHeight="false" outlineLevel="0" collapsed="false">
      <c r="A152" s="175" t="s">
        <v>805</v>
      </c>
      <c r="B152" s="169" t="s">
        <v>670</v>
      </c>
      <c r="C152" s="169" t="s">
        <v>768</v>
      </c>
      <c r="D152" s="169" t="s">
        <v>804</v>
      </c>
      <c r="E152" s="169" t="s">
        <v>806</v>
      </c>
      <c r="F152" s="181" t="n">
        <f aca="false">5457.3-585.9-176.9</f>
        <v>4694.5</v>
      </c>
      <c r="G152" s="178" t="n">
        <f aca="false">F152-H152</f>
        <v>4694.5</v>
      </c>
      <c r="H152" s="178"/>
    </row>
    <row r="153" customFormat="false" ht="24.6" hidden="false" customHeight="false" outlineLevel="0" collapsed="false">
      <c r="A153" s="176" t="s">
        <v>685</v>
      </c>
      <c r="B153" s="169" t="s">
        <v>670</v>
      </c>
      <c r="C153" s="169" t="s">
        <v>768</v>
      </c>
      <c r="D153" s="169" t="s">
        <v>804</v>
      </c>
      <c r="E153" s="169" t="s">
        <v>686</v>
      </c>
      <c r="F153" s="178" t="n">
        <f aca="false">F154</f>
        <v>508.5</v>
      </c>
      <c r="G153" s="178" t="n">
        <f aca="false">F153-H153</f>
        <v>508.5</v>
      </c>
      <c r="H153" s="178"/>
    </row>
    <row r="154" customFormat="false" ht="24.6" hidden="false" customHeight="false" outlineLevel="0" collapsed="false">
      <c r="A154" s="176" t="s">
        <v>703</v>
      </c>
      <c r="B154" s="169" t="s">
        <v>670</v>
      </c>
      <c r="C154" s="169" t="s">
        <v>768</v>
      </c>
      <c r="D154" s="169" t="s">
        <v>804</v>
      </c>
      <c r="E154" s="169" t="s">
        <v>688</v>
      </c>
      <c r="F154" s="181" t="n">
        <f aca="false">104+404.5</f>
        <v>508.5</v>
      </c>
      <c r="G154" s="178" t="n">
        <f aca="false">F154-H154</f>
        <v>508.5</v>
      </c>
      <c r="H154" s="178"/>
    </row>
    <row r="155" customFormat="false" ht="15.6" hidden="false" customHeight="false" outlineLevel="0" collapsed="false">
      <c r="A155" s="176" t="s">
        <v>689</v>
      </c>
      <c r="B155" s="169" t="s">
        <v>670</v>
      </c>
      <c r="C155" s="169" t="s">
        <v>768</v>
      </c>
      <c r="D155" s="169" t="s">
        <v>804</v>
      </c>
      <c r="E155" s="169" t="s">
        <v>690</v>
      </c>
      <c r="F155" s="178" t="n">
        <f aca="false">F156</f>
        <v>426</v>
      </c>
      <c r="G155" s="178" t="n">
        <f aca="false">F155-H155</f>
        <v>426</v>
      </c>
      <c r="H155" s="178"/>
    </row>
    <row r="156" customFormat="false" ht="15.6" hidden="false" customHeight="false" outlineLevel="0" collapsed="false">
      <c r="A156" s="176" t="s">
        <v>691</v>
      </c>
      <c r="B156" s="169" t="s">
        <v>670</v>
      </c>
      <c r="C156" s="169" t="s">
        <v>768</v>
      </c>
      <c r="D156" s="169" t="s">
        <v>804</v>
      </c>
      <c r="E156" s="169" t="s">
        <v>692</v>
      </c>
      <c r="F156" s="181" t="n">
        <v>426</v>
      </c>
      <c r="G156" s="178" t="n">
        <f aca="false">F156-H156</f>
        <v>426</v>
      </c>
      <c r="H156" s="178"/>
    </row>
    <row r="157" customFormat="false" ht="36" hidden="false" customHeight="false" outlineLevel="0" collapsed="false">
      <c r="A157" s="175" t="s">
        <v>807</v>
      </c>
      <c r="B157" s="169" t="s">
        <v>670</v>
      </c>
      <c r="C157" s="169" t="s">
        <v>768</v>
      </c>
      <c r="D157" s="169" t="s">
        <v>808</v>
      </c>
      <c r="E157" s="169"/>
      <c r="F157" s="178" t="n">
        <f aca="false">F158</f>
        <v>7702</v>
      </c>
      <c r="G157" s="178" t="n">
        <f aca="false">F157-H157</f>
        <v>7702</v>
      </c>
      <c r="H157" s="178"/>
    </row>
    <row r="158" customFormat="false" ht="24.6" hidden="false" customHeight="false" outlineLevel="0" collapsed="false">
      <c r="A158" s="176" t="s">
        <v>801</v>
      </c>
      <c r="B158" s="169" t="s">
        <v>670</v>
      </c>
      <c r="C158" s="169" t="s">
        <v>768</v>
      </c>
      <c r="D158" s="169" t="s">
        <v>809</v>
      </c>
      <c r="E158" s="169"/>
      <c r="F158" s="178" t="n">
        <f aca="false">F159</f>
        <v>7702</v>
      </c>
      <c r="G158" s="178" t="n">
        <f aca="false">F158-H158</f>
        <v>7702</v>
      </c>
      <c r="H158" s="178"/>
    </row>
    <row r="159" customFormat="false" ht="24.6" hidden="false" customHeight="false" outlineLevel="0" collapsed="false">
      <c r="A159" s="176" t="s">
        <v>803</v>
      </c>
      <c r="B159" s="169" t="s">
        <v>670</v>
      </c>
      <c r="C159" s="169" t="s">
        <v>768</v>
      </c>
      <c r="D159" s="169" t="s">
        <v>810</v>
      </c>
      <c r="E159" s="169"/>
      <c r="F159" s="181" t="n">
        <f aca="false">F160+F162+F164</f>
        <v>7702</v>
      </c>
      <c r="G159" s="178" t="n">
        <f aca="false">F159-H159</f>
        <v>7702</v>
      </c>
      <c r="H159" s="178"/>
    </row>
    <row r="160" customFormat="false" ht="72" hidden="false" customHeight="true" outlineLevel="0" collapsed="false">
      <c r="A160" s="176" t="s">
        <v>677</v>
      </c>
      <c r="B160" s="169" t="s">
        <v>670</v>
      </c>
      <c r="C160" s="169" t="s">
        <v>768</v>
      </c>
      <c r="D160" s="169" t="s">
        <v>810</v>
      </c>
      <c r="E160" s="169" t="s">
        <v>678</v>
      </c>
      <c r="F160" s="178" t="n">
        <f aca="false">F161</f>
        <v>6546</v>
      </c>
      <c r="G160" s="178" t="n">
        <f aca="false">F160-H160</f>
        <v>6546</v>
      </c>
      <c r="H160" s="178"/>
    </row>
    <row r="161" customFormat="false" ht="24" hidden="false" customHeight="false" outlineLevel="0" collapsed="false">
      <c r="A161" s="175" t="s">
        <v>805</v>
      </c>
      <c r="B161" s="169" t="s">
        <v>670</v>
      </c>
      <c r="C161" s="169" t="s">
        <v>768</v>
      </c>
      <c r="D161" s="169" t="s">
        <v>810</v>
      </c>
      <c r="E161" s="169" t="s">
        <v>806</v>
      </c>
      <c r="F161" s="181" t="n">
        <f aca="false">4669+1442+435</f>
        <v>6546</v>
      </c>
      <c r="G161" s="178" t="n">
        <f aca="false">F161</f>
        <v>6546</v>
      </c>
      <c r="H161" s="178"/>
    </row>
    <row r="162" customFormat="false" ht="24.6" hidden="false" customHeight="false" outlineLevel="0" collapsed="false">
      <c r="A162" s="176" t="s">
        <v>685</v>
      </c>
      <c r="B162" s="169" t="s">
        <v>670</v>
      </c>
      <c r="C162" s="169" t="s">
        <v>768</v>
      </c>
      <c r="D162" s="169" t="s">
        <v>810</v>
      </c>
      <c r="E162" s="169" t="s">
        <v>686</v>
      </c>
      <c r="F162" s="178" t="n">
        <f aca="false">F163</f>
        <v>1148</v>
      </c>
      <c r="G162" s="178" t="n">
        <f aca="false">F162-H162</f>
        <v>1148</v>
      </c>
      <c r="H162" s="181"/>
    </row>
    <row r="163" customFormat="false" ht="24.6" hidden="false" customHeight="false" outlineLevel="0" collapsed="false">
      <c r="A163" s="176" t="s">
        <v>687</v>
      </c>
      <c r="B163" s="169" t="s">
        <v>670</v>
      </c>
      <c r="C163" s="169" t="s">
        <v>768</v>
      </c>
      <c r="D163" s="169" t="s">
        <v>810</v>
      </c>
      <c r="E163" s="169" t="s">
        <v>688</v>
      </c>
      <c r="F163" s="181" t="n">
        <v>1148</v>
      </c>
      <c r="G163" s="178" t="n">
        <f aca="false">F163</f>
        <v>1148</v>
      </c>
      <c r="H163" s="181"/>
    </row>
    <row r="164" customFormat="false" ht="15.6" hidden="false" customHeight="false" outlineLevel="0" collapsed="false">
      <c r="A164" s="176" t="s">
        <v>689</v>
      </c>
      <c r="B164" s="169" t="s">
        <v>670</v>
      </c>
      <c r="C164" s="169" t="s">
        <v>768</v>
      </c>
      <c r="D164" s="169" t="s">
        <v>810</v>
      </c>
      <c r="E164" s="169" t="s">
        <v>690</v>
      </c>
      <c r="F164" s="178" t="n">
        <f aca="false">F165</f>
        <v>8</v>
      </c>
      <c r="G164" s="178" t="n">
        <f aca="false">F164-H164</f>
        <v>8</v>
      </c>
      <c r="H164" s="178"/>
    </row>
    <row r="165" customFormat="false" ht="15.6" hidden="false" customHeight="false" outlineLevel="0" collapsed="false">
      <c r="A165" s="176" t="s">
        <v>691</v>
      </c>
      <c r="B165" s="169" t="s">
        <v>670</v>
      </c>
      <c r="C165" s="169" t="s">
        <v>768</v>
      </c>
      <c r="D165" s="169" t="s">
        <v>810</v>
      </c>
      <c r="E165" s="169" t="s">
        <v>692</v>
      </c>
      <c r="F165" s="181" t="n">
        <v>8</v>
      </c>
      <c r="G165" s="178" t="n">
        <f aca="false">F165-H165</f>
        <v>8</v>
      </c>
      <c r="H165" s="178"/>
    </row>
    <row r="166" customFormat="false" ht="48" hidden="false" customHeight="false" outlineLevel="0" collapsed="false">
      <c r="A166" s="175" t="s">
        <v>811</v>
      </c>
      <c r="B166" s="169" t="s">
        <v>670</v>
      </c>
      <c r="C166" s="169" t="s">
        <v>768</v>
      </c>
      <c r="D166" s="169" t="s">
        <v>812</v>
      </c>
      <c r="E166" s="169"/>
      <c r="F166" s="190" t="n">
        <f aca="false">F167</f>
        <v>26672.7</v>
      </c>
      <c r="G166" s="178" t="n">
        <f aca="false">F167-H166</f>
        <v>26672.7</v>
      </c>
      <c r="H166" s="181"/>
    </row>
    <row r="167" customFormat="false" ht="36" hidden="false" customHeight="false" outlineLevel="0" collapsed="false">
      <c r="A167" s="175" t="s">
        <v>720</v>
      </c>
      <c r="B167" s="169" t="s">
        <v>670</v>
      </c>
      <c r="C167" s="169" t="s">
        <v>768</v>
      </c>
      <c r="D167" s="169" t="s">
        <v>813</v>
      </c>
      <c r="E167" s="169"/>
      <c r="F167" s="178" t="n">
        <f aca="false">F168</f>
        <v>26672.7</v>
      </c>
      <c r="G167" s="178" t="n">
        <f aca="false">G168+G173</f>
        <v>29272.7</v>
      </c>
      <c r="H167" s="181"/>
    </row>
    <row r="168" customFormat="false" ht="36" hidden="false" customHeight="true" outlineLevel="0" collapsed="false">
      <c r="A168" s="180" t="s">
        <v>701</v>
      </c>
      <c r="B168" s="169" t="s">
        <v>670</v>
      </c>
      <c r="C168" s="169" t="s">
        <v>768</v>
      </c>
      <c r="D168" s="169" t="s">
        <v>814</v>
      </c>
      <c r="E168" s="169"/>
      <c r="F168" s="178" t="n">
        <f aca="false">F169+F171+F173</f>
        <v>26672.7</v>
      </c>
      <c r="G168" s="178" t="n">
        <f aca="false">F168-H168</f>
        <v>26672.7</v>
      </c>
      <c r="H168" s="178"/>
    </row>
    <row r="169" customFormat="false" ht="63" hidden="false" customHeight="true" outlineLevel="0" collapsed="false">
      <c r="A169" s="176" t="s">
        <v>677</v>
      </c>
      <c r="B169" s="169" t="s">
        <v>670</v>
      </c>
      <c r="C169" s="169" t="s">
        <v>768</v>
      </c>
      <c r="D169" s="169" t="s">
        <v>814</v>
      </c>
      <c r="E169" s="169" t="s">
        <v>678</v>
      </c>
      <c r="F169" s="178" t="n">
        <f aca="false">F170</f>
        <v>23445.5</v>
      </c>
      <c r="G169" s="178" t="n">
        <f aca="false">F169-H169</f>
        <v>23445.5</v>
      </c>
      <c r="H169" s="178"/>
    </row>
    <row r="170" customFormat="false" ht="24.6" hidden="false" customHeight="false" outlineLevel="0" collapsed="false">
      <c r="A170" s="176" t="s">
        <v>679</v>
      </c>
      <c r="B170" s="169" t="s">
        <v>670</v>
      </c>
      <c r="C170" s="169" t="s">
        <v>768</v>
      </c>
      <c r="D170" s="169" t="s">
        <v>814</v>
      </c>
      <c r="E170" s="169" t="s">
        <v>10</v>
      </c>
      <c r="F170" s="181" t="n">
        <v>23445.5</v>
      </c>
      <c r="G170" s="178" t="n">
        <f aca="false">F170</f>
        <v>23445.5</v>
      </c>
      <c r="H170" s="178"/>
    </row>
    <row r="171" customFormat="false" ht="24.6" hidden="false" customHeight="false" outlineLevel="0" collapsed="false">
      <c r="A171" s="176" t="s">
        <v>685</v>
      </c>
      <c r="B171" s="169" t="s">
        <v>670</v>
      </c>
      <c r="C171" s="169" t="s">
        <v>768</v>
      </c>
      <c r="D171" s="169" t="s">
        <v>814</v>
      </c>
      <c r="E171" s="169" t="s">
        <v>686</v>
      </c>
      <c r="F171" s="178" t="n">
        <f aca="false">F172</f>
        <v>627.2</v>
      </c>
      <c r="G171" s="178" t="n">
        <f aca="false">F171-H171</f>
        <v>627.2</v>
      </c>
      <c r="H171" s="178"/>
    </row>
    <row r="172" customFormat="false" ht="24.6" hidden="false" customHeight="false" outlineLevel="0" collapsed="false">
      <c r="A172" s="176" t="s">
        <v>703</v>
      </c>
      <c r="B172" s="169" t="s">
        <v>670</v>
      </c>
      <c r="C172" s="169" t="s">
        <v>768</v>
      </c>
      <c r="D172" s="169" t="s">
        <v>814</v>
      </c>
      <c r="E172" s="169" t="s">
        <v>688</v>
      </c>
      <c r="F172" s="181" t="n">
        <f aca="false">627.2</f>
        <v>627.2</v>
      </c>
      <c r="G172" s="178" t="n">
        <f aca="false">F172-H172</f>
        <v>627.2</v>
      </c>
      <c r="H172" s="178"/>
    </row>
    <row r="173" customFormat="false" ht="15.6" hidden="false" customHeight="false" outlineLevel="0" collapsed="false">
      <c r="A173" s="176" t="s">
        <v>689</v>
      </c>
      <c r="B173" s="169" t="s">
        <v>670</v>
      </c>
      <c r="C173" s="169" t="s">
        <v>768</v>
      </c>
      <c r="D173" s="169" t="s">
        <v>814</v>
      </c>
      <c r="E173" s="169" t="s">
        <v>690</v>
      </c>
      <c r="F173" s="178" t="n">
        <f aca="false">F174</f>
        <v>2600</v>
      </c>
      <c r="G173" s="178" t="n">
        <f aca="false">F173-H173</f>
        <v>2600</v>
      </c>
      <c r="H173" s="178"/>
    </row>
    <row r="174" customFormat="false" ht="15.6" hidden="false" customHeight="false" outlineLevel="0" collapsed="false">
      <c r="A174" s="176" t="s">
        <v>691</v>
      </c>
      <c r="B174" s="169" t="s">
        <v>670</v>
      </c>
      <c r="C174" s="169" t="s">
        <v>768</v>
      </c>
      <c r="D174" s="169" t="s">
        <v>814</v>
      </c>
      <c r="E174" s="169" t="s">
        <v>692</v>
      </c>
      <c r="F174" s="181" t="n">
        <f aca="false">2600</f>
        <v>2600</v>
      </c>
      <c r="G174" s="178" t="n">
        <f aca="false">F174-H174</f>
        <v>2600</v>
      </c>
      <c r="H174" s="178"/>
    </row>
    <row r="175" customFormat="false" ht="96" hidden="false" customHeight="false" outlineLevel="0" collapsed="false">
      <c r="A175" s="175" t="s">
        <v>815</v>
      </c>
      <c r="B175" s="169" t="s">
        <v>670</v>
      </c>
      <c r="C175" s="169" t="s">
        <v>768</v>
      </c>
      <c r="D175" s="169" t="s">
        <v>816</v>
      </c>
      <c r="E175" s="169"/>
      <c r="F175" s="178" t="n">
        <f aca="false">F178+F182+F185+F191</f>
        <v>19779.4</v>
      </c>
      <c r="G175" s="178" t="n">
        <f aca="false">F175-H175</f>
        <v>19779.4</v>
      </c>
      <c r="H175" s="178"/>
    </row>
    <row r="176" customFormat="false" ht="15.6" hidden="false" customHeight="false" outlineLevel="0" collapsed="false">
      <c r="A176" s="175" t="s">
        <v>817</v>
      </c>
      <c r="B176" s="169" t="s">
        <v>670</v>
      </c>
      <c r="C176" s="169" t="s">
        <v>768</v>
      </c>
      <c r="D176" s="169" t="s">
        <v>818</v>
      </c>
      <c r="E176" s="169"/>
      <c r="F176" s="178" t="n">
        <f aca="false">F177</f>
        <v>100</v>
      </c>
      <c r="G176" s="178" t="n">
        <f aca="false">G178</f>
        <v>100</v>
      </c>
      <c r="H176" s="178"/>
    </row>
    <row r="177" customFormat="false" ht="24" hidden="false" customHeight="false" outlineLevel="0" collapsed="false">
      <c r="A177" s="175" t="s">
        <v>819</v>
      </c>
      <c r="B177" s="169" t="s">
        <v>670</v>
      </c>
      <c r="C177" s="169" t="s">
        <v>768</v>
      </c>
      <c r="D177" s="169" t="s">
        <v>820</v>
      </c>
      <c r="E177" s="169"/>
      <c r="F177" s="178" t="n">
        <f aca="false">F178</f>
        <v>100</v>
      </c>
      <c r="G177" s="178" t="n">
        <f aca="false">F177</f>
        <v>100</v>
      </c>
      <c r="H177" s="178"/>
    </row>
    <row r="178" customFormat="false" ht="24.6" hidden="false" customHeight="false" outlineLevel="0" collapsed="false">
      <c r="A178" s="176" t="s">
        <v>685</v>
      </c>
      <c r="B178" s="169" t="s">
        <v>670</v>
      </c>
      <c r="C178" s="169" t="s">
        <v>768</v>
      </c>
      <c r="D178" s="169" t="s">
        <v>820</v>
      </c>
      <c r="E178" s="169" t="s">
        <v>686</v>
      </c>
      <c r="F178" s="178" t="n">
        <f aca="false">F179</f>
        <v>100</v>
      </c>
      <c r="G178" s="178" t="n">
        <f aca="false">G179</f>
        <v>100</v>
      </c>
      <c r="H178" s="178"/>
    </row>
    <row r="179" customFormat="false" ht="24.6" hidden="false" customHeight="false" outlineLevel="0" collapsed="false">
      <c r="A179" s="176" t="s">
        <v>687</v>
      </c>
      <c r="B179" s="169" t="s">
        <v>670</v>
      </c>
      <c r="C179" s="169" t="s">
        <v>768</v>
      </c>
      <c r="D179" s="169" t="s">
        <v>820</v>
      </c>
      <c r="E179" s="169" t="s">
        <v>688</v>
      </c>
      <c r="F179" s="183" t="n">
        <v>100</v>
      </c>
      <c r="G179" s="178" t="n">
        <f aca="false">F179</f>
        <v>100</v>
      </c>
      <c r="H179" s="178"/>
    </row>
    <row r="180" customFormat="false" ht="36.6" hidden="false" customHeight="false" outlineLevel="0" collapsed="false">
      <c r="A180" s="176" t="s">
        <v>821</v>
      </c>
      <c r="B180" s="169" t="s">
        <v>670</v>
      </c>
      <c r="C180" s="169" t="s">
        <v>768</v>
      </c>
      <c r="D180" s="169" t="s">
        <v>822</v>
      </c>
      <c r="E180" s="169"/>
      <c r="F180" s="178" t="n">
        <f aca="false">F181</f>
        <v>7939.4</v>
      </c>
      <c r="G180" s="178" t="n">
        <f aca="false">G182</f>
        <v>7939.4</v>
      </c>
      <c r="H180" s="178"/>
    </row>
    <row r="181" customFormat="false" ht="36.6" hidden="false" customHeight="false" outlineLevel="0" collapsed="false">
      <c r="A181" s="176" t="s">
        <v>823</v>
      </c>
      <c r="B181" s="169" t="s">
        <v>670</v>
      </c>
      <c r="C181" s="169" t="s">
        <v>768</v>
      </c>
      <c r="D181" s="169" t="s">
        <v>824</v>
      </c>
      <c r="E181" s="169"/>
      <c r="F181" s="178" t="n">
        <f aca="false">F182</f>
        <v>7939.4</v>
      </c>
      <c r="G181" s="178" t="n">
        <f aca="false">F181</f>
        <v>7939.4</v>
      </c>
      <c r="H181" s="178"/>
    </row>
    <row r="182" customFormat="false" ht="24.6" hidden="false" customHeight="false" outlineLevel="0" collapsed="false">
      <c r="A182" s="176" t="s">
        <v>685</v>
      </c>
      <c r="B182" s="169" t="s">
        <v>670</v>
      </c>
      <c r="C182" s="169" t="s">
        <v>768</v>
      </c>
      <c r="D182" s="169" t="s">
        <v>824</v>
      </c>
      <c r="E182" s="169" t="s">
        <v>686</v>
      </c>
      <c r="F182" s="178" t="n">
        <f aca="false">F183+F184</f>
        <v>7939.4</v>
      </c>
      <c r="G182" s="178" t="n">
        <f aca="false">F182-H182</f>
        <v>7939.4</v>
      </c>
      <c r="H182" s="178"/>
    </row>
    <row r="183" customFormat="false" ht="24.6" hidden="false" customHeight="false" outlineLevel="0" collapsed="false">
      <c r="A183" s="176" t="s">
        <v>687</v>
      </c>
      <c r="B183" s="169" t="s">
        <v>670</v>
      </c>
      <c r="C183" s="169" t="s">
        <v>768</v>
      </c>
      <c r="D183" s="169" t="s">
        <v>824</v>
      </c>
      <c r="E183" s="169" t="s">
        <v>688</v>
      </c>
      <c r="F183" s="181" t="n">
        <f aca="false">942+1473.4</f>
        <v>2415.4</v>
      </c>
      <c r="G183" s="178" t="n">
        <f aca="false">F183</f>
        <v>2415.4</v>
      </c>
      <c r="H183" s="178"/>
    </row>
    <row r="184" customFormat="false" ht="24.6" hidden="false" customHeight="false" outlineLevel="0" collapsed="false">
      <c r="A184" s="176" t="s">
        <v>825</v>
      </c>
      <c r="B184" s="169" t="s">
        <v>670</v>
      </c>
      <c r="C184" s="169" t="s">
        <v>768</v>
      </c>
      <c r="D184" s="169" t="s">
        <v>824</v>
      </c>
      <c r="E184" s="169" t="s">
        <v>688</v>
      </c>
      <c r="F184" s="181" t="n">
        <f aca="false">350+2100+200+200+2674</f>
        <v>5524</v>
      </c>
      <c r="G184" s="178" t="n">
        <f aca="false">F184</f>
        <v>5524</v>
      </c>
      <c r="H184" s="178"/>
    </row>
    <row r="185" customFormat="false" ht="38.1" hidden="false" customHeight="true" outlineLevel="0" collapsed="false">
      <c r="A185" s="176" t="s">
        <v>826</v>
      </c>
      <c r="B185" s="169" t="s">
        <v>670</v>
      </c>
      <c r="C185" s="169" t="s">
        <v>768</v>
      </c>
      <c r="D185" s="169" t="s">
        <v>827</v>
      </c>
      <c r="E185" s="169"/>
      <c r="F185" s="178" t="n">
        <f aca="false">F186</f>
        <v>1740</v>
      </c>
      <c r="G185" s="178" t="n">
        <f aca="false">G187</f>
        <v>740</v>
      </c>
      <c r="H185" s="178"/>
    </row>
    <row r="186" customFormat="false" ht="51.6" hidden="false" customHeight="true" outlineLevel="0" collapsed="false">
      <c r="A186" s="175" t="s">
        <v>828</v>
      </c>
      <c r="B186" s="169" t="s">
        <v>670</v>
      </c>
      <c r="C186" s="169" t="s">
        <v>768</v>
      </c>
      <c r="D186" s="169" t="s">
        <v>829</v>
      </c>
      <c r="E186" s="169"/>
      <c r="F186" s="178" t="n">
        <f aca="false">F187+F189</f>
        <v>1740</v>
      </c>
      <c r="G186" s="178" t="n">
        <f aca="false">G187</f>
        <v>740</v>
      </c>
      <c r="H186" s="178"/>
    </row>
    <row r="187" customFormat="false" ht="26.85" hidden="false" customHeight="true" outlineLevel="0" collapsed="false">
      <c r="A187" s="176" t="s">
        <v>685</v>
      </c>
      <c r="B187" s="169" t="s">
        <v>670</v>
      </c>
      <c r="C187" s="169" t="s">
        <v>768</v>
      </c>
      <c r="D187" s="169" t="s">
        <v>829</v>
      </c>
      <c r="E187" s="169" t="s">
        <v>686</v>
      </c>
      <c r="F187" s="178" t="n">
        <f aca="false">F188</f>
        <v>740</v>
      </c>
      <c r="G187" s="178" t="n">
        <f aca="false">G188</f>
        <v>740</v>
      </c>
      <c r="H187" s="178"/>
    </row>
    <row r="188" customFormat="false" ht="26.85" hidden="false" customHeight="true" outlineLevel="0" collapsed="false">
      <c r="A188" s="176" t="s">
        <v>687</v>
      </c>
      <c r="B188" s="169" t="s">
        <v>670</v>
      </c>
      <c r="C188" s="169" t="s">
        <v>768</v>
      </c>
      <c r="D188" s="169" t="s">
        <v>829</v>
      </c>
      <c r="E188" s="169" t="s">
        <v>688</v>
      </c>
      <c r="F188" s="181" t="n">
        <f aca="false">640+100</f>
        <v>740</v>
      </c>
      <c r="G188" s="178" t="n">
        <f aca="false">F188</f>
        <v>740</v>
      </c>
      <c r="H188" s="178"/>
    </row>
    <row r="189" customFormat="false" ht="35.1" hidden="false" customHeight="true" outlineLevel="0" collapsed="false">
      <c r="A189" s="176" t="s">
        <v>830</v>
      </c>
      <c r="B189" s="169" t="s">
        <v>670</v>
      </c>
      <c r="C189" s="169" t="s">
        <v>768</v>
      </c>
      <c r="D189" s="169" t="s">
        <v>829</v>
      </c>
      <c r="E189" s="169" t="s">
        <v>831</v>
      </c>
      <c r="F189" s="178" t="n">
        <f aca="false">F190</f>
        <v>1000</v>
      </c>
      <c r="G189" s="178" t="n">
        <f aca="false">F189</f>
        <v>1000</v>
      </c>
      <c r="H189" s="178"/>
    </row>
    <row r="190" customFormat="false" ht="15.6" hidden="false" customHeight="true" outlineLevel="0" collapsed="false">
      <c r="A190" s="176" t="s">
        <v>832</v>
      </c>
      <c r="B190" s="169" t="s">
        <v>670</v>
      </c>
      <c r="C190" s="169" t="s">
        <v>768</v>
      </c>
      <c r="D190" s="169" t="s">
        <v>829</v>
      </c>
      <c r="E190" s="169" t="s">
        <v>833</v>
      </c>
      <c r="F190" s="181" t="n">
        <v>1000</v>
      </c>
      <c r="G190" s="178" t="n">
        <f aca="false">F190</f>
        <v>1000</v>
      </c>
      <c r="H190" s="178"/>
    </row>
    <row r="191" customFormat="false" ht="36.6" hidden="false" customHeight="false" outlineLevel="0" collapsed="false">
      <c r="A191" s="176" t="s">
        <v>834</v>
      </c>
      <c r="B191" s="169" t="s">
        <v>670</v>
      </c>
      <c r="C191" s="169" t="s">
        <v>768</v>
      </c>
      <c r="D191" s="169" t="s">
        <v>835</v>
      </c>
      <c r="E191" s="169"/>
      <c r="F191" s="178" t="n">
        <f aca="false">F193</f>
        <v>10000</v>
      </c>
      <c r="G191" s="178" t="n">
        <f aca="false">F191</f>
        <v>10000</v>
      </c>
      <c r="H191" s="178"/>
    </row>
    <row r="192" customFormat="false" ht="26.85" hidden="false" customHeight="true" outlineLevel="0" collapsed="false">
      <c r="A192" s="189" t="s">
        <v>783</v>
      </c>
      <c r="B192" s="169" t="s">
        <v>670</v>
      </c>
      <c r="C192" s="169" t="s">
        <v>768</v>
      </c>
      <c r="D192" s="169" t="s">
        <v>836</v>
      </c>
      <c r="E192" s="169"/>
      <c r="F192" s="178" t="n">
        <f aca="false">F193</f>
        <v>10000</v>
      </c>
      <c r="G192" s="178" t="n">
        <f aca="false">G193</f>
        <v>10000</v>
      </c>
      <c r="H192" s="178"/>
    </row>
    <row r="193" customFormat="false" ht="36" hidden="false" customHeight="false" outlineLevel="0" collapsed="false">
      <c r="A193" s="175" t="s">
        <v>785</v>
      </c>
      <c r="B193" s="169" t="s">
        <v>670</v>
      </c>
      <c r="C193" s="169" t="s">
        <v>768</v>
      </c>
      <c r="D193" s="169" t="s">
        <v>836</v>
      </c>
      <c r="E193" s="169" t="s">
        <v>786</v>
      </c>
      <c r="F193" s="178" t="n">
        <f aca="false">F194</f>
        <v>10000</v>
      </c>
      <c r="G193" s="178" t="n">
        <f aca="false">F193</f>
        <v>10000</v>
      </c>
      <c r="H193" s="178"/>
    </row>
    <row r="194" customFormat="false" ht="26.85" hidden="false" customHeight="true" outlineLevel="0" collapsed="false">
      <c r="A194" s="180" t="s">
        <v>837</v>
      </c>
      <c r="B194" s="169" t="s">
        <v>670</v>
      </c>
      <c r="C194" s="169" t="s">
        <v>768</v>
      </c>
      <c r="D194" s="169" t="s">
        <v>836</v>
      </c>
      <c r="E194" s="169" t="s">
        <v>788</v>
      </c>
      <c r="F194" s="181" t="n">
        <v>10000</v>
      </c>
      <c r="G194" s="178" t="n">
        <f aca="false">F194</f>
        <v>10000</v>
      </c>
      <c r="H194" s="178"/>
    </row>
    <row r="195" customFormat="false" ht="60" hidden="false" customHeight="false" outlineLevel="0" collapsed="false">
      <c r="A195" s="175" t="s">
        <v>838</v>
      </c>
      <c r="B195" s="169" t="s">
        <v>670</v>
      </c>
      <c r="C195" s="169" t="s">
        <v>768</v>
      </c>
      <c r="D195" s="169" t="s">
        <v>839</v>
      </c>
      <c r="E195" s="169"/>
      <c r="F195" s="178" t="n">
        <f aca="false">F196</f>
        <v>20790.7</v>
      </c>
      <c r="G195" s="178" t="n">
        <f aca="false">F195</f>
        <v>20790.7</v>
      </c>
      <c r="H195" s="178"/>
    </row>
    <row r="196" customFormat="false" ht="24.6" hidden="false" customHeight="false" outlineLevel="0" collapsed="false">
      <c r="A196" s="176" t="s">
        <v>801</v>
      </c>
      <c r="B196" s="169" t="s">
        <v>670</v>
      </c>
      <c r="C196" s="169" t="s">
        <v>768</v>
      </c>
      <c r="D196" s="169" t="s">
        <v>840</v>
      </c>
      <c r="E196" s="169"/>
      <c r="F196" s="178" t="n">
        <f aca="false">F197</f>
        <v>20790.7</v>
      </c>
      <c r="G196" s="178" t="n">
        <f aca="false">F196</f>
        <v>20790.7</v>
      </c>
      <c r="H196" s="178"/>
    </row>
    <row r="197" customFormat="false" ht="24.6" hidden="false" customHeight="false" outlineLevel="0" collapsed="false">
      <c r="A197" s="176" t="s">
        <v>803</v>
      </c>
      <c r="B197" s="169" t="s">
        <v>670</v>
      </c>
      <c r="C197" s="169" t="s">
        <v>768</v>
      </c>
      <c r="D197" s="169" t="s">
        <v>841</v>
      </c>
      <c r="E197" s="169"/>
      <c r="F197" s="178" t="n">
        <f aca="false">F198+F200</f>
        <v>20790.7</v>
      </c>
      <c r="G197" s="178" t="n">
        <f aca="false">F197</f>
        <v>20790.7</v>
      </c>
      <c r="H197" s="178"/>
    </row>
    <row r="198" customFormat="false" ht="72.6" hidden="false" customHeight="false" outlineLevel="0" collapsed="false">
      <c r="A198" s="176" t="s">
        <v>677</v>
      </c>
      <c r="B198" s="169" t="s">
        <v>670</v>
      </c>
      <c r="C198" s="169" t="s">
        <v>768</v>
      </c>
      <c r="D198" s="169" t="s">
        <v>841</v>
      </c>
      <c r="E198" s="169" t="s">
        <v>678</v>
      </c>
      <c r="F198" s="178" t="n">
        <f aca="false">F199</f>
        <v>18280.7</v>
      </c>
      <c r="G198" s="178" t="n">
        <f aca="false">F198</f>
        <v>18280.7</v>
      </c>
      <c r="H198" s="178"/>
    </row>
    <row r="199" customFormat="false" ht="24" hidden="false" customHeight="false" outlineLevel="0" collapsed="false">
      <c r="A199" s="175" t="s">
        <v>805</v>
      </c>
      <c r="B199" s="169" t="s">
        <v>670</v>
      </c>
      <c r="C199" s="169" t="s">
        <v>768</v>
      </c>
      <c r="D199" s="169" t="s">
        <v>841</v>
      </c>
      <c r="E199" s="169" t="s">
        <v>806</v>
      </c>
      <c r="F199" s="181" t="n">
        <f aca="false">18270.7+10</f>
        <v>18280.7</v>
      </c>
      <c r="G199" s="178" t="n">
        <f aca="false">F199</f>
        <v>18280.7</v>
      </c>
      <c r="H199" s="178"/>
    </row>
    <row r="200" customFormat="false" ht="24.6" hidden="false" customHeight="false" outlineLevel="0" collapsed="false">
      <c r="A200" s="176" t="s">
        <v>687</v>
      </c>
      <c r="B200" s="169" t="s">
        <v>670</v>
      </c>
      <c r="C200" s="169" t="s">
        <v>768</v>
      </c>
      <c r="D200" s="169" t="s">
        <v>841</v>
      </c>
      <c r="E200" s="169" t="s">
        <v>686</v>
      </c>
      <c r="F200" s="178" t="n">
        <f aca="false">F201</f>
        <v>2510</v>
      </c>
      <c r="G200" s="178" t="n">
        <f aca="false">F200</f>
        <v>2510</v>
      </c>
      <c r="H200" s="178"/>
    </row>
    <row r="201" customFormat="false" ht="24.6" hidden="false" customHeight="false" outlineLevel="0" collapsed="false">
      <c r="A201" s="176" t="s">
        <v>685</v>
      </c>
      <c r="B201" s="169" t="s">
        <v>670</v>
      </c>
      <c r="C201" s="169" t="s">
        <v>768</v>
      </c>
      <c r="D201" s="169" t="s">
        <v>841</v>
      </c>
      <c r="E201" s="169" t="s">
        <v>688</v>
      </c>
      <c r="F201" s="181" t="n">
        <f aca="false">1010+1500</f>
        <v>2510</v>
      </c>
      <c r="G201" s="178" t="n">
        <f aca="false">F201</f>
        <v>2510</v>
      </c>
      <c r="H201" s="178"/>
    </row>
    <row r="202" customFormat="false" ht="36.6" hidden="false" customHeight="false" outlineLevel="0" collapsed="false">
      <c r="A202" s="176" t="s">
        <v>842</v>
      </c>
      <c r="B202" s="169" t="s">
        <v>670</v>
      </c>
      <c r="C202" s="169" t="s">
        <v>768</v>
      </c>
      <c r="D202" s="169" t="s">
        <v>843</v>
      </c>
      <c r="E202" s="169"/>
      <c r="F202" s="178" t="n">
        <f aca="false">F203</f>
        <v>1300</v>
      </c>
      <c r="G202" s="178" t="n">
        <f aca="false">F202</f>
        <v>1300</v>
      </c>
      <c r="H202" s="178"/>
    </row>
    <row r="203" customFormat="false" ht="30" hidden="false" customHeight="true" outlineLevel="0" collapsed="false">
      <c r="A203" s="176" t="s">
        <v>801</v>
      </c>
      <c r="B203" s="169" t="s">
        <v>670</v>
      </c>
      <c r="C203" s="169" t="s">
        <v>768</v>
      </c>
      <c r="D203" s="169" t="s">
        <v>844</v>
      </c>
      <c r="E203" s="169"/>
      <c r="F203" s="178" t="n">
        <f aca="false">F204</f>
        <v>1300</v>
      </c>
      <c r="G203" s="178" t="n">
        <f aca="false">F203</f>
        <v>1300</v>
      </c>
      <c r="H203" s="178"/>
    </row>
    <row r="204" customFormat="false" ht="24.6" hidden="false" customHeight="false" outlineLevel="0" collapsed="false">
      <c r="A204" s="176" t="s">
        <v>803</v>
      </c>
      <c r="B204" s="169" t="s">
        <v>670</v>
      </c>
      <c r="C204" s="169" t="s">
        <v>768</v>
      </c>
      <c r="D204" s="169" t="s">
        <v>845</v>
      </c>
      <c r="E204" s="169"/>
      <c r="F204" s="178" t="n">
        <f aca="false">F205+F207</f>
        <v>1300</v>
      </c>
      <c r="G204" s="178" t="n">
        <f aca="false">F204</f>
        <v>1300</v>
      </c>
      <c r="H204" s="178"/>
    </row>
    <row r="205" customFormat="false" ht="72.6" hidden="false" customHeight="false" outlineLevel="0" collapsed="false">
      <c r="A205" s="176" t="s">
        <v>677</v>
      </c>
      <c r="B205" s="169" t="s">
        <v>670</v>
      </c>
      <c r="C205" s="169" t="s">
        <v>768</v>
      </c>
      <c r="D205" s="169" t="s">
        <v>845</v>
      </c>
      <c r="E205" s="169" t="s">
        <v>678</v>
      </c>
      <c r="F205" s="178" t="n">
        <f aca="false">F206</f>
        <v>1289</v>
      </c>
      <c r="G205" s="178" t="n">
        <f aca="false">F205</f>
        <v>1289</v>
      </c>
      <c r="H205" s="178"/>
    </row>
    <row r="206" customFormat="false" ht="24" hidden="false" customHeight="false" outlineLevel="0" collapsed="false">
      <c r="A206" s="175" t="s">
        <v>805</v>
      </c>
      <c r="B206" s="169" t="s">
        <v>670</v>
      </c>
      <c r="C206" s="169" t="s">
        <v>768</v>
      </c>
      <c r="D206" s="169" t="s">
        <v>845</v>
      </c>
      <c r="E206" s="169" t="s">
        <v>806</v>
      </c>
      <c r="F206" s="181" t="n">
        <f aca="false">990+299</f>
        <v>1289</v>
      </c>
      <c r="G206" s="178" t="n">
        <f aca="false">F206</f>
        <v>1289</v>
      </c>
      <c r="H206" s="178"/>
    </row>
    <row r="207" customFormat="false" ht="24.6" hidden="false" customHeight="false" outlineLevel="0" collapsed="false">
      <c r="A207" s="176" t="s">
        <v>687</v>
      </c>
      <c r="B207" s="169" t="s">
        <v>670</v>
      </c>
      <c r="C207" s="169" t="s">
        <v>768</v>
      </c>
      <c r="D207" s="169" t="s">
        <v>845</v>
      </c>
      <c r="E207" s="169" t="s">
        <v>686</v>
      </c>
      <c r="F207" s="178" t="n">
        <f aca="false">F208</f>
        <v>11</v>
      </c>
      <c r="G207" s="178" t="n">
        <f aca="false">F207</f>
        <v>11</v>
      </c>
      <c r="H207" s="178"/>
    </row>
    <row r="208" customFormat="false" ht="24.6" hidden="false" customHeight="false" outlineLevel="0" collapsed="false">
      <c r="A208" s="176" t="s">
        <v>685</v>
      </c>
      <c r="B208" s="169" t="s">
        <v>670</v>
      </c>
      <c r="C208" s="169" t="s">
        <v>768</v>
      </c>
      <c r="D208" s="169" t="s">
        <v>845</v>
      </c>
      <c r="E208" s="169" t="s">
        <v>688</v>
      </c>
      <c r="F208" s="181" t="n">
        <f aca="false">11</f>
        <v>11</v>
      </c>
      <c r="G208" s="178" t="n">
        <f aca="false">F208</f>
        <v>11</v>
      </c>
      <c r="H208" s="178"/>
    </row>
    <row r="209" customFormat="false" ht="48" hidden="false" customHeight="false" outlineLevel="0" collapsed="false">
      <c r="A209" s="191" t="s">
        <v>846</v>
      </c>
      <c r="B209" s="169" t="s">
        <v>670</v>
      </c>
      <c r="C209" s="169" t="s">
        <v>768</v>
      </c>
      <c r="D209" s="169" t="s">
        <v>847</v>
      </c>
      <c r="E209" s="169"/>
      <c r="F209" s="178" t="n">
        <f aca="false">F210</f>
        <v>100</v>
      </c>
      <c r="G209" s="178" t="n">
        <f aca="false">F209</f>
        <v>100</v>
      </c>
      <c r="H209" s="178"/>
    </row>
    <row r="210" customFormat="false" ht="48" hidden="false" customHeight="false" outlineLevel="0" collapsed="false">
      <c r="A210" s="175" t="s">
        <v>848</v>
      </c>
      <c r="B210" s="169" t="s">
        <v>670</v>
      </c>
      <c r="C210" s="169" t="s">
        <v>768</v>
      </c>
      <c r="D210" s="169" t="s">
        <v>849</v>
      </c>
      <c r="E210" s="169"/>
      <c r="F210" s="178" t="n">
        <f aca="false">F213</f>
        <v>100</v>
      </c>
      <c r="G210" s="178" t="n">
        <f aca="false">F210</f>
        <v>100</v>
      </c>
      <c r="H210" s="178"/>
    </row>
    <row r="211" customFormat="false" ht="48" hidden="false" customHeight="false" outlineLevel="0" collapsed="false">
      <c r="A211" s="175" t="s">
        <v>850</v>
      </c>
      <c r="B211" s="169" t="s">
        <v>670</v>
      </c>
      <c r="C211" s="169" t="s">
        <v>768</v>
      </c>
      <c r="D211" s="169" t="s">
        <v>851</v>
      </c>
      <c r="E211" s="169"/>
      <c r="F211" s="178" t="n">
        <f aca="false">F212</f>
        <v>100</v>
      </c>
      <c r="G211" s="178" t="n">
        <f aca="false">F211</f>
        <v>100</v>
      </c>
      <c r="H211" s="178"/>
    </row>
    <row r="212" customFormat="false" ht="24" hidden="false" customHeight="false" outlineLevel="0" collapsed="false">
      <c r="A212" s="175" t="s">
        <v>852</v>
      </c>
      <c r="B212" s="169" t="s">
        <v>670</v>
      </c>
      <c r="C212" s="169" t="s">
        <v>768</v>
      </c>
      <c r="D212" s="169" t="s">
        <v>853</v>
      </c>
      <c r="E212" s="169"/>
      <c r="F212" s="178" t="n">
        <f aca="false">F213</f>
        <v>100</v>
      </c>
      <c r="G212" s="178" t="n">
        <f aca="false">G213</f>
        <v>100</v>
      </c>
      <c r="H212" s="178"/>
    </row>
    <row r="213" customFormat="false" ht="26.85" hidden="false" customHeight="true" outlineLevel="0" collapsed="false">
      <c r="A213" s="176" t="s">
        <v>685</v>
      </c>
      <c r="B213" s="169" t="s">
        <v>670</v>
      </c>
      <c r="C213" s="169" t="s">
        <v>768</v>
      </c>
      <c r="D213" s="169" t="s">
        <v>853</v>
      </c>
      <c r="E213" s="169" t="s">
        <v>686</v>
      </c>
      <c r="F213" s="178" t="n">
        <f aca="false">F214</f>
        <v>100</v>
      </c>
      <c r="G213" s="178" t="n">
        <f aca="false">F213</f>
        <v>100</v>
      </c>
      <c r="H213" s="178"/>
    </row>
    <row r="214" customFormat="false" ht="26.85" hidden="false" customHeight="true" outlineLevel="0" collapsed="false">
      <c r="A214" s="176" t="s">
        <v>687</v>
      </c>
      <c r="B214" s="169" t="s">
        <v>670</v>
      </c>
      <c r="C214" s="169" t="s">
        <v>768</v>
      </c>
      <c r="D214" s="169" t="s">
        <v>853</v>
      </c>
      <c r="E214" s="169" t="s">
        <v>688</v>
      </c>
      <c r="F214" s="181" t="n">
        <f aca="false">600-500</f>
        <v>100</v>
      </c>
      <c r="G214" s="178" t="n">
        <f aca="false">F214</f>
        <v>100</v>
      </c>
      <c r="H214" s="178"/>
    </row>
    <row r="215" customFormat="false" ht="84.6" hidden="false" customHeight="false" outlineLevel="0" collapsed="false">
      <c r="A215" s="176" t="s">
        <v>854</v>
      </c>
      <c r="B215" s="169" t="s">
        <v>670</v>
      </c>
      <c r="C215" s="169" t="s">
        <v>768</v>
      </c>
      <c r="D215" s="169" t="s">
        <v>855</v>
      </c>
      <c r="E215" s="169"/>
      <c r="F215" s="178" t="n">
        <f aca="false">F216+F218</f>
        <v>3495</v>
      </c>
      <c r="G215" s="178"/>
      <c r="H215" s="178" t="n">
        <f aca="false">F215</f>
        <v>3495</v>
      </c>
    </row>
    <row r="216" customFormat="false" ht="72.6" hidden="false" customHeight="false" outlineLevel="0" collapsed="false">
      <c r="A216" s="176" t="s">
        <v>677</v>
      </c>
      <c r="B216" s="169" t="s">
        <v>670</v>
      </c>
      <c r="C216" s="169" t="s">
        <v>768</v>
      </c>
      <c r="D216" s="169" t="s">
        <v>855</v>
      </c>
      <c r="E216" s="169" t="s">
        <v>678</v>
      </c>
      <c r="F216" s="178" t="n">
        <f aca="false">F217</f>
        <v>3420</v>
      </c>
      <c r="G216" s="178"/>
      <c r="H216" s="178" t="n">
        <f aca="false">F216</f>
        <v>3420</v>
      </c>
    </row>
    <row r="217" customFormat="false" ht="24.6" hidden="false" customHeight="false" outlineLevel="0" collapsed="false">
      <c r="A217" s="176" t="s">
        <v>679</v>
      </c>
      <c r="B217" s="169" t="s">
        <v>670</v>
      </c>
      <c r="C217" s="169" t="s">
        <v>768</v>
      </c>
      <c r="D217" s="169" t="s">
        <v>855</v>
      </c>
      <c r="E217" s="169" t="s">
        <v>10</v>
      </c>
      <c r="F217" s="181" t="n">
        <f aca="false">13992.1-8119.9-2452.2</f>
        <v>3420</v>
      </c>
      <c r="G217" s="178"/>
      <c r="H217" s="178" t="n">
        <f aca="false">F217</f>
        <v>3420</v>
      </c>
    </row>
    <row r="218" customFormat="false" ht="24.6" hidden="false" customHeight="false" outlineLevel="0" collapsed="false">
      <c r="A218" s="176" t="s">
        <v>685</v>
      </c>
      <c r="B218" s="169" t="s">
        <v>670</v>
      </c>
      <c r="C218" s="169" t="s">
        <v>768</v>
      </c>
      <c r="D218" s="169" t="s">
        <v>855</v>
      </c>
      <c r="E218" s="169" t="s">
        <v>686</v>
      </c>
      <c r="F218" s="178" t="n">
        <f aca="false">F219</f>
        <v>75</v>
      </c>
      <c r="G218" s="178"/>
      <c r="H218" s="178" t="n">
        <f aca="false">F218</f>
        <v>75</v>
      </c>
    </row>
    <row r="219" customFormat="false" ht="24.6" hidden="false" customHeight="false" outlineLevel="0" collapsed="false">
      <c r="A219" s="176" t="s">
        <v>703</v>
      </c>
      <c r="B219" s="169" t="s">
        <v>670</v>
      </c>
      <c r="C219" s="169" t="s">
        <v>768</v>
      </c>
      <c r="D219" s="169" t="s">
        <v>855</v>
      </c>
      <c r="E219" s="169" t="s">
        <v>688</v>
      </c>
      <c r="F219" s="181" t="n">
        <f aca="false">3205.9-3130.9</f>
        <v>75</v>
      </c>
      <c r="G219" s="178"/>
      <c r="H219" s="178" t="n">
        <f aca="false">F219</f>
        <v>75</v>
      </c>
    </row>
    <row r="220" customFormat="false" ht="83.4" hidden="false" customHeight="true" outlineLevel="0" collapsed="false">
      <c r="A220" s="176" t="s">
        <v>856</v>
      </c>
      <c r="B220" s="169" t="s">
        <v>670</v>
      </c>
      <c r="C220" s="169" t="s">
        <v>768</v>
      </c>
      <c r="D220" s="169" t="s">
        <v>857</v>
      </c>
      <c r="E220" s="169"/>
      <c r="F220" s="178" t="n">
        <f aca="false">F221</f>
        <v>10486</v>
      </c>
      <c r="G220" s="178"/>
      <c r="H220" s="178" t="n">
        <f aca="false">H221</f>
        <v>10486</v>
      </c>
    </row>
    <row r="221" customFormat="false" ht="72.6" hidden="false" customHeight="false" outlineLevel="0" collapsed="false">
      <c r="A221" s="176" t="s">
        <v>677</v>
      </c>
      <c r="B221" s="169" t="s">
        <v>670</v>
      </c>
      <c r="C221" s="169" t="s">
        <v>768</v>
      </c>
      <c r="D221" s="169" t="s">
        <v>857</v>
      </c>
      <c r="E221" s="169" t="s">
        <v>678</v>
      </c>
      <c r="F221" s="178" t="n">
        <f aca="false">F222</f>
        <v>10486</v>
      </c>
      <c r="G221" s="178"/>
      <c r="H221" s="178" t="n">
        <f aca="false">H222</f>
        <v>10486</v>
      </c>
    </row>
    <row r="222" customFormat="false" ht="24.6" hidden="false" customHeight="false" outlineLevel="0" collapsed="false">
      <c r="A222" s="176" t="s">
        <v>679</v>
      </c>
      <c r="B222" s="169" t="s">
        <v>670</v>
      </c>
      <c r="C222" s="169" t="s">
        <v>768</v>
      </c>
      <c r="D222" s="169" t="s">
        <v>857</v>
      </c>
      <c r="E222" s="169" t="s">
        <v>10</v>
      </c>
      <c r="F222" s="181" t="n">
        <f aca="false">8053.8+2432.2</f>
        <v>10486</v>
      </c>
      <c r="G222" s="178"/>
      <c r="H222" s="178" t="n">
        <f aca="false">F222</f>
        <v>10486</v>
      </c>
    </row>
    <row r="223" customFormat="false" ht="39.6" hidden="false" customHeight="false" outlineLevel="0" collapsed="false">
      <c r="A223" s="192" t="s">
        <v>858</v>
      </c>
      <c r="B223" s="168" t="s">
        <v>681</v>
      </c>
      <c r="C223" s="169"/>
      <c r="D223" s="169"/>
      <c r="E223" s="169"/>
      <c r="F223" s="170" t="n">
        <f aca="false">F224+F243</f>
        <v>21623.4</v>
      </c>
      <c r="G223" s="193" t="n">
        <f aca="false">F223-H223</f>
        <v>21623.4</v>
      </c>
      <c r="H223" s="170"/>
    </row>
    <row r="224" customFormat="false" ht="45.6" hidden="false" customHeight="false" outlineLevel="0" collapsed="false">
      <c r="A224" s="179" t="s">
        <v>859</v>
      </c>
      <c r="B224" s="169" t="s">
        <v>681</v>
      </c>
      <c r="C224" s="169" t="s">
        <v>860</v>
      </c>
      <c r="D224" s="169"/>
      <c r="E224" s="169"/>
      <c r="F224" s="178" t="n">
        <f aca="false">F225</f>
        <v>6442</v>
      </c>
      <c r="G224" s="178" t="n">
        <f aca="false">F224-H224</f>
        <v>6442</v>
      </c>
      <c r="H224" s="178"/>
    </row>
    <row r="225" customFormat="false" ht="36" hidden="false" customHeight="false" outlineLevel="0" collapsed="false">
      <c r="A225" s="182" t="s">
        <v>751</v>
      </c>
      <c r="B225" s="169" t="s">
        <v>681</v>
      </c>
      <c r="C225" s="169" t="s">
        <v>860</v>
      </c>
      <c r="D225" s="169" t="s">
        <v>752</v>
      </c>
      <c r="E225" s="169"/>
      <c r="F225" s="178" t="n">
        <f aca="false">F226+F233+F238</f>
        <v>6442</v>
      </c>
      <c r="G225" s="178" t="n">
        <f aca="false">F225-H225</f>
        <v>6442</v>
      </c>
      <c r="H225" s="178"/>
    </row>
    <row r="226" customFormat="false" ht="60" hidden="false" customHeight="false" outlineLevel="0" collapsed="false">
      <c r="A226" s="175" t="s">
        <v>753</v>
      </c>
      <c r="B226" s="169" t="s">
        <v>681</v>
      </c>
      <c r="C226" s="169" t="s">
        <v>860</v>
      </c>
      <c r="D226" s="169" t="s">
        <v>754</v>
      </c>
      <c r="E226" s="169"/>
      <c r="F226" s="178" t="n">
        <f aca="false">F228</f>
        <v>1112</v>
      </c>
      <c r="G226" s="178" t="n">
        <f aca="false">F226-H226</f>
        <v>1112</v>
      </c>
      <c r="H226" s="178"/>
    </row>
    <row r="227" customFormat="false" ht="60" hidden="false" customHeight="false" outlineLevel="0" collapsed="false">
      <c r="A227" s="175" t="s">
        <v>755</v>
      </c>
      <c r="B227" s="169" t="s">
        <v>861</v>
      </c>
      <c r="C227" s="169" t="s">
        <v>860</v>
      </c>
      <c r="D227" s="169" t="s">
        <v>756</v>
      </c>
      <c r="E227" s="169"/>
      <c r="F227" s="178" t="n">
        <f aca="false">F228</f>
        <v>1112</v>
      </c>
      <c r="G227" s="178" t="n">
        <f aca="false">G228</f>
        <v>1112</v>
      </c>
      <c r="H227" s="178"/>
    </row>
    <row r="228" customFormat="false" ht="36" hidden="false" customHeight="false" outlineLevel="0" collapsed="false">
      <c r="A228" s="175" t="s">
        <v>757</v>
      </c>
      <c r="B228" s="169" t="s">
        <v>681</v>
      </c>
      <c r="C228" s="169" t="s">
        <v>860</v>
      </c>
      <c r="D228" s="169" t="s">
        <v>758</v>
      </c>
      <c r="E228" s="169"/>
      <c r="F228" s="178" t="n">
        <f aca="false">F229+F231</f>
        <v>1112</v>
      </c>
      <c r="G228" s="178" t="n">
        <f aca="false">G229+G231</f>
        <v>1112</v>
      </c>
      <c r="H228" s="178"/>
    </row>
    <row r="229" customFormat="false" ht="24.6" hidden="false" customHeight="false" outlineLevel="0" collapsed="false">
      <c r="A229" s="176" t="s">
        <v>685</v>
      </c>
      <c r="B229" s="169" t="s">
        <v>681</v>
      </c>
      <c r="C229" s="169" t="s">
        <v>860</v>
      </c>
      <c r="D229" s="169" t="s">
        <v>758</v>
      </c>
      <c r="E229" s="169" t="s">
        <v>686</v>
      </c>
      <c r="F229" s="178" t="n">
        <f aca="false">F230</f>
        <v>563.5</v>
      </c>
      <c r="G229" s="178" t="n">
        <f aca="false">F229-H229</f>
        <v>563.5</v>
      </c>
      <c r="H229" s="178"/>
    </row>
    <row r="230" customFormat="false" ht="24.6" hidden="false" customHeight="false" outlineLevel="0" collapsed="false">
      <c r="A230" s="176" t="s">
        <v>703</v>
      </c>
      <c r="B230" s="169" t="s">
        <v>681</v>
      </c>
      <c r="C230" s="169" t="s">
        <v>860</v>
      </c>
      <c r="D230" s="169" t="s">
        <v>758</v>
      </c>
      <c r="E230" s="169" t="s">
        <v>688</v>
      </c>
      <c r="F230" s="181" t="n">
        <f aca="false">152.5+111+300</f>
        <v>563.5</v>
      </c>
      <c r="G230" s="178" t="n">
        <v>52.5</v>
      </c>
      <c r="H230" s="181"/>
    </row>
    <row r="231" customFormat="false" ht="15.6" hidden="false" customHeight="false" outlineLevel="0" collapsed="false">
      <c r="A231" s="176" t="s">
        <v>689</v>
      </c>
      <c r="B231" s="169" t="s">
        <v>681</v>
      </c>
      <c r="C231" s="169" t="s">
        <v>860</v>
      </c>
      <c r="D231" s="169" t="s">
        <v>758</v>
      </c>
      <c r="E231" s="169" t="s">
        <v>690</v>
      </c>
      <c r="F231" s="178" t="n">
        <f aca="false">F232</f>
        <v>548.5</v>
      </c>
      <c r="G231" s="178" t="n">
        <f aca="false">F231-H231</f>
        <v>548.5</v>
      </c>
      <c r="H231" s="178"/>
    </row>
    <row r="232" customFormat="false" ht="15.6" hidden="false" customHeight="false" outlineLevel="0" collapsed="false">
      <c r="A232" s="180" t="s">
        <v>747</v>
      </c>
      <c r="B232" s="169" t="s">
        <v>681</v>
      </c>
      <c r="C232" s="169" t="s">
        <v>860</v>
      </c>
      <c r="D232" s="169" t="s">
        <v>758</v>
      </c>
      <c r="E232" s="169" t="s">
        <v>748</v>
      </c>
      <c r="F232" s="181" t="n">
        <v>548.5</v>
      </c>
      <c r="G232" s="178" t="n">
        <f aca="false">F232-H232</f>
        <v>548.5</v>
      </c>
      <c r="H232" s="181"/>
    </row>
    <row r="233" customFormat="false" ht="48" hidden="false" customHeight="false" outlineLevel="0" collapsed="false">
      <c r="A233" s="175" t="s">
        <v>862</v>
      </c>
      <c r="B233" s="169" t="s">
        <v>681</v>
      </c>
      <c r="C233" s="169" t="s">
        <v>860</v>
      </c>
      <c r="D233" s="169" t="s">
        <v>863</v>
      </c>
      <c r="E233" s="169"/>
      <c r="F233" s="178" t="n">
        <f aca="false">F235</f>
        <v>2230</v>
      </c>
      <c r="G233" s="178" t="n">
        <f aca="false">F233-H233</f>
        <v>2230</v>
      </c>
      <c r="H233" s="181"/>
    </row>
    <row r="234" customFormat="false" ht="84" hidden="false" customHeight="false" outlineLevel="0" collapsed="false">
      <c r="A234" s="175" t="s">
        <v>864</v>
      </c>
      <c r="B234" s="169" t="s">
        <v>681</v>
      </c>
      <c r="C234" s="169" t="s">
        <v>860</v>
      </c>
      <c r="D234" s="169" t="s">
        <v>865</v>
      </c>
      <c r="E234" s="169"/>
      <c r="F234" s="178" t="n">
        <f aca="false">F235</f>
        <v>2230</v>
      </c>
      <c r="G234" s="178" t="n">
        <f aca="false">G235</f>
        <v>2230</v>
      </c>
      <c r="H234" s="181"/>
    </row>
    <row r="235" customFormat="false" ht="48" hidden="false" customHeight="false" outlineLevel="0" collapsed="false">
      <c r="A235" s="175" t="s">
        <v>866</v>
      </c>
      <c r="B235" s="169" t="s">
        <v>681</v>
      </c>
      <c r="C235" s="169" t="s">
        <v>860</v>
      </c>
      <c r="D235" s="169" t="s">
        <v>867</v>
      </c>
      <c r="E235" s="169"/>
      <c r="F235" s="178" t="n">
        <f aca="false">F236</f>
        <v>2230</v>
      </c>
      <c r="G235" s="178" t="n">
        <f aca="false">F235-H235</f>
        <v>2230</v>
      </c>
      <c r="H235" s="181"/>
    </row>
    <row r="236" customFormat="false" ht="24.6" hidden="false" customHeight="false" outlineLevel="0" collapsed="false">
      <c r="A236" s="176" t="s">
        <v>685</v>
      </c>
      <c r="B236" s="169" t="s">
        <v>681</v>
      </c>
      <c r="C236" s="169" t="s">
        <v>860</v>
      </c>
      <c r="D236" s="169" t="s">
        <v>867</v>
      </c>
      <c r="E236" s="169" t="s">
        <v>686</v>
      </c>
      <c r="F236" s="178" t="n">
        <f aca="false">F237</f>
        <v>2230</v>
      </c>
      <c r="G236" s="178" t="n">
        <f aca="false">F236-H236</f>
        <v>2230</v>
      </c>
      <c r="H236" s="181"/>
    </row>
    <row r="237" customFormat="false" ht="24.6" hidden="false" customHeight="false" outlineLevel="0" collapsed="false">
      <c r="A237" s="176" t="s">
        <v>703</v>
      </c>
      <c r="B237" s="169" t="s">
        <v>681</v>
      </c>
      <c r="C237" s="169" t="s">
        <v>860</v>
      </c>
      <c r="D237" s="169" t="s">
        <v>867</v>
      </c>
      <c r="E237" s="169" t="s">
        <v>688</v>
      </c>
      <c r="F237" s="181" t="n">
        <f aca="false">6130-3900</f>
        <v>2230</v>
      </c>
      <c r="G237" s="178" t="n">
        <f aca="false">F237-H237</f>
        <v>2230</v>
      </c>
      <c r="H237" s="181"/>
    </row>
    <row r="238" customFormat="false" ht="36.6" hidden="false" customHeight="false" outlineLevel="0" collapsed="false">
      <c r="A238" s="176" t="s">
        <v>868</v>
      </c>
      <c r="B238" s="169" t="s">
        <v>681</v>
      </c>
      <c r="C238" s="169" t="s">
        <v>860</v>
      </c>
      <c r="D238" s="169" t="s">
        <v>869</v>
      </c>
      <c r="E238" s="169"/>
      <c r="F238" s="178" t="n">
        <f aca="false">F239</f>
        <v>3100</v>
      </c>
      <c r="G238" s="178" t="n">
        <f aca="false">F238-H238</f>
        <v>3100</v>
      </c>
      <c r="H238" s="178"/>
    </row>
    <row r="239" customFormat="false" ht="60.6" hidden="false" customHeight="false" outlineLevel="0" collapsed="false">
      <c r="A239" s="176" t="s">
        <v>870</v>
      </c>
      <c r="B239" s="169" t="s">
        <v>681</v>
      </c>
      <c r="C239" s="169" t="s">
        <v>860</v>
      </c>
      <c r="D239" s="169" t="s">
        <v>871</v>
      </c>
      <c r="E239" s="169"/>
      <c r="F239" s="178" t="n">
        <f aca="false">F240</f>
        <v>3100</v>
      </c>
      <c r="G239" s="178" t="n">
        <f aca="false">F239</f>
        <v>3100</v>
      </c>
      <c r="H239" s="178"/>
    </row>
    <row r="240" customFormat="false" ht="48.6" hidden="false" customHeight="false" outlineLevel="0" collapsed="false">
      <c r="A240" s="176" t="s">
        <v>872</v>
      </c>
      <c r="B240" s="169" t="s">
        <v>681</v>
      </c>
      <c r="C240" s="169" t="s">
        <v>860</v>
      </c>
      <c r="D240" s="169" t="s">
        <v>873</v>
      </c>
      <c r="E240" s="169"/>
      <c r="F240" s="178" t="n">
        <f aca="false">F241</f>
        <v>3100</v>
      </c>
      <c r="G240" s="178" t="n">
        <f aca="false">F240</f>
        <v>3100</v>
      </c>
      <c r="H240" s="178"/>
    </row>
    <row r="241" customFormat="false" ht="24.6" hidden="false" customHeight="false" outlineLevel="0" collapsed="false">
      <c r="A241" s="176" t="s">
        <v>685</v>
      </c>
      <c r="B241" s="169" t="s">
        <v>681</v>
      </c>
      <c r="C241" s="169" t="s">
        <v>860</v>
      </c>
      <c r="D241" s="169" t="s">
        <v>873</v>
      </c>
      <c r="E241" s="169" t="s">
        <v>686</v>
      </c>
      <c r="F241" s="178" t="n">
        <f aca="false">F242</f>
        <v>3100</v>
      </c>
      <c r="G241" s="178" t="n">
        <f aca="false">F241-H241</f>
        <v>3100</v>
      </c>
      <c r="H241" s="178"/>
    </row>
    <row r="242" customFormat="false" ht="24.6" hidden="false" customHeight="false" outlineLevel="0" collapsed="false">
      <c r="A242" s="176" t="s">
        <v>703</v>
      </c>
      <c r="B242" s="169" t="s">
        <v>681</v>
      </c>
      <c r="C242" s="169" t="s">
        <v>860</v>
      </c>
      <c r="D242" s="169" t="s">
        <v>873</v>
      </c>
      <c r="E242" s="169" t="s">
        <v>688</v>
      </c>
      <c r="F242" s="181" t="n">
        <f aca="false">200+400+2500</f>
        <v>3100</v>
      </c>
      <c r="G242" s="178" t="n">
        <f aca="false">F242-H242</f>
        <v>3100</v>
      </c>
      <c r="H242" s="178"/>
    </row>
    <row r="243" customFormat="false" ht="34.2" hidden="false" customHeight="false" outlineLevel="0" collapsed="false">
      <c r="A243" s="179" t="s">
        <v>874</v>
      </c>
      <c r="B243" s="169" t="s">
        <v>681</v>
      </c>
      <c r="C243" s="169" t="s">
        <v>875</v>
      </c>
      <c r="D243" s="169"/>
      <c r="E243" s="169"/>
      <c r="F243" s="178" t="n">
        <f aca="false">F244+F252</f>
        <v>15181.4</v>
      </c>
      <c r="G243" s="178" t="n">
        <f aca="false">F243-H243</f>
        <v>15181.4</v>
      </c>
      <c r="H243" s="178"/>
    </row>
    <row r="244" customFormat="false" ht="36" hidden="false" customHeight="false" outlineLevel="0" collapsed="false">
      <c r="A244" s="182" t="s">
        <v>751</v>
      </c>
      <c r="B244" s="169" t="s">
        <v>681</v>
      </c>
      <c r="C244" s="169" t="s">
        <v>875</v>
      </c>
      <c r="D244" s="169" t="s">
        <v>752</v>
      </c>
      <c r="E244" s="169"/>
      <c r="F244" s="178" t="n">
        <f aca="false">F245</f>
        <v>3184</v>
      </c>
      <c r="G244" s="178" t="n">
        <f aca="false">F244-H244</f>
        <v>3184</v>
      </c>
      <c r="H244" s="178"/>
    </row>
    <row r="245" customFormat="false" ht="36" hidden="false" customHeight="false" outlineLevel="0" collapsed="false">
      <c r="A245" s="175" t="s">
        <v>876</v>
      </c>
      <c r="B245" s="169" t="s">
        <v>681</v>
      </c>
      <c r="C245" s="169" t="s">
        <v>875</v>
      </c>
      <c r="D245" s="169" t="s">
        <v>877</v>
      </c>
      <c r="E245" s="169"/>
      <c r="F245" s="178" t="n">
        <f aca="false">F246</f>
        <v>3184</v>
      </c>
      <c r="G245" s="178" t="n">
        <f aca="false">F245-H245</f>
        <v>3184</v>
      </c>
      <c r="H245" s="178"/>
    </row>
    <row r="246" customFormat="false" ht="36" hidden="false" customHeight="false" outlineLevel="0" collapsed="false">
      <c r="A246" s="175" t="s">
        <v>878</v>
      </c>
      <c r="B246" s="169" t="s">
        <v>681</v>
      </c>
      <c r="C246" s="169" t="s">
        <v>875</v>
      </c>
      <c r="D246" s="169" t="s">
        <v>879</v>
      </c>
      <c r="E246" s="169"/>
      <c r="F246" s="178" t="n">
        <f aca="false">F247</f>
        <v>3184</v>
      </c>
      <c r="G246" s="178" t="n">
        <f aca="false">G247</f>
        <v>3184</v>
      </c>
      <c r="H246" s="178"/>
    </row>
    <row r="247" customFormat="false" ht="24" hidden="false" customHeight="false" outlineLevel="0" collapsed="false">
      <c r="A247" s="175" t="s">
        <v>880</v>
      </c>
      <c r="B247" s="169" t="s">
        <v>681</v>
      </c>
      <c r="C247" s="169" t="s">
        <v>875</v>
      </c>
      <c r="D247" s="169" t="s">
        <v>881</v>
      </c>
      <c r="E247" s="169"/>
      <c r="F247" s="178" t="n">
        <f aca="false">F248+F250</f>
        <v>3184</v>
      </c>
      <c r="G247" s="178" t="n">
        <f aca="false">G248+G250</f>
        <v>3184</v>
      </c>
      <c r="H247" s="178"/>
    </row>
    <row r="248" customFormat="false" ht="24.6" hidden="false" customHeight="false" outlineLevel="0" collapsed="false">
      <c r="A248" s="176" t="s">
        <v>685</v>
      </c>
      <c r="B248" s="169" t="s">
        <v>681</v>
      </c>
      <c r="C248" s="169" t="s">
        <v>875</v>
      </c>
      <c r="D248" s="169" t="s">
        <v>881</v>
      </c>
      <c r="E248" s="169" t="s">
        <v>686</v>
      </c>
      <c r="F248" s="178" t="n">
        <f aca="false">F249</f>
        <v>3084</v>
      </c>
      <c r="G248" s="178" t="n">
        <f aca="false">F248-H248</f>
        <v>3084</v>
      </c>
      <c r="H248" s="178"/>
    </row>
    <row r="249" customFormat="false" ht="24.6" hidden="false" customHeight="false" outlineLevel="0" collapsed="false">
      <c r="A249" s="176" t="s">
        <v>687</v>
      </c>
      <c r="B249" s="169" t="s">
        <v>681</v>
      </c>
      <c r="C249" s="169" t="s">
        <v>875</v>
      </c>
      <c r="D249" s="169" t="s">
        <v>881</v>
      </c>
      <c r="E249" s="169" t="s">
        <v>688</v>
      </c>
      <c r="F249" s="181" t="n">
        <f aca="false">2084+1000</f>
        <v>3084</v>
      </c>
      <c r="G249" s="178" t="n">
        <f aca="false">F249-H249</f>
        <v>3084</v>
      </c>
      <c r="H249" s="181"/>
    </row>
    <row r="250" customFormat="false" ht="15.6" hidden="false" customHeight="false" outlineLevel="0" collapsed="false">
      <c r="A250" s="176" t="s">
        <v>689</v>
      </c>
      <c r="B250" s="169" t="s">
        <v>681</v>
      </c>
      <c r="C250" s="169" t="s">
        <v>875</v>
      </c>
      <c r="D250" s="169" t="s">
        <v>881</v>
      </c>
      <c r="E250" s="169" t="s">
        <v>690</v>
      </c>
      <c r="F250" s="178" t="n">
        <f aca="false">F251</f>
        <v>100</v>
      </c>
      <c r="G250" s="178" t="n">
        <f aca="false">F250-H250</f>
        <v>100</v>
      </c>
      <c r="H250" s="181"/>
    </row>
    <row r="251" customFormat="false" ht="15.6" hidden="false" customHeight="false" outlineLevel="0" collapsed="false">
      <c r="A251" s="180" t="s">
        <v>747</v>
      </c>
      <c r="B251" s="169" t="s">
        <v>681</v>
      </c>
      <c r="C251" s="169" t="s">
        <v>875</v>
      </c>
      <c r="D251" s="169" t="s">
        <v>881</v>
      </c>
      <c r="E251" s="169" t="s">
        <v>748</v>
      </c>
      <c r="F251" s="181" t="n">
        <f aca="false">100</f>
        <v>100</v>
      </c>
      <c r="G251" s="178" t="n">
        <f aca="false">F251-H251</f>
        <v>100</v>
      </c>
      <c r="H251" s="181"/>
    </row>
    <row r="252" customFormat="false" ht="36.6" hidden="false" customHeight="false" outlineLevel="0" collapsed="false">
      <c r="A252" s="135" t="s">
        <v>882</v>
      </c>
      <c r="B252" s="169" t="s">
        <v>681</v>
      </c>
      <c r="C252" s="169" t="s">
        <v>875</v>
      </c>
      <c r="D252" s="169" t="s">
        <v>883</v>
      </c>
      <c r="E252" s="169"/>
      <c r="F252" s="178" t="n">
        <f aca="false">F253+F260+F264</f>
        <v>11997.4</v>
      </c>
      <c r="G252" s="178" t="n">
        <f aca="false">F252-H252</f>
        <v>11997.4</v>
      </c>
      <c r="H252" s="178"/>
    </row>
    <row r="253" customFormat="false" ht="48.6" hidden="false" customHeight="false" outlineLevel="0" collapsed="false">
      <c r="A253" s="135" t="s">
        <v>884</v>
      </c>
      <c r="B253" s="169" t="s">
        <v>681</v>
      </c>
      <c r="C253" s="169" t="s">
        <v>875</v>
      </c>
      <c r="D253" s="169" t="s">
        <v>885</v>
      </c>
      <c r="E253" s="169"/>
      <c r="F253" s="178" t="n">
        <f aca="false">F254</f>
        <v>10633.5</v>
      </c>
      <c r="G253" s="178" t="n">
        <f aca="false">G254</f>
        <v>10633.5</v>
      </c>
      <c r="H253" s="178"/>
    </row>
    <row r="254" customFormat="false" ht="24.6" hidden="false" customHeight="false" outlineLevel="0" collapsed="false">
      <c r="A254" s="135" t="s">
        <v>886</v>
      </c>
      <c r="B254" s="169" t="s">
        <v>681</v>
      </c>
      <c r="C254" s="169" t="s">
        <v>875</v>
      </c>
      <c r="D254" s="169" t="s">
        <v>887</v>
      </c>
      <c r="E254" s="169"/>
      <c r="F254" s="178" t="n">
        <f aca="false">F255+F257</f>
        <v>10633.5</v>
      </c>
      <c r="G254" s="178" t="n">
        <f aca="false">G255+G257</f>
        <v>10633.5</v>
      </c>
      <c r="H254" s="178"/>
    </row>
    <row r="255" customFormat="false" ht="24.6" hidden="false" customHeight="false" outlineLevel="0" collapsed="false">
      <c r="A255" s="176" t="s">
        <v>685</v>
      </c>
      <c r="B255" s="169" t="s">
        <v>681</v>
      </c>
      <c r="C255" s="169" t="s">
        <v>875</v>
      </c>
      <c r="D255" s="169" t="s">
        <v>887</v>
      </c>
      <c r="E255" s="169" t="s">
        <v>686</v>
      </c>
      <c r="F255" s="178" t="n">
        <f aca="false">F256</f>
        <v>3419.1</v>
      </c>
      <c r="G255" s="178" t="n">
        <f aca="false">F255-H255</f>
        <v>3419.1</v>
      </c>
      <c r="H255" s="178"/>
    </row>
    <row r="256" customFormat="false" ht="24.6" hidden="false" customHeight="false" outlineLevel="0" collapsed="false">
      <c r="A256" s="176" t="s">
        <v>703</v>
      </c>
      <c r="B256" s="169" t="s">
        <v>681</v>
      </c>
      <c r="C256" s="169" t="s">
        <v>875</v>
      </c>
      <c r="D256" s="169" t="s">
        <v>887</v>
      </c>
      <c r="E256" s="169" t="s">
        <v>688</v>
      </c>
      <c r="F256" s="181" t="n">
        <f aca="false">1200+2219.1</f>
        <v>3419.1</v>
      </c>
      <c r="G256" s="178" t="n">
        <v>3731.1</v>
      </c>
      <c r="H256" s="181"/>
    </row>
    <row r="257" customFormat="false" ht="108" hidden="false" customHeight="false" outlineLevel="0" collapsed="false">
      <c r="A257" s="180" t="s">
        <v>888</v>
      </c>
      <c r="B257" s="169" t="s">
        <v>681</v>
      </c>
      <c r="C257" s="169" t="s">
        <v>875</v>
      </c>
      <c r="D257" s="169" t="s">
        <v>889</v>
      </c>
      <c r="E257" s="169"/>
      <c r="F257" s="178" t="n">
        <f aca="false">F258</f>
        <v>7214.4</v>
      </c>
      <c r="G257" s="178" t="n">
        <f aca="false">F257</f>
        <v>7214.4</v>
      </c>
      <c r="H257" s="181"/>
    </row>
    <row r="258" customFormat="false" ht="24.6" hidden="false" customHeight="false" outlineLevel="0" collapsed="false">
      <c r="A258" s="176" t="s">
        <v>685</v>
      </c>
      <c r="B258" s="169" t="s">
        <v>681</v>
      </c>
      <c r="C258" s="169" t="s">
        <v>875</v>
      </c>
      <c r="D258" s="169" t="s">
        <v>889</v>
      </c>
      <c r="E258" s="169" t="s">
        <v>686</v>
      </c>
      <c r="F258" s="178" t="n">
        <f aca="false">F259</f>
        <v>7214.4</v>
      </c>
      <c r="G258" s="178" t="n">
        <f aca="false">F258</f>
        <v>7214.4</v>
      </c>
      <c r="H258" s="181"/>
    </row>
    <row r="259" customFormat="false" ht="24.6" hidden="false" customHeight="false" outlineLevel="0" collapsed="false">
      <c r="A259" s="176" t="s">
        <v>703</v>
      </c>
      <c r="B259" s="169" t="s">
        <v>681</v>
      </c>
      <c r="C259" s="169" t="s">
        <v>875</v>
      </c>
      <c r="D259" s="169" t="s">
        <v>889</v>
      </c>
      <c r="E259" s="169" t="s">
        <v>688</v>
      </c>
      <c r="F259" s="181" t="n">
        <v>7214.4</v>
      </c>
      <c r="G259" s="178" t="n">
        <f aca="false">F259</f>
        <v>7214.4</v>
      </c>
      <c r="H259" s="181"/>
    </row>
    <row r="260" customFormat="false" ht="36.6" hidden="false" customHeight="false" outlineLevel="0" collapsed="false">
      <c r="A260" s="176" t="s">
        <v>890</v>
      </c>
      <c r="B260" s="169" t="s">
        <v>681</v>
      </c>
      <c r="C260" s="169" t="s">
        <v>875</v>
      </c>
      <c r="D260" s="186" t="s">
        <v>891</v>
      </c>
      <c r="E260" s="169"/>
      <c r="F260" s="178" t="n">
        <f aca="false">F261</f>
        <v>151.9</v>
      </c>
      <c r="G260" s="178" t="n">
        <f aca="false">F260</f>
        <v>151.9</v>
      </c>
      <c r="H260" s="181"/>
    </row>
    <row r="261" customFormat="false" ht="24.6" hidden="false" customHeight="false" outlineLevel="0" collapsed="false">
      <c r="A261" s="176" t="s">
        <v>892</v>
      </c>
      <c r="B261" s="169" t="s">
        <v>681</v>
      </c>
      <c r="C261" s="169" t="s">
        <v>875</v>
      </c>
      <c r="D261" s="169" t="s">
        <v>893</v>
      </c>
      <c r="E261" s="169"/>
      <c r="F261" s="178" t="n">
        <f aca="false">F262</f>
        <v>151.9</v>
      </c>
      <c r="G261" s="178" t="n">
        <f aca="false">F261</f>
        <v>151.9</v>
      </c>
      <c r="H261" s="181"/>
    </row>
    <row r="262" customFormat="false" ht="24.6" hidden="false" customHeight="false" outlineLevel="0" collapsed="false">
      <c r="A262" s="176" t="s">
        <v>685</v>
      </c>
      <c r="B262" s="169" t="s">
        <v>681</v>
      </c>
      <c r="C262" s="169" t="s">
        <v>875</v>
      </c>
      <c r="D262" s="169" t="s">
        <v>893</v>
      </c>
      <c r="E262" s="169" t="s">
        <v>686</v>
      </c>
      <c r="F262" s="178" t="n">
        <f aca="false">F263</f>
        <v>151.9</v>
      </c>
      <c r="G262" s="178" t="n">
        <f aca="false">F262</f>
        <v>151.9</v>
      </c>
      <c r="H262" s="181"/>
    </row>
    <row r="263" customFormat="false" ht="24.6" hidden="false" customHeight="false" outlineLevel="0" collapsed="false">
      <c r="A263" s="176" t="s">
        <v>703</v>
      </c>
      <c r="B263" s="169" t="s">
        <v>681</v>
      </c>
      <c r="C263" s="169" t="s">
        <v>875</v>
      </c>
      <c r="D263" s="169" t="s">
        <v>893</v>
      </c>
      <c r="E263" s="169" t="s">
        <v>688</v>
      </c>
      <c r="F263" s="181" t="n">
        <f aca="false">300-148.1</f>
        <v>151.9</v>
      </c>
      <c r="G263" s="181" t="n">
        <f aca="false">F263</f>
        <v>151.9</v>
      </c>
      <c r="H263" s="181"/>
    </row>
    <row r="264" customFormat="false" ht="36.6" hidden="false" customHeight="false" outlineLevel="0" collapsed="false">
      <c r="A264" s="176" t="s">
        <v>894</v>
      </c>
      <c r="B264" s="169" t="s">
        <v>681</v>
      </c>
      <c r="C264" s="169" t="s">
        <v>875</v>
      </c>
      <c r="D264" s="169" t="s">
        <v>895</v>
      </c>
      <c r="E264" s="169"/>
      <c r="F264" s="178" t="n">
        <f aca="false">F265</f>
        <v>1212</v>
      </c>
      <c r="G264" s="178" t="n">
        <f aca="false">G265</f>
        <v>1212</v>
      </c>
      <c r="H264" s="181"/>
    </row>
    <row r="265" customFormat="false" ht="24.6" hidden="false" customHeight="false" outlineLevel="0" collapsed="false">
      <c r="A265" s="176" t="s">
        <v>892</v>
      </c>
      <c r="B265" s="169" t="s">
        <v>681</v>
      </c>
      <c r="C265" s="169" t="s">
        <v>875</v>
      </c>
      <c r="D265" s="169" t="s">
        <v>896</v>
      </c>
      <c r="E265" s="169"/>
      <c r="F265" s="178" t="n">
        <f aca="false">F266+F268</f>
        <v>1212</v>
      </c>
      <c r="G265" s="178" t="n">
        <f aca="false">G266+G268</f>
        <v>1212</v>
      </c>
      <c r="H265" s="181"/>
    </row>
    <row r="266" customFormat="false" ht="24.6" hidden="false" customHeight="false" outlineLevel="0" collapsed="false">
      <c r="A266" s="176" t="s">
        <v>685</v>
      </c>
      <c r="B266" s="169" t="s">
        <v>681</v>
      </c>
      <c r="C266" s="169" t="s">
        <v>875</v>
      </c>
      <c r="D266" s="169" t="s">
        <v>896</v>
      </c>
      <c r="E266" s="169" t="s">
        <v>686</v>
      </c>
      <c r="F266" s="178" t="n">
        <f aca="false">F267</f>
        <v>12</v>
      </c>
      <c r="G266" s="178" t="n">
        <f aca="false">G267</f>
        <v>12</v>
      </c>
      <c r="H266" s="181"/>
    </row>
    <row r="267" customFormat="false" ht="24.6" hidden="false" customHeight="false" outlineLevel="0" collapsed="false">
      <c r="A267" s="176" t="s">
        <v>703</v>
      </c>
      <c r="B267" s="169" t="s">
        <v>681</v>
      </c>
      <c r="C267" s="169" t="s">
        <v>875</v>
      </c>
      <c r="D267" s="169" t="s">
        <v>896</v>
      </c>
      <c r="E267" s="169" t="s">
        <v>688</v>
      </c>
      <c r="F267" s="181" t="n">
        <f aca="false">12</f>
        <v>12</v>
      </c>
      <c r="G267" s="181" t="n">
        <f aca="false">F267</f>
        <v>12</v>
      </c>
      <c r="H267" s="181"/>
    </row>
    <row r="268" customFormat="false" ht="15.6" hidden="false" customHeight="false" outlineLevel="0" collapsed="false">
      <c r="A268" s="176" t="s">
        <v>689</v>
      </c>
      <c r="B268" s="169" t="s">
        <v>681</v>
      </c>
      <c r="C268" s="169" t="s">
        <v>875</v>
      </c>
      <c r="D268" s="169" t="s">
        <v>896</v>
      </c>
      <c r="E268" s="169" t="s">
        <v>690</v>
      </c>
      <c r="F268" s="178" t="n">
        <f aca="false">F269</f>
        <v>1200</v>
      </c>
      <c r="G268" s="178" t="n">
        <f aca="false">G269</f>
        <v>1200</v>
      </c>
      <c r="H268" s="181"/>
    </row>
    <row r="269" customFormat="false" ht="15.6" hidden="false" customHeight="false" outlineLevel="0" collapsed="false">
      <c r="A269" s="180" t="s">
        <v>747</v>
      </c>
      <c r="B269" s="169" t="s">
        <v>681</v>
      </c>
      <c r="C269" s="169" t="s">
        <v>875</v>
      </c>
      <c r="D269" s="169" t="s">
        <v>896</v>
      </c>
      <c r="E269" s="169" t="s">
        <v>748</v>
      </c>
      <c r="F269" s="181" t="n">
        <v>1200</v>
      </c>
      <c r="G269" s="181" t="n">
        <v>1200</v>
      </c>
      <c r="H269" s="181"/>
    </row>
    <row r="270" customFormat="false" ht="15.6" hidden="false" customHeight="false" outlineLevel="0" collapsed="false">
      <c r="A270" s="192" t="s">
        <v>897</v>
      </c>
      <c r="B270" s="194" t="s">
        <v>694</v>
      </c>
      <c r="C270" s="194"/>
      <c r="D270" s="195"/>
      <c r="E270" s="195"/>
      <c r="F270" s="196" t="n">
        <f aca="false">F271+F289+F319+F356</f>
        <v>478225.5</v>
      </c>
      <c r="G270" s="196" t="n">
        <f aca="false">G271+G289+G319+G356</f>
        <v>478225.5</v>
      </c>
      <c r="H270" s="196" t="n">
        <f aca="false">H278</f>
        <v>0</v>
      </c>
    </row>
    <row r="271" customFormat="false" ht="15.6" hidden="false" customHeight="false" outlineLevel="0" collapsed="false">
      <c r="A271" s="179" t="s">
        <v>898</v>
      </c>
      <c r="B271" s="169" t="s">
        <v>694</v>
      </c>
      <c r="C271" s="169" t="s">
        <v>899</v>
      </c>
      <c r="D271" s="169"/>
      <c r="E271" s="169"/>
      <c r="F271" s="178" t="n">
        <f aca="false">F284+F272</f>
        <v>106530.2</v>
      </c>
      <c r="G271" s="178" t="n">
        <f aca="false">F271-H271</f>
        <v>106530.2</v>
      </c>
      <c r="H271" s="178" t="n">
        <f aca="false">H272</f>
        <v>0</v>
      </c>
    </row>
    <row r="272" customFormat="false" ht="36" hidden="false" customHeight="false" outlineLevel="0" collapsed="false">
      <c r="A272" s="188" t="s">
        <v>769</v>
      </c>
      <c r="B272" s="169" t="s">
        <v>694</v>
      </c>
      <c r="C272" s="169" t="s">
        <v>899</v>
      </c>
      <c r="D272" s="169" t="s">
        <v>770</v>
      </c>
      <c r="E272" s="169"/>
      <c r="F272" s="178" t="n">
        <f aca="false">F273</f>
        <v>694</v>
      </c>
      <c r="G272" s="178" t="n">
        <f aca="false">G273</f>
        <v>694</v>
      </c>
      <c r="H272" s="181" t="n">
        <f aca="false">H278</f>
        <v>0</v>
      </c>
    </row>
    <row r="273" customFormat="false" ht="36.6" hidden="false" customHeight="false" outlineLevel="0" collapsed="false">
      <c r="A273" s="176" t="s">
        <v>900</v>
      </c>
      <c r="B273" s="169" t="s">
        <v>694</v>
      </c>
      <c r="C273" s="169" t="s">
        <v>899</v>
      </c>
      <c r="D273" s="169" t="s">
        <v>901</v>
      </c>
      <c r="E273" s="169"/>
      <c r="F273" s="178" t="n">
        <f aca="false">F275+F278</f>
        <v>694</v>
      </c>
      <c r="G273" s="178" t="n">
        <f aca="false">G275+G278</f>
        <v>694</v>
      </c>
      <c r="H273" s="181"/>
    </row>
    <row r="274" customFormat="false" ht="36.6" hidden="false" customHeight="false" outlineLevel="0" collapsed="false">
      <c r="A274" s="176" t="s">
        <v>902</v>
      </c>
      <c r="B274" s="169" t="s">
        <v>694</v>
      </c>
      <c r="C274" s="169" t="s">
        <v>899</v>
      </c>
      <c r="D274" s="169" t="s">
        <v>903</v>
      </c>
      <c r="E274" s="169"/>
      <c r="F274" s="178" t="n">
        <f aca="false">F275+F278</f>
        <v>694</v>
      </c>
      <c r="G274" s="178" t="n">
        <f aca="false">G275+G278</f>
        <v>694</v>
      </c>
      <c r="H274" s="181"/>
    </row>
    <row r="275" customFormat="false" ht="60" hidden="false" customHeight="false" outlineLevel="0" collapsed="false">
      <c r="A275" s="180" t="s">
        <v>904</v>
      </c>
      <c r="B275" s="169" t="s">
        <v>694</v>
      </c>
      <c r="C275" s="169" t="s">
        <v>899</v>
      </c>
      <c r="D275" s="169" t="s">
        <v>905</v>
      </c>
      <c r="E275" s="169"/>
      <c r="F275" s="178" t="n">
        <f aca="false">F276</f>
        <v>99</v>
      </c>
      <c r="G275" s="178" t="n">
        <f aca="false">G277</f>
        <v>99</v>
      </c>
      <c r="H275" s="181"/>
    </row>
    <row r="276" customFormat="false" ht="24.6" hidden="false" customHeight="false" outlineLevel="0" collapsed="false">
      <c r="A276" s="176" t="s">
        <v>685</v>
      </c>
      <c r="B276" s="169" t="s">
        <v>694</v>
      </c>
      <c r="C276" s="169" t="s">
        <v>899</v>
      </c>
      <c r="D276" s="169" t="s">
        <v>905</v>
      </c>
      <c r="E276" s="169" t="s">
        <v>686</v>
      </c>
      <c r="F276" s="178" t="n">
        <f aca="false">F277</f>
        <v>99</v>
      </c>
      <c r="G276" s="178" t="n">
        <f aca="false">F276-H276</f>
        <v>99</v>
      </c>
      <c r="H276" s="181"/>
    </row>
    <row r="277" customFormat="false" ht="24.6" hidden="false" customHeight="false" outlineLevel="0" collapsed="false">
      <c r="A277" s="176" t="s">
        <v>703</v>
      </c>
      <c r="B277" s="169" t="s">
        <v>694</v>
      </c>
      <c r="C277" s="169" t="s">
        <v>899</v>
      </c>
      <c r="D277" s="169" t="s">
        <v>905</v>
      </c>
      <c r="E277" s="169" t="s">
        <v>688</v>
      </c>
      <c r="F277" s="181" t="n">
        <v>99</v>
      </c>
      <c r="G277" s="178" t="n">
        <f aca="false">F277-H277</f>
        <v>99</v>
      </c>
      <c r="H277" s="181"/>
    </row>
    <row r="278" customFormat="false" ht="72" hidden="false" customHeight="false" outlineLevel="0" collapsed="false">
      <c r="A278" s="180" t="s">
        <v>906</v>
      </c>
      <c r="B278" s="169" t="s">
        <v>694</v>
      </c>
      <c r="C278" s="169" t="s">
        <v>899</v>
      </c>
      <c r="D278" s="169" t="s">
        <v>907</v>
      </c>
      <c r="E278" s="169"/>
      <c r="F278" s="178" t="n">
        <f aca="false">F279</f>
        <v>595</v>
      </c>
      <c r="G278" s="178" t="n">
        <f aca="false">G279</f>
        <v>595</v>
      </c>
      <c r="H278" s="181" t="n">
        <f aca="false">H279</f>
        <v>0</v>
      </c>
    </row>
    <row r="279" customFormat="false" ht="24.6" hidden="false" customHeight="false" outlineLevel="0" collapsed="false">
      <c r="A279" s="176" t="s">
        <v>685</v>
      </c>
      <c r="B279" s="169" t="s">
        <v>694</v>
      </c>
      <c r="C279" s="169" t="s">
        <v>899</v>
      </c>
      <c r="D279" s="169" t="s">
        <v>907</v>
      </c>
      <c r="E279" s="169" t="s">
        <v>686</v>
      </c>
      <c r="F279" s="178" t="n">
        <f aca="false">F280</f>
        <v>595</v>
      </c>
      <c r="G279" s="178" t="n">
        <f aca="false">G280</f>
        <v>595</v>
      </c>
      <c r="H279" s="181" t="n">
        <f aca="false">H280</f>
        <v>0</v>
      </c>
    </row>
    <row r="280" customFormat="false" ht="24.6" hidden="false" customHeight="false" outlineLevel="0" collapsed="false">
      <c r="A280" s="176" t="s">
        <v>687</v>
      </c>
      <c r="B280" s="169" t="s">
        <v>694</v>
      </c>
      <c r="C280" s="169" t="s">
        <v>899</v>
      </c>
      <c r="D280" s="169" t="s">
        <v>907</v>
      </c>
      <c r="E280" s="169" t="s">
        <v>688</v>
      </c>
      <c r="F280" s="181" t="n">
        <v>595</v>
      </c>
      <c r="G280" s="178" t="n">
        <f aca="false">F280</f>
        <v>595</v>
      </c>
      <c r="H280" s="181"/>
    </row>
    <row r="281" customFormat="false" ht="48" hidden="false" customHeight="false" outlineLevel="0" collapsed="false">
      <c r="A281" s="188" t="s">
        <v>908</v>
      </c>
      <c r="B281" s="169" t="s">
        <v>694</v>
      </c>
      <c r="C281" s="169" t="s">
        <v>899</v>
      </c>
      <c r="D281" s="169" t="s">
        <v>909</v>
      </c>
      <c r="E281" s="169"/>
      <c r="F281" s="178" t="n">
        <f aca="false">F282</f>
        <v>105836.2</v>
      </c>
      <c r="G281" s="178" t="n">
        <f aca="false">F281-H281</f>
        <v>105836.2</v>
      </c>
      <c r="H281" s="178"/>
    </row>
    <row r="282" customFormat="false" ht="48" hidden="false" customHeight="false" outlineLevel="0" collapsed="false">
      <c r="A282" s="175" t="s">
        <v>910</v>
      </c>
      <c r="B282" s="169" t="s">
        <v>694</v>
      </c>
      <c r="C282" s="169" t="s">
        <v>899</v>
      </c>
      <c r="D282" s="169" t="s">
        <v>911</v>
      </c>
      <c r="E282" s="169"/>
      <c r="F282" s="178" t="n">
        <f aca="false">F284</f>
        <v>105836.2</v>
      </c>
      <c r="G282" s="178" t="n">
        <f aca="false">F282-H282</f>
        <v>105836.2</v>
      </c>
      <c r="H282" s="178"/>
    </row>
    <row r="283" customFormat="false" ht="60" hidden="false" customHeight="false" outlineLevel="0" collapsed="false">
      <c r="A283" s="175" t="s">
        <v>912</v>
      </c>
      <c r="B283" s="169" t="s">
        <v>694</v>
      </c>
      <c r="C283" s="169" t="s">
        <v>899</v>
      </c>
      <c r="D283" s="169" t="s">
        <v>913</v>
      </c>
      <c r="E283" s="169"/>
      <c r="F283" s="178" t="n">
        <f aca="false">F284</f>
        <v>105836.2</v>
      </c>
      <c r="G283" s="178" t="n">
        <f aca="false">G284</f>
        <v>105836.2</v>
      </c>
      <c r="H283" s="178"/>
    </row>
    <row r="284" customFormat="false" ht="60" hidden="false" customHeight="false" outlineLevel="0" collapsed="false">
      <c r="A284" s="175" t="s">
        <v>914</v>
      </c>
      <c r="B284" s="169" t="s">
        <v>694</v>
      </c>
      <c r="C284" s="169" t="s">
        <v>899</v>
      </c>
      <c r="D284" s="169" t="s">
        <v>915</v>
      </c>
      <c r="E284" s="169"/>
      <c r="F284" s="178" t="n">
        <f aca="false">F285+F287</f>
        <v>105836.2</v>
      </c>
      <c r="G284" s="178" t="n">
        <f aca="false">F284-H284</f>
        <v>105836.2</v>
      </c>
      <c r="H284" s="178"/>
    </row>
    <row r="285" customFormat="false" ht="24.6" hidden="false" customHeight="false" outlineLevel="0" collapsed="false">
      <c r="A285" s="176" t="s">
        <v>685</v>
      </c>
      <c r="B285" s="169" t="s">
        <v>694</v>
      </c>
      <c r="C285" s="169" t="s">
        <v>899</v>
      </c>
      <c r="D285" s="169" t="s">
        <v>915</v>
      </c>
      <c r="E285" s="169" t="s">
        <v>686</v>
      </c>
      <c r="F285" s="178" t="n">
        <f aca="false">F286</f>
        <v>98367.5</v>
      </c>
      <c r="G285" s="178" t="n">
        <f aca="false">F285</f>
        <v>98367.5</v>
      </c>
      <c r="H285" s="178"/>
    </row>
    <row r="286" customFormat="false" ht="24.6" hidden="false" customHeight="false" outlineLevel="0" collapsed="false">
      <c r="A286" s="176" t="s">
        <v>703</v>
      </c>
      <c r="B286" s="169" t="s">
        <v>694</v>
      </c>
      <c r="C286" s="169" t="s">
        <v>899</v>
      </c>
      <c r="D286" s="169" t="s">
        <v>915</v>
      </c>
      <c r="E286" s="169" t="s">
        <v>688</v>
      </c>
      <c r="F286" s="181" t="n">
        <f aca="false">105836.2-7468.7</f>
        <v>98367.5</v>
      </c>
      <c r="G286" s="178" t="n">
        <f aca="false">F286-H286</f>
        <v>98367.5</v>
      </c>
      <c r="H286" s="181"/>
    </row>
    <row r="287" customFormat="false" ht="15.6" hidden="false" customHeight="false" outlineLevel="0" collapsed="false">
      <c r="A287" s="176" t="s">
        <v>689</v>
      </c>
      <c r="B287" s="169" t="s">
        <v>694</v>
      </c>
      <c r="C287" s="169" t="s">
        <v>899</v>
      </c>
      <c r="D287" s="169" t="s">
        <v>915</v>
      </c>
      <c r="E287" s="169" t="s">
        <v>690</v>
      </c>
      <c r="F287" s="178" t="n">
        <f aca="false">F288</f>
        <v>7468.7</v>
      </c>
      <c r="G287" s="178" t="n">
        <f aca="false">F287-H287</f>
        <v>7468.7</v>
      </c>
      <c r="H287" s="181"/>
    </row>
    <row r="288" customFormat="false" ht="36" hidden="false" customHeight="false" outlineLevel="0" collapsed="false">
      <c r="A288" s="175" t="s">
        <v>916</v>
      </c>
      <c r="B288" s="169" t="s">
        <v>694</v>
      </c>
      <c r="C288" s="169" t="s">
        <v>899</v>
      </c>
      <c r="D288" s="169" t="s">
        <v>915</v>
      </c>
      <c r="E288" s="169" t="s">
        <v>778</v>
      </c>
      <c r="F288" s="181" t="n">
        <v>7468.7</v>
      </c>
      <c r="G288" s="178" t="n">
        <f aca="false">F288-H288</f>
        <v>7468.7</v>
      </c>
      <c r="H288" s="181"/>
    </row>
    <row r="289" customFormat="false" ht="15.6" hidden="false" customHeight="false" outlineLevel="0" collapsed="false">
      <c r="A289" s="184" t="s">
        <v>917</v>
      </c>
      <c r="B289" s="169" t="s">
        <v>694</v>
      </c>
      <c r="C289" s="169" t="s">
        <v>860</v>
      </c>
      <c r="D289" s="169"/>
      <c r="E289" s="169"/>
      <c r="F289" s="178" t="n">
        <f aca="false">F290</f>
        <v>332673.1</v>
      </c>
      <c r="G289" s="178" t="n">
        <f aca="false">F289-H289</f>
        <v>332673.1</v>
      </c>
      <c r="H289" s="181"/>
    </row>
    <row r="290" customFormat="false" ht="48" hidden="false" customHeight="false" outlineLevel="0" collapsed="false">
      <c r="A290" s="188" t="s">
        <v>918</v>
      </c>
      <c r="B290" s="169" t="s">
        <v>694</v>
      </c>
      <c r="C290" s="169" t="s">
        <v>860</v>
      </c>
      <c r="D290" s="169" t="s">
        <v>909</v>
      </c>
      <c r="E290" s="169"/>
      <c r="F290" s="178" t="n">
        <f aca="false">F291+F296+F311</f>
        <v>332673.1</v>
      </c>
      <c r="G290" s="178" t="n">
        <f aca="false">F290-H290</f>
        <v>332673.1</v>
      </c>
      <c r="H290" s="181"/>
    </row>
    <row r="291" customFormat="false" ht="36.6" hidden="false" customHeight="false" outlineLevel="0" collapsed="false">
      <c r="A291" s="135" t="s">
        <v>919</v>
      </c>
      <c r="B291" s="169" t="s">
        <v>694</v>
      </c>
      <c r="C291" s="169" t="s">
        <v>860</v>
      </c>
      <c r="D291" s="169" t="s">
        <v>920</v>
      </c>
      <c r="E291" s="169"/>
      <c r="F291" s="178" t="n">
        <f aca="false">F294</f>
        <v>26123.1</v>
      </c>
      <c r="G291" s="178" t="n">
        <f aca="false">F291-H291</f>
        <v>26123.1</v>
      </c>
      <c r="H291" s="181"/>
    </row>
    <row r="292" customFormat="false" ht="24.6" hidden="false" customHeight="false" outlineLevel="0" collapsed="false">
      <c r="A292" s="135" t="s">
        <v>921</v>
      </c>
      <c r="B292" s="169" t="s">
        <v>694</v>
      </c>
      <c r="C292" s="169" t="s">
        <v>860</v>
      </c>
      <c r="D292" s="169" t="s">
        <v>922</v>
      </c>
      <c r="E292" s="169"/>
      <c r="F292" s="178" t="n">
        <f aca="false">F293</f>
        <v>26123.1</v>
      </c>
      <c r="G292" s="178" t="n">
        <f aca="false">G293</f>
        <v>26123.1</v>
      </c>
      <c r="H292" s="181"/>
    </row>
    <row r="293" customFormat="false" ht="24.6" hidden="false" customHeight="false" outlineLevel="0" collapsed="false">
      <c r="A293" s="135" t="s">
        <v>923</v>
      </c>
      <c r="B293" s="169" t="s">
        <v>694</v>
      </c>
      <c r="C293" s="169" t="s">
        <v>860</v>
      </c>
      <c r="D293" s="169" t="s">
        <v>924</v>
      </c>
      <c r="E293" s="169"/>
      <c r="F293" s="178" t="n">
        <f aca="false">F294</f>
        <v>26123.1</v>
      </c>
      <c r="G293" s="178" t="n">
        <f aca="false">G294</f>
        <v>26123.1</v>
      </c>
      <c r="H293" s="181"/>
    </row>
    <row r="294" customFormat="false" ht="24.6" hidden="false" customHeight="false" outlineLevel="0" collapsed="false">
      <c r="A294" s="176" t="s">
        <v>685</v>
      </c>
      <c r="B294" s="169" t="s">
        <v>694</v>
      </c>
      <c r="C294" s="169" t="s">
        <v>860</v>
      </c>
      <c r="D294" s="169" t="s">
        <v>924</v>
      </c>
      <c r="E294" s="169" t="s">
        <v>686</v>
      </c>
      <c r="F294" s="178" t="n">
        <f aca="false">F295</f>
        <v>26123.1</v>
      </c>
      <c r="G294" s="178" t="n">
        <f aca="false">F294-H294</f>
        <v>26123.1</v>
      </c>
      <c r="H294" s="181"/>
    </row>
    <row r="295" customFormat="false" ht="24.6" hidden="false" customHeight="false" outlineLevel="0" collapsed="false">
      <c r="A295" s="176" t="s">
        <v>687</v>
      </c>
      <c r="B295" s="169" t="s">
        <v>694</v>
      </c>
      <c r="C295" s="169" t="s">
        <v>860</v>
      </c>
      <c r="D295" s="169" t="s">
        <v>924</v>
      </c>
      <c r="E295" s="169" t="s">
        <v>688</v>
      </c>
      <c r="F295" s="181" t="n">
        <f aca="false">25500+1778.3-1155.2</f>
        <v>26123.1</v>
      </c>
      <c r="G295" s="178" t="n">
        <f aca="false">F295-H295</f>
        <v>26123.1</v>
      </c>
      <c r="H295" s="181"/>
    </row>
    <row r="296" customFormat="false" ht="60" hidden="false" customHeight="false" outlineLevel="0" collapsed="false">
      <c r="A296" s="175" t="s">
        <v>925</v>
      </c>
      <c r="B296" s="169" t="s">
        <v>694</v>
      </c>
      <c r="C296" s="169" t="s">
        <v>860</v>
      </c>
      <c r="D296" s="169" t="s">
        <v>926</v>
      </c>
      <c r="E296" s="169"/>
      <c r="F296" s="178" t="n">
        <f aca="false">F297+F307</f>
        <v>270149.8</v>
      </c>
      <c r="G296" s="178" t="n">
        <f aca="false">F296-H296</f>
        <v>270149.8</v>
      </c>
      <c r="H296" s="181"/>
    </row>
    <row r="297" customFormat="false" ht="36" hidden="false" customHeight="false" outlineLevel="0" collapsed="false">
      <c r="A297" s="175" t="s">
        <v>927</v>
      </c>
      <c r="B297" s="169" t="s">
        <v>694</v>
      </c>
      <c r="C297" s="169" t="s">
        <v>860</v>
      </c>
      <c r="D297" s="169" t="s">
        <v>928</v>
      </c>
      <c r="E297" s="169"/>
      <c r="F297" s="178" t="n">
        <f aca="false">F298+F301+F304</f>
        <v>140149.8</v>
      </c>
      <c r="G297" s="178" t="n">
        <f aca="false">G298+G301+G304</f>
        <v>140149.8</v>
      </c>
      <c r="H297" s="181"/>
    </row>
    <row r="298" customFormat="false" ht="24" hidden="false" customHeight="false" outlineLevel="0" collapsed="false">
      <c r="A298" s="175" t="s">
        <v>929</v>
      </c>
      <c r="B298" s="169" t="s">
        <v>694</v>
      </c>
      <c r="C298" s="169" t="s">
        <v>860</v>
      </c>
      <c r="D298" s="169" t="s">
        <v>930</v>
      </c>
      <c r="E298" s="169"/>
      <c r="F298" s="178" t="n">
        <f aca="false">F299</f>
        <v>116666.5</v>
      </c>
      <c r="G298" s="178" t="n">
        <f aca="false">F298</f>
        <v>116666.5</v>
      </c>
      <c r="H298" s="181"/>
    </row>
    <row r="299" customFormat="false" ht="24.6" hidden="false" customHeight="false" outlineLevel="0" collapsed="false">
      <c r="A299" s="176" t="s">
        <v>685</v>
      </c>
      <c r="B299" s="169" t="s">
        <v>694</v>
      </c>
      <c r="C299" s="169" t="s">
        <v>860</v>
      </c>
      <c r="D299" s="169" t="s">
        <v>930</v>
      </c>
      <c r="E299" s="169" t="s">
        <v>686</v>
      </c>
      <c r="F299" s="178" t="n">
        <f aca="false">F300</f>
        <v>116666.5</v>
      </c>
      <c r="G299" s="178" t="n">
        <f aca="false">F299-H299</f>
        <v>116666.5</v>
      </c>
      <c r="H299" s="181"/>
    </row>
    <row r="300" customFormat="false" ht="24.6" hidden="false" customHeight="false" outlineLevel="0" collapsed="false">
      <c r="A300" s="176" t="s">
        <v>703</v>
      </c>
      <c r="B300" s="169" t="s">
        <v>694</v>
      </c>
      <c r="C300" s="169" t="s">
        <v>860</v>
      </c>
      <c r="D300" s="169" t="s">
        <v>930</v>
      </c>
      <c r="E300" s="169" t="s">
        <v>688</v>
      </c>
      <c r="F300" s="181" t="n">
        <f aca="false">64500+10000+5000+10000+14000+4000+7704.9+4806.4+1155.2-4500</f>
        <v>116666.5</v>
      </c>
      <c r="G300" s="178" t="n">
        <f aca="false">F300-H300</f>
        <v>116666.5</v>
      </c>
      <c r="H300" s="181"/>
    </row>
    <row r="301" customFormat="false" ht="72" hidden="false" customHeight="false" outlineLevel="0" collapsed="false">
      <c r="A301" s="180" t="s">
        <v>931</v>
      </c>
      <c r="B301" s="169" t="s">
        <v>694</v>
      </c>
      <c r="C301" s="169" t="s">
        <v>860</v>
      </c>
      <c r="D301" s="169" t="s">
        <v>932</v>
      </c>
      <c r="E301" s="169"/>
      <c r="F301" s="178" t="n">
        <f aca="false">F302</f>
        <v>18483.3</v>
      </c>
      <c r="G301" s="178" t="n">
        <f aca="false">G302</f>
        <v>18483.3</v>
      </c>
      <c r="H301" s="181"/>
    </row>
    <row r="302" customFormat="false" ht="24.6" hidden="false" customHeight="false" outlineLevel="0" collapsed="false">
      <c r="A302" s="176" t="s">
        <v>685</v>
      </c>
      <c r="B302" s="169" t="s">
        <v>694</v>
      </c>
      <c r="C302" s="169" t="s">
        <v>860</v>
      </c>
      <c r="D302" s="169" t="s">
        <v>932</v>
      </c>
      <c r="E302" s="169" t="s">
        <v>686</v>
      </c>
      <c r="F302" s="178" t="n">
        <f aca="false">F303</f>
        <v>18483.3</v>
      </c>
      <c r="G302" s="178" t="n">
        <f aca="false">F302</f>
        <v>18483.3</v>
      </c>
      <c r="H302" s="181"/>
    </row>
    <row r="303" customFormat="false" ht="24.6" hidden="false" customHeight="false" outlineLevel="0" collapsed="false">
      <c r="A303" s="176" t="s">
        <v>703</v>
      </c>
      <c r="B303" s="169" t="s">
        <v>694</v>
      </c>
      <c r="C303" s="169" t="s">
        <v>860</v>
      </c>
      <c r="D303" s="169" t="s">
        <v>932</v>
      </c>
      <c r="E303" s="169" t="s">
        <v>688</v>
      </c>
      <c r="F303" s="181" t="n">
        <f aca="false">18483.3</f>
        <v>18483.3</v>
      </c>
      <c r="G303" s="178" t="n">
        <f aca="false">F303</f>
        <v>18483.3</v>
      </c>
      <c r="H303" s="181"/>
    </row>
    <row r="304" customFormat="false" ht="84.6" hidden="false" customHeight="false" outlineLevel="0" collapsed="false">
      <c r="A304" s="176" t="s">
        <v>933</v>
      </c>
      <c r="B304" s="169" t="s">
        <v>694</v>
      </c>
      <c r="C304" s="169" t="s">
        <v>860</v>
      </c>
      <c r="D304" s="169" t="s">
        <v>934</v>
      </c>
      <c r="E304" s="169"/>
      <c r="F304" s="178" t="n">
        <f aca="false">F305</f>
        <v>5000</v>
      </c>
      <c r="G304" s="178" t="n">
        <f aca="false">F304</f>
        <v>5000</v>
      </c>
      <c r="H304" s="181"/>
    </row>
    <row r="305" customFormat="false" ht="24.6" hidden="false" customHeight="false" outlineLevel="0" collapsed="false">
      <c r="A305" s="176" t="s">
        <v>685</v>
      </c>
      <c r="B305" s="169" t="s">
        <v>694</v>
      </c>
      <c r="C305" s="169" t="s">
        <v>860</v>
      </c>
      <c r="D305" s="169" t="s">
        <v>934</v>
      </c>
      <c r="E305" s="169" t="s">
        <v>686</v>
      </c>
      <c r="F305" s="178" t="n">
        <f aca="false">F306</f>
        <v>5000</v>
      </c>
      <c r="G305" s="178" t="n">
        <f aca="false">F305</f>
        <v>5000</v>
      </c>
      <c r="H305" s="181"/>
    </row>
    <row r="306" customFormat="false" ht="24.6" hidden="false" customHeight="false" outlineLevel="0" collapsed="false">
      <c r="A306" s="176" t="s">
        <v>703</v>
      </c>
      <c r="B306" s="169" t="s">
        <v>694</v>
      </c>
      <c r="C306" s="169" t="s">
        <v>860</v>
      </c>
      <c r="D306" s="169" t="s">
        <v>934</v>
      </c>
      <c r="E306" s="169" t="s">
        <v>688</v>
      </c>
      <c r="F306" s="181" t="n">
        <v>5000</v>
      </c>
      <c r="G306" s="178" t="n">
        <f aca="false">F306</f>
        <v>5000</v>
      </c>
      <c r="H306" s="181"/>
    </row>
    <row r="307" customFormat="false" ht="24.6" hidden="false" customHeight="false" outlineLevel="0" collapsed="false">
      <c r="A307" s="176" t="s">
        <v>935</v>
      </c>
      <c r="B307" s="169" t="s">
        <v>694</v>
      </c>
      <c r="C307" s="169" t="s">
        <v>860</v>
      </c>
      <c r="D307" s="169" t="s">
        <v>936</v>
      </c>
      <c r="E307" s="169"/>
      <c r="F307" s="178" t="n">
        <f aca="false">F308</f>
        <v>130000</v>
      </c>
      <c r="G307" s="178" t="n">
        <f aca="false">G308</f>
        <v>130000</v>
      </c>
      <c r="H307" s="181"/>
    </row>
    <row r="308" customFormat="false" ht="15.6" hidden="false" customHeight="false" outlineLevel="0" collapsed="false">
      <c r="A308" s="176" t="s">
        <v>937</v>
      </c>
      <c r="B308" s="169" t="s">
        <v>694</v>
      </c>
      <c r="C308" s="169" t="s">
        <v>860</v>
      </c>
      <c r="D308" s="169" t="s">
        <v>938</v>
      </c>
      <c r="E308" s="169"/>
      <c r="F308" s="178" t="n">
        <f aca="false">F309</f>
        <v>130000</v>
      </c>
      <c r="G308" s="178" t="n">
        <f aca="false">G309</f>
        <v>130000</v>
      </c>
      <c r="H308" s="181"/>
    </row>
    <row r="309" customFormat="false" ht="36" hidden="false" customHeight="false" outlineLevel="0" collapsed="false">
      <c r="A309" s="175" t="s">
        <v>785</v>
      </c>
      <c r="B309" s="169" t="s">
        <v>694</v>
      </c>
      <c r="C309" s="169" t="s">
        <v>860</v>
      </c>
      <c r="D309" s="169" t="s">
        <v>938</v>
      </c>
      <c r="E309" s="169" t="s">
        <v>786</v>
      </c>
      <c r="F309" s="178" t="n">
        <f aca="false">F310</f>
        <v>130000</v>
      </c>
      <c r="G309" s="178" t="n">
        <f aca="false">G310</f>
        <v>130000</v>
      </c>
      <c r="H309" s="181"/>
    </row>
    <row r="310" customFormat="false" ht="15.6" hidden="false" customHeight="false" outlineLevel="0" collapsed="false">
      <c r="A310" s="180" t="s">
        <v>787</v>
      </c>
      <c r="B310" s="169" t="s">
        <v>694</v>
      </c>
      <c r="C310" s="169" t="s">
        <v>860</v>
      </c>
      <c r="D310" s="169" t="s">
        <v>938</v>
      </c>
      <c r="E310" s="169" t="s">
        <v>788</v>
      </c>
      <c r="F310" s="181" t="n">
        <v>130000</v>
      </c>
      <c r="G310" s="178" t="n">
        <f aca="false">F310</f>
        <v>130000</v>
      </c>
      <c r="H310" s="181"/>
    </row>
    <row r="311" customFormat="false" ht="60" hidden="false" customHeight="false" outlineLevel="0" collapsed="false">
      <c r="A311" s="180" t="s">
        <v>939</v>
      </c>
      <c r="B311" s="169" t="s">
        <v>694</v>
      </c>
      <c r="C311" s="169" t="s">
        <v>860</v>
      </c>
      <c r="D311" s="169" t="s">
        <v>940</v>
      </c>
      <c r="E311" s="169"/>
      <c r="F311" s="178" t="n">
        <f aca="false">F312</f>
        <v>36400.2</v>
      </c>
      <c r="G311" s="178" t="n">
        <f aca="false">G312</f>
        <v>36400.2</v>
      </c>
      <c r="H311" s="181"/>
    </row>
    <row r="312" customFormat="false" ht="48" hidden="false" customHeight="false" outlineLevel="0" collapsed="false">
      <c r="A312" s="180" t="s">
        <v>941</v>
      </c>
      <c r="B312" s="169" t="s">
        <v>694</v>
      </c>
      <c r="C312" s="169" t="s">
        <v>860</v>
      </c>
      <c r="D312" s="169" t="s">
        <v>942</v>
      </c>
      <c r="E312" s="169"/>
      <c r="F312" s="178" t="n">
        <f aca="false">F313+F316</f>
        <v>36400.2</v>
      </c>
      <c r="G312" s="178" t="n">
        <f aca="false">G313+G316</f>
        <v>36400.2</v>
      </c>
      <c r="H312" s="181"/>
    </row>
    <row r="313" customFormat="false" ht="36" hidden="false" customHeight="false" outlineLevel="0" collapsed="false">
      <c r="A313" s="180" t="s">
        <v>943</v>
      </c>
      <c r="B313" s="169" t="s">
        <v>694</v>
      </c>
      <c r="C313" s="169" t="s">
        <v>860</v>
      </c>
      <c r="D313" s="169" t="s">
        <v>944</v>
      </c>
      <c r="E313" s="169"/>
      <c r="F313" s="178" t="n">
        <f aca="false">F314</f>
        <v>33200.2</v>
      </c>
      <c r="G313" s="178" t="n">
        <f aca="false">G314</f>
        <v>33200.2</v>
      </c>
      <c r="H313" s="181"/>
    </row>
    <row r="314" customFormat="false" ht="24.6" hidden="false" customHeight="false" outlineLevel="0" collapsed="false">
      <c r="A314" s="176" t="s">
        <v>685</v>
      </c>
      <c r="B314" s="169" t="s">
        <v>694</v>
      </c>
      <c r="C314" s="169" t="s">
        <v>860</v>
      </c>
      <c r="D314" s="169" t="s">
        <v>944</v>
      </c>
      <c r="E314" s="169" t="s">
        <v>686</v>
      </c>
      <c r="F314" s="178" t="n">
        <f aca="false">F315</f>
        <v>33200.2</v>
      </c>
      <c r="G314" s="178" t="n">
        <f aca="false">G315</f>
        <v>33200.2</v>
      </c>
      <c r="H314" s="181"/>
    </row>
    <row r="315" customFormat="false" ht="24.6" hidden="false" customHeight="false" outlineLevel="0" collapsed="false">
      <c r="A315" s="176" t="s">
        <v>703</v>
      </c>
      <c r="B315" s="169" t="s">
        <v>694</v>
      </c>
      <c r="C315" s="169" t="s">
        <v>860</v>
      </c>
      <c r="D315" s="169" t="s">
        <v>944</v>
      </c>
      <c r="E315" s="169" t="s">
        <v>688</v>
      </c>
      <c r="F315" s="181" t="n">
        <f aca="false">26567+3400+3233.2</f>
        <v>33200.2</v>
      </c>
      <c r="G315" s="178" t="n">
        <f aca="false">F315-H315</f>
        <v>33200.2</v>
      </c>
      <c r="H315" s="181"/>
    </row>
    <row r="316" customFormat="false" ht="60.6" hidden="false" customHeight="false" outlineLevel="0" collapsed="false">
      <c r="A316" s="176" t="s">
        <v>945</v>
      </c>
      <c r="B316" s="169" t="s">
        <v>694</v>
      </c>
      <c r="C316" s="169" t="s">
        <v>860</v>
      </c>
      <c r="D316" s="169" t="s">
        <v>946</v>
      </c>
      <c r="E316" s="169"/>
      <c r="F316" s="178" t="n">
        <f aca="false">F317</f>
        <v>3200</v>
      </c>
      <c r="G316" s="178" t="n">
        <f aca="false">F316-H316</f>
        <v>3200</v>
      </c>
      <c r="H316" s="181"/>
    </row>
    <row r="317" customFormat="false" ht="24.6" hidden="false" customHeight="false" outlineLevel="0" collapsed="false">
      <c r="A317" s="176" t="s">
        <v>685</v>
      </c>
      <c r="B317" s="169" t="s">
        <v>694</v>
      </c>
      <c r="C317" s="169" t="s">
        <v>860</v>
      </c>
      <c r="D317" s="169" t="s">
        <v>946</v>
      </c>
      <c r="E317" s="169" t="s">
        <v>686</v>
      </c>
      <c r="F317" s="178" t="n">
        <f aca="false">F318</f>
        <v>3200</v>
      </c>
      <c r="G317" s="178" t="n">
        <f aca="false">F317-H317</f>
        <v>3200</v>
      </c>
      <c r="H317" s="181"/>
    </row>
    <row r="318" customFormat="false" ht="24.6" hidden="false" customHeight="false" outlineLevel="0" collapsed="false">
      <c r="A318" s="176" t="s">
        <v>703</v>
      </c>
      <c r="B318" s="169" t="s">
        <v>694</v>
      </c>
      <c r="C318" s="169" t="s">
        <v>860</v>
      </c>
      <c r="D318" s="169" t="s">
        <v>946</v>
      </c>
      <c r="E318" s="169" t="s">
        <v>688</v>
      </c>
      <c r="F318" s="181" t="n">
        <v>3200</v>
      </c>
      <c r="G318" s="178" t="n">
        <f aca="false">F318-H318</f>
        <v>3200</v>
      </c>
      <c r="H318" s="181"/>
    </row>
    <row r="319" customFormat="false" ht="15.6" hidden="false" customHeight="false" outlineLevel="0" collapsed="false">
      <c r="A319" s="179" t="s">
        <v>947</v>
      </c>
      <c r="B319" s="169" t="s">
        <v>694</v>
      </c>
      <c r="C319" s="169" t="s">
        <v>948</v>
      </c>
      <c r="D319" s="169"/>
      <c r="E319" s="169"/>
      <c r="F319" s="178" t="n">
        <f aca="false">F320+F346</f>
        <v>32352.2</v>
      </c>
      <c r="G319" s="178" t="n">
        <f aca="false">F319-H319</f>
        <v>32352.2</v>
      </c>
      <c r="H319" s="178"/>
    </row>
    <row r="320" customFormat="false" ht="24" hidden="false" customHeight="false" outlineLevel="0" collapsed="false">
      <c r="A320" s="182" t="s">
        <v>695</v>
      </c>
      <c r="B320" s="169" t="s">
        <v>694</v>
      </c>
      <c r="C320" s="169" t="s">
        <v>948</v>
      </c>
      <c r="D320" s="169" t="s">
        <v>696</v>
      </c>
      <c r="E320" s="169"/>
      <c r="F320" s="178" t="n">
        <f aca="false">F321</f>
        <v>19846.8</v>
      </c>
      <c r="G320" s="178" t="n">
        <f aca="false">G321</f>
        <v>19846.8</v>
      </c>
      <c r="H320" s="178"/>
    </row>
    <row r="321" customFormat="false" ht="36" hidden="false" customHeight="false" outlineLevel="0" collapsed="false">
      <c r="A321" s="175" t="s">
        <v>697</v>
      </c>
      <c r="B321" s="169" t="s">
        <v>694</v>
      </c>
      <c r="C321" s="169" t="s">
        <v>948</v>
      </c>
      <c r="D321" s="169" t="s">
        <v>698</v>
      </c>
      <c r="E321" s="169"/>
      <c r="F321" s="178" t="n">
        <f aca="false">F324+F330+F334+F338+F342</f>
        <v>19846.8</v>
      </c>
      <c r="G321" s="178" t="n">
        <f aca="false">G324+G330+G334+G338+G342</f>
        <v>19846.8</v>
      </c>
      <c r="H321" s="178"/>
    </row>
    <row r="322" customFormat="false" ht="36" hidden="true" customHeight="false" outlineLevel="0" collapsed="false">
      <c r="A322" s="175" t="s">
        <v>785</v>
      </c>
      <c r="B322" s="169" t="s">
        <v>694</v>
      </c>
      <c r="C322" s="169" t="s">
        <v>948</v>
      </c>
      <c r="D322" s="169" t="s">
        <v>949</v>
      </c>
      <c r="E322" s="169" t="s">
        <v>786</v>
      </c>
      <c r="F322" s="178" t="n">
        <f aca="false">F323</f>
        <v>0</v>
      </c>
      <c r="G322" s="178" t="n">
        <f aca="false">F322-H322</f>
        <v>0</v>
      </c>
      <c r="H322" s="178"/>
    </row>
    <row r="323" customFormat="false" ht="15.6" hidden="true" customHeight="false" outlineLevel="0" collapsed="false">
      <c r="A323" s="180" t="s">
        <v>787</v>
      </c>
      <c r="B323" s="169" t="s">
        <v>694</v>
      </c>
      <c r="C323" s="169" t="s">
        <v>948</v>
      </c>
      <c r="D323" s="169" t="s">
        <v>949</v>
      </c>
      <c r="E323" s="169" t="s">
        <v>788</v>
      </c>
      <c r="F323" s="181" t="n">
        <f aca="false">2208-2208</f>
        <v>0</v>
      </c>
      <c r="G323" s="178" t="n">
        <f aca="false">F323-H323</f>
        <v>0</v>
      </c>
      <c r="H323" s="181"/>
    </row>
    <row r="324" customFormat="false" ht="72.6" hidden="false" customHeight="false" outlineLevel="0" collapsed="false">
      <c r="A324" s="176" t="s">
        <v>950</v>
      </c>
      <c r="B324" s="169" t="s">
        <v>694</v>
      </c>
      <c r="C324" s="169" t="s">
        <v>948</v>
      </c>
      <c r="D324" s="169" t="s">
        <v>700</v>
      </c>
      <c r="E324" s="169"/>
      <c r="F324" s="178" t="n">
        <f aca="false">F325</f>
        <v>16617.1</v>
      </c>
      <c r="G324" s="178" t="n">
        <f aca="false">G325</f>
        <v>16617.1</v>
      </c>
      <c r="H324" s="181"/>
    </row>
    <row r="325" customFormat="false" ht="24.6" hidden="false" customHeight="false" outlineLevel="0" collapsed="false">
      <c r="A325" s="197" t="s">
        <v>951</v>
      </c>
      <c r="B325" s="169" t="s">
        <v>694</v>
      </c>
      <c r="C325" s="169" t="s">
        <v>948</v>
      </c>
      <c r="D325" s="169" t="s">
        <v>952</v>
      </c>
      <c r="E325" s="169"/>
      <c r="F325" s="178" t="n">
        <f aca="false">F326+F328</f>
        <v>16617.1</v>
      </c>
      <c r="G325" s="178" t="n">
        <f aca="false">G326+G328</f>
        <v>16617.1</v>
      </c>
      <c r="H325" s="181"/>
    </row>
    <row r="326" customFormat="false" ht="72.6" hidden="false" customHeight="false" outlineLevel="0" collapsed="false">
      <c r="A326" s="176" t="s">
        <v>677</v>
      </c>
      <c r="B326" s="169" t="s">
        <v>694</v>
      </c>
      <c r="C326" s="169" t="s">
        <v>948</v>
      </c>
      <c r="D326" s="169" t="s">
        <v>952</v>
      </c>
      <c r="E326" s="169" t="s">
        <v>678</v>
      </c>
      <c r="F326" s="178" t="n">
        <f aca="false">F327</f>
        <v>6267.2</v>
      </c>
      <c r="G326" s="178" t="n">
        <f aca="false">F326-H326</f>
        <v>6267.2</v>
      </c>
      <c r="H326" s="181"/>
    </row>
    <row r="327" customFormat="false" ht="24" hidden="false" customHeight="false" outlineLevel="0" collapsed="false">
      <c r="A327" s="175" t="s">
        <v>805</v>
      </c>
      <c r="B327" s="169" t="s">
        <v>694</v>
      </c>
      <c r="C327" s="169" t="s">
        <v>948</v>
      </c>
      <c r="D327" s="169" t="s">
        <v>952</v>
      </c>
      <c r="E327" s="169" t="s">
        <v>806</v>
      </c>
      <c r="F327" s="181" t="n">
        <f aca="false">5978.4+221.8+67</f>
        <v>6267.2</v>
      </c>
      <c r="G327" s="178" t="n">
        <f aca="false">F327-H327</f>
        <v>6267.2</v>
      </c>
      <c r="H327" s="181"/>
    </row>
    <row r="328" customFormat="false" ht="24.6" hidden="false" customHeight="false" outlineLevel="0" collapsed="false">
      <c r="A328" s="176" t="s">
        <v>685</v>
      </c>
      <c r="B328" s="169" t="s">
        <v>694</v>
      </c>
      <c r="C328" s="169" t="s">
        <v>948</v>
      </c>
      <c r="D328" s="169" t="s">
        <v>952</v>
      </c>
      <c r="E328" s="169" t="s">
        <v>686</v>
      </c>
      <c r="F328" s="178" t="n">
        <f aca="false">F329</f>
        <v>10349.9</v>
      </c>
      <c r="G328" s="178" t="n">
        <f aca="false">F328-H328</f>
        <v>10349.9</v>
      </c>
      <c r="H328" s="181"/>
    </row>
    <row r="329" customFormat="false" ht="24.6" hidden="false" customHeight="false" outlineLevel="0" collapsed="false">
      <c r="A329" s="176" t="s">
        <v>687</v>
      </c>
      <c r="B329" s="169" t="s">
        <v>694</v>
      </c>
      <c r="C329" s="169" t="s">
        <v>948</v>
      </c>
      <c r="D329" s="169" t="s">
        <v>952</v>
      </c>
      <c r="E329" s="169" t="s">
        <v>688</v>
      </c>
      <c r="F329" s="181" t="n">
        <f aca="false">11217.6+120-3200+212.3+1654+346</f>
        <v>10349.9</v>
      </c>
      <c r="G329" s="178" t="n">
        <f aca="false">F329-H329</f>
        <v>10349.9</v>
      </c>
      <c r="H329" s="181"/>
    </row>
    <row r="330" customFormat="false" ht="36.6" hidden="false" customHeight="false" outlineLevel="0" collapsed="false">
      <c r="A330" s="176" t="s">
        <v>953</v>
      </c>
      <c r="B330" s="169" t="s">
        <v>694</v>
      </c>
      <c r="C330" s="169" t="s">
        <v>948</v>
      </c>
      <c r="D330" s="169" t="s">
        <v>705</v>
      </c>
      <c r="E330" s="169"/>
      <c r="F330" s="178" t="n">
        <f aca="false">F331</f>
        <v>0</v>
      </c>
      <c r="G330" s="178" t="n">
        <f aca="false">G331</f>
        <v>0</v>
      </c>
      <c r="H330" s="181"/>
    </row>
    <row r="331" customFormat="false" ht="24.6" hidden="false" customHeight="false" outlineLevel="0" collapsed="false">
      <c r="A331" s="197" t="s">
        <v>954</v>
      </c>
      <c r="B331" s="169" t="s">
        <v>694</v>
      </c>
      <c r="C331" s="169" t="s">
        <v>948</v>
      </c>
      <c r="D331" s="169" t="s">
        <v>955</v>
      </c>
      <c r="E331" s="169"/>
      <c r="F331" s="178" t="n">
        <f aca="false">F332</f>
        <v>0</v>
      </c>
      <c r="G331" s="178" t="n">
        <f aca="false">G332</f>
        <v>0</v>
      </c>
      <c r="H331" s="181"/>
    </row>
    <row r="332" customFormat="false" ht="24.6" hidden="false" customHeight="false" outlineLevel="0" collapsed="false">
      <c r="A332" s="176" t="s">
        <v>685</v>
      </c>
      <c r="B332" s="169" t="s">
        <v>694</v>
      </c>
      <c r="C332" s="169" t="s">
        <v>948</v>
      </c>
      <c r="D332" s="169" t="s">
        <v>955</v>
      </c>
      <c r="E332" s="169" t="s">
        <v>686</v>
      </c>
      <c r="F332" s="178" t="n">
        <f aca="false">F333</f>
        <v>0</v>
      </c>
      <c r="G332" s="178" t="n">
        <f aca="false">G333</f>
        <v>0</v>
      </c>
      <c r="H332" s="181"/>
    </row>
    <row r="333" customFormat="false" ht="24.6" hidden="false" customHeight="false" outlineLevel="0" collapsed="false">
      <c r="A333" s="176" t="s">
        <v>687</v>
      </c>
      <c r="B333" s="169" t="s">
        <v>694</v>
      </c>
      <c r="C333" s="169" t="s">
        <v>948</v>
      </c>
      <c r="D333" s="169" t="s">
        <v>955</v>
      </c>
      <c r="E333" s="169" t="s">
        <v>688</v>
      </c>
      <c r="F333" s="181" t="n">
        <f aca="false">450-450</f>
        <v>0</v>
      </c>
      <c r="G333" s="181" t="n">
        <f aca="false">450-450</f>
        <v>0</v>
      </c>
      <c r="H333" s="181"/>
    </row>
    <row r="334" customFormat="false" ht="60.6" hidden="false" customHeight="false" outlineLevel="0" collapsed="false">
      <c r="A334" s="176" t="s">
        <v>956</v>
      </c>
      <c r="B334" s="169" t="s">
        <v>694</v>
      </c>
      <c r="C334" s="169" t="s">
        <v>948</v>
      </c>
      <c r="D334" s="169" t="s">
        <v>957</v>
      </c>
      <c r="E334" s="169"/>
      <c r="F334" s="178" t="n">
        <f aca="false">F335</f>
        <v>529.1</v>
      </c>
      <c r="G334" s="178" t="n">
        <f aca="false">G335</f>
        <v>529.1</v>
      </c>
      <c r="H334" s="181"/>
    </row>
    <row r="335" customFormat="false" ht="24.6" hidden="false" customHeight="false" outlineLevel="0" collapsed="false">
      <c r="A335" s="197" t="s">
        <v>951</v>
      </c>
      <c r="B335" s="169" t="s">
        <v>694</v>
      </c>
      <c r="C335" s="169" t="s">
        <v>948</v>
      </c>
      <c r="D335" s="169" t="s">
        <v>958</v>
      </c>
      <c r="E335" s="169"/>
      <c r="F335" s="178" t="n">
        <f aca="false">F336</f>
        <v>529.1</v>
      </c>
      <c r="G335" s="178" t="n">
        <f aca="false">G336</f>
        <v>529.1</v>
      </c>
      <c r="H335" s="181"/>
    </row>
    <row r="336" customFormat="false" ht="24.6" hidden="false" customHeight="false" outlineLevel="0" collapsed="false">
      <c r="A336" s="176" t="s">
        <v>685</v>
      </c>
      <c r="B336" s="169" t="s">
        <v>694</v>
      </c>
      <c r="C336" s="169" t="s">
        <v>948</v>
      </c>
      <c r="D336" s="169" t="s">
        <v>958</v>
      </c>
      <c r="E336" s="169" t="s">
        <v>686</v>
      </c>
      <c r="F336" s="178" t="n">
        <f aca="false">F337</f>
        <v>529.1</v>
      </c>
      <c r="G336" s="178" t="n">
        <f aca="false">G337</f>
        <v>529.1</v>
      </c>
      <c r="H336" s="181"/>
    </row>
    <row r="337" customFormat="false" ht="24.6" hidden="false" customHeight="false" outlineLevel="0" collapsed="false">
      <c r="A337" s="176" t="s">
        <v>687</v>
      </c>
      <c r="B337" s="169" t="s">
        <v>694</v>
      </c>
      <c r="C337" s="169" t="s">
        <v>948</v>
      </c>
      <c r="D337" s="169" t="s">
        <v>958</v>
      </c>
      <c r="E337" s="169" t="s">
        <v>688</v>
      </c>
      <c r="F337" s="181" t="n">
        <f aca="false">520+9.1</f>
        <v>529.1</v>
      </c>
      <c r="G337" s="181" t="n">
        <f aca="false">F337</f>
        <v>529.1</v>
      </c>
      <c r="H337" s="181"/>
    </row>
    <row r="338" customFormat="false" ht="60.6" hidden="false" customHeight="false" outlineLevel="0" collapsed="false">
      <c r="A338" s="176" t="s">
        <v>707</v>
      </c>
      <c r="B338" s="169" t="s">
        <v>694</v>
      </c>
      <c r="C338" s="169" t="s">
        <v>948</v>
      </c>
      <c r="D338" s="169" t="s">
        <v>708</v>
      </c>
      <c r="E338" s="169"/>
      <c r="F338" s="178" t="n">
        <f aca="false">F339</f>
        <v>2062.9</v>
      </c>
      <c r="G338" s="178" t="n">
        <f aca="false">G339</f>
        <v>2062.9</v>
      </c>
      <c r="H338" s="181"/>
    </row>
    <row r="339" customFormat="false" ht="24.6" hidden="false" customHeight="false" outlineLevel="0" collapsed="false">
      <c r="A339" s="197" t="s">
        <v>951</v>
      </c>
      <c r="B339" s="169" t="s">
        <v>694</v>
      </c>
      <c r="C339" s="169" t="s">
        <v>948</v>
      </c>
      <c r="D339" s="169" t="s">
        <v>959</v>
      </c>
      <c r="E339" s="169"/>
      <c r="F339" s="178" t="n">
        <f aca="false">F340</f>
        <v>2062.9</v>
      </c>
      <c r="G339" s="178" t="n">
        <f aca="false">G340</f>
        <v>2062.9</v>
      </c>
      <c r="H339" s="181"/>
    </row>
    <row r="340" customFormat="false" ht="24.6" hidden="false" customHeight="false" outlineLevel="0" collapsed="false">
      <c r="A340" s="176" t="s">
        <v>685</v>
      </c>
      <c r="B340" s="169" t="s">
        <v>694</v>
      </c>
      <c r="C340" s="169" t="s">
        <v>948</v>
      </c>
      <c r="D340" s="169" t="s">
        <v>959</v>
      </c>
      <c r="E340" s="169" t="s">
        <v>686</v>
      </c>
      <c r="F340" s="178" t="n">
        <f aca="false">F341</f>
        <v>2062.9</v>
      </c>
      <c r="G340" s="178" t="n">
        <f aca="false">G341</f>
        <v>2062.9</v>
      </c>
      <c r="H340" s="181"/>
    </row>
    <row r="341" customFormat="false" ht="24.6" hidden="false" customHeight="false" outlineLevel="0" collapsed="false">
      <c r="A341" s="176" t="s">
        <v>687</v>
      </c>
      <c r="B341" s="169" t="s">
        <v>694</v>
      </c>
      <c r="C341" s="169" t="s">
        <v>948</v>
      </c>
      <c r="D341" s="169" t="s">
        <v>959</v>
      </c>
      <c r="E341" s="169" t="s">
        <v>688</v>
      </c>
      <c r="F341" s="181" t="n">
        <f aca="false">1650-9.1+130+292</f>
        <v>2062.9</v>
      </c>
      <c r="G341" s="181" t="n">
        <f aca="false">F341</f>
        <v>2062.9</v>
      </c>
      <c r="H341" s="181"/>
    </row>
    <row r="342" customFormat="false" ht="36.6" hidden="false" customHeight="false" outlineLevel="0" collapsed="false">
      <c r="A342" s="176" t="s">
        <v>960</v>
      </c>
      <c r="B342" s="169" t="s">
        <v>694</v>
      </c>
      <c r="C342" s="169" t="s">
        <v>948</v>
      </c>
      <c r="D342" s="169" t="s">
        <v>961</v>
      </c>
      <c r="E342" s="169"/>
      <c r="F342" s="178" t="n">
        <f aca="false">F343</f>
        <v>637.7</v>
      </c>
      <c r="G342" s="178" t="n">
        <f aca="false">G343</f>
        <v>637.7</v>
      </c>
      <c r="H342" s="181"/>
    </row>
    <row r="343" customFormat="false" ht="24.6" hidden="false" customHeight="false" outlineLevel="0" collapsed="false">
      <c r="A343" s="197" t="s">
        <v>951</v>
      </c>
      <c r="B343" s="169" t="s">
        <v>694</v>
      </c>
      <c r="C343" s="169" t="s">
        <v>948</v>
      </c>
      <c r="D343" s="169" t="s">
        <v>962</v>
      </c>
      <c r="E343" s="169"/>
      <c r="F343" s="178" t="n">
        <f aca="false">F344</f>
        <v>637.7</v>
      </c>
      <c r="G343" s="178" t="n">
        <f aca="false">G344</f>
        <v>637.7</v>
      </c>
      <c r="H343" s="181"/>
    </row>
    <row r="344" customFormat="false" ht="24.6" hidden="false" customHeight="false" outlineLevel="0" collapsed="false">
      <c r="A344" s="176" t="s">
        <v>685</v>
      </c>
      <c r="B344" s="169" t="s">
        <v>694</v>
      </c>
      <c r="C344" s="169" t="s">
        <v>948</v>
      </c>
      <c r="D344" s="169" t="s">
        <v>962</v>
      </c>
      <c r="E344" s="169" t="s">
        <v>686</v>
      </c>
      <c r="F344" s="178" t="n">
        <f aca="false">F345</f>
        <v>637.7</v>
      </c>
      <c r="G344" s="178" t="n">
        <f aca="false">G345</f>
        <v>637.7</v>
      </c>
      <c r="H344" s="181"/>
    </row>
    <row r="345" customFormat="false" ht="24.6" hidden="false" customHeight="false" outlineLevel="0" collapsed="false">
      <c r="A345" s="176" t="s">
        <v>687</v>
      </c>
      <c r="B345" s="169" t="s">
        <v>694</v>
      </c>
      <c r="C345" s="169" t="s">
        <v>948</v>
      </c>
      <c r="D345" s="169" t="s">
        <v>962</v>
      </c>
      <c r="E345" s="169" t="s">
        <v>688</v>
      </c>
      <c r="F345" s="181" t="n">
        <f aca="false">980-342.3</f>
        <v>637.7</v>
      </c>
      <c r="G345" s="181" t="n">
        <f aca="false">F345</f>
        <v>637.7</v>
      </c>
      <c r="H345" s="181"/>
    </row>
    <row r="346" customFormat="false" ht="36" hidden="false" customHeight="false" outlineLevel="0" collapsed="false">
      <c r="A346" s="188" t="s">
        <v>963</v>
      </c>
      <c r="B346" s="169" t="s">
        <v>694</v>
      </c>
      <c r="C346" s="169" t="s">
        <v>948</v>
      </c>
      <c r="D346" s="169" t="s">
        <v>964</v>
      </c>
      <c r="E346" s="169"/>
      <c r="F346" s="178" t="n">
        <f aca="false">F347</f>
        <v>12505.4</v>
      </c>
      <c r="G346" s="178" t="n">
        <f aca="false">F346-H346</f>
        <v>12505.4</v>
      </c>
      <c r="H346" s="181"/>
    </row>
    <row r="347" customFormat="false" ht="48" hidden="false" customHeight="false" outlineLevel="0" collapsed="false">
      <c r="A347" s="180" t="s">
        <v>965</v>
      </c>
      <c r="B347" s="169" t="s">
        <v>694</v>
      </c>
      <c r="C347" s="169" t="s">
        <v>948</v>
      </c>
      <c r="D347" s="169" t="s">
        <v>966</v>
      </c>
      <c r="E347" s="169"/>
      <c r="F347" s="178" t="n">
        <f aca="false">F352+F354</f>
        <v>12505.4</v>
      </c>
      <c r="G347" s="178" t="n">
        <f aca="false">F347-H347</f>
        <v>12505.4</v>
      </c>
      <c r="H347" s="181"/>
    </row>
    <row r="348" customFormat="false" ht="36" hidden="true" customHeight="false" outlineLevel="0" collapsed="false">
      <c r="A348" s="175" t="s">
        <v>785</v>
      </c>
      <c r="B348" s="169" t="s">
        <v>694</v>
      </c>
      <c r="C348" s="169" t="s">
        <v>948</v>
      </c>
      <c r="D348" s="169" t="s">
        <v>967</v>
      </c>
      <c r="E348" s="169" t="s">
        <v>786</v>
      </c>
      <c r="F348" s="178" t="n">
        <f aca="false">F349</f>
        <v>0</v>
      </c>
      <c r="G348" s="178" t="n">
        <f aca="false">F348-H348</f>
        <v>0</v>
      </c>
      <c r="H348" s="181"/>
    </row>
    <row r="349" customFormat="false" ht="15.6" hidden="true" customHeight="false" outlineLevel="0" collapsed="false">
      <c r="A349" s="180" t="s">
        <v>787</v>
      </c>
      <c r="B349" s="169" t="s">
        <v>694</v>
      </c>
      <c r="C349" s="169" t="s">
        <v>948</v>
      </c>
      <c r="D349" s="169" t="s">
        <v>967</v>
      </c>
      <c r="E349" s="169" t="s">
        <v>788</v>
      </c>
      <c r="F349" s="178"/>
      <c r="G349" s="178"/>
      <c r="H349" s="181"/>
    </row>
    <row r="350" customFormat="false" ht="24.6" hidden="false" customHeight="false" outlineLevel="0" collapsed="false">
      <c r="A350" s="176" t="s">
        <v>801</v>
      </c>
      <c r="B350" s="169" t="s">
        <v>694</v>
      </c>
      <c r="C350" s="169" t="s">
        <v>948</v>
      </c>
      <c r="D350" s="169" t="s">
        <v>968</v>
      </c>
      <c r="E350" s="169"/>
      <c r="F350" s="178" t="n">
        <f aca="false">F351</f>
        <v>12505.4</v>
      </c>
      <c r="G350" s="178" t="n">
        <f aca="false">G351</f>
        <v>12505.4</v>
      </c>
      <c r="H350" s="181"/>
    </row>
    <row r="351" customFormat="false" ht="24.6" hidden="false" customHeight="false" outlineLevel="0" collapsed="false">
      <c r="A351" s="176" t="s">
        <v>803</v>
      </c>
      <c r="B351" s="169" t="s">
        <v>694</v>
      </c>
      <c r="C351" s="169" t="s">
        <v>948</v>
      </c>
      <c r="D351" s="169" t="s">
        <v>969</v>
      </c>
      <c r="E351" s="169"/>
      <c r="F351" s="178" t="n">
        <f aca="false">F352+F354</f>
        <v>12505.4</v>
      </c>
      <c r="G351" s="178" t="n">
        <f aca="false">G352+G354</f>
        <v>12505.4</v>
      </c>
      <c r="H351" s="181"/>
    </row>
    <row r="352" customFormat="false" ht="72.6" hidden="false" customHeight="false" outlineLevel="0" collapsed="false">
      <c r="A352" s="176" t="s">
        <v>677</v>
      </c>
      <c r="B352" s="169" t="s">
        <v>694</v>
      </c>
      <c r="C352" s="169" t="s">
        <v>948</v>
      </c>
      <c r="D352" s="169" t="s">
        <v>969</v>
      </c>
      <c r="E352" s="169" t="s">
        <v>678</v>
      </c>
      <c r="F352" s="178" t="n">
        <f aca="false">F353</f>
        <v>12136.4</v>
      </c>
      <c r="G352" s="178" t="n">
        <f aca="false">F352-H352</f>
        <v>12136.4</v>
      </c>
      <c r="H352" s="181"/>
    </row>
    <row r="353" customFormat="false" ht="24" hidden="false" customHeight="false" outlineLevel="0" collapsed="false">
      <c r="A353" s="175" t="s">
        <v>805</v>
      </c>
      <c r="B353" s="169" t="s">
        <v>694</v>
      </c>
      <c r="C353" s="169" t="s">
        <v>948</v>
      </c>
      <c r="D353" s="169" t="s">
        <v>969</v>
      </c>
      <c r="E353" s="169" t="s">
        <v>806</v>
      </c>
      <c r="F353" s="181" t="n">
        <f aca="false">9763.4+286.4+86.6+2000</f>
        <v>12136.4</v>
      </c>
      <c r="G353" s="178" t="n">
        <f aca="false">F353-H353</f>
        <v>12136.4</v>
      </c>
      <c r="H353" s="181"/>
    </row>
    <row r="354" customFormat="false" ht="24.6" hidden="false" customHeight="false" outlineLevel="0" collapsed="false">
      <c r="A354" s="176" t="s">
        <v>685</v>
      </c>
      <c r="B354" s="169" t="s">
        <v>694</v>
      </c>
      <c r="C354" s="169" t="s">
        <v>948</v>
      </c>
      <c r="D354" s="169" t="s">
        <v>969</v>
      </c>
      <c r="E354" s="169" t="s">
        <v>686</v>
      </c>
      <c r="F354" s="178" t="n">
        <f aca="false">F355</f>
        <v>369</v>
      </c>
      <c r="G354" s="178" t="n">
        <f aca="false">F354-H354</f>
        <v>369</v>
      </c>
      <c r="H354" s="181"/>
    </row>
    <row r="355" customFormat="false" ht="24.6" hidden="false" customHeight="false" outlineLevel="0" collapsed="false">
      <c r="A355" s="176" t="s">
        <v>687</v>
      </c>
      <c r="B355" s="169" t="s">
        <v>694</v>
      </c>
      <c r="C355" s="169" t="s">
        <v>948</v>
      </c>
      <c r="D355" s="169" t="s">
        <v>969</v>
      </c>
      <c r="E355" s="169" t="s">
        <v>688</v>
      </c>
      <c r="F355" s="181" t="n">
        <f aca="false">169+200</f>
        <v>369</v>
      </c>
      <c r="G355" s="178" t="n">
        <f aca="false">F355-H355</f>
        <v>369</v>
      </c>
      <c r="H355" s="181"/>
    </row>
    <row r="356" customFormat="false" ht="22.8" hidden="false" customHeight="false" outlineLevel="0" collapsed="false">
      <c r="A356" s="179" t="s">
        <v>970</v>
      </c>
      <c r="B356" s="169" t="s">
        <v>694</v>
      </c>
      <c r="C356" s="169" t="s">
        <v>971</v>
      </c>
      <c r="D356" s="169"/>
      <c r="E356" s="198"/>
      <c r="F356" s="178" t="n">
        <f aca="false">F357+F367+F373+F382</f>
        <v>6670</v>
      </c>
      <c r="G356" s="178" t="n">
        <f aca="false">F356-H356</f>
        <v>6670</v>
      </c>
      <c r="H356" s="178"/>
    </row>
    <row r="357" customFormat="false" ht="24" hidden="false" customHeight="false" outlineLevel="0" collapsed="false">
      <c r="A357" s="182" t="s">
        <v>695</v>
      </c>
      <c r="B357" s="169" t="s">
        <v>694</v>
      </c>
      <c r="C357" s="169" t="s">
        <v>971</v>
      </c>
      <c r="D357" s="169" t="s">
        <v>696</v>
      </c>
      <c r="E357" s="169"/>
      <c r="F357" s="178" t="n">
        <f aca="false">F358+F363</f>
        <v>1450</v>
      </c>
      <c r="G357" s="178" t="n">
        <f aca="false">F357-H357</f>
        <v>1450</v>
      </c>
      <c r="H357" s="178"/>
    </row>
    <row r="358" customFormat="false" ht="96" hidden="false" customHeight="false" outlineLevel="0" collapsed="false">
      <c r="A358" s="180" t="s">
        <v>972</v>
      </c>
      <c r="B358" s="169" t="s">
        <v>694</v>
      </c>
      <c r="C358" s="169" t="s">
        <v>971</v>
      </c>
      <c r="D358" s="169" t="s">
        <v>816</v>
      </c>
      <c r="E358" s="169"/>
      <c r="F358" s="178" t="n">
        <f aca="false">F360</f>
        <v>450</v>
      </c>
      <c r="G358" s="178" t="n">
        <f aca="false">F358-H358</f>
        <v>450</v>
      </c>
      <c r="H358" s="178"/>
    </row>
    <row r="359" customFormat="false" ht="15.6" hidden="false" customHeight="false" outlineLevel="0" collapsed="false">
      <c r="A359" s="180" t="s">
        <v>817</v>
      </c>
      <c r="B359" s="169" t="s">
        <v>694</v>
      </c>
      <c r="C359" s="169" t="s">
        <v>971</v>
      </c>
      <c r="D359" s="169" t="s">
        <v>818</v>
      </c>
      <c r="E359" s="169"/>
      <c r="F359" s="178" t="n">
        <f aca="false">F360</f>
        <v>450</v>
      </c>
      <c r="G359" s="178" t="n">
        <f aca="false">G360</f>
        <v>450</v>
      </c>
      <c r="H359" s="178"/>
    </row>
    <row r="360" customFormat="false" ht="24.6" hidden="false" customHeight="false" outlineLevel="0" collapsed="false">
      <c r="A360" s="135" t="s">
        <v>973</v>
      </c>
      <c r="B360" s="169" t="s">
        <v>694</v>
      </c>
      <c r="C360" s="169" t="s">
        <v>971</v>
      </c>
      <c r="D360" s="169" t="s">
        <v>974</v>
      </c>
      <c r="E360" s="198"/>
      <c r="F360" s="178" t="n">
        <f aca="false">F361</f>
        <v>450</v>
      </c>
      <c r="G360" s="178" t="n">
        <f aca="false">F360-H360</f>
        <v>450</v>
      </c>
      <c r="H360" s="178"/>
    </row>
    <row r="361" customFormat="false" ht="24.6" hidden="false" customHeight="false" outlineLevel="0" collapsed="false">
      <c r="A361" s="176" t="s">
        <v>685</v>
      </c>
      <c r="B361" s="169" t="s">
        <v>694</v>
      </c>
      <c r="C361" s="169" t="s">
        <v>971</v>
      </c>
      <c r="D361" s="169" t="s">
        <v>974</v>
      </c>
      <c r="E361" s="198" t="s">
        <v>686</v>
      </c>
      <c r="F361" s="178" t="n">
        <f aca="false">F362</f>
        <v>450</v>
      </c>
      <c r="G361" s="178" t="n">
        <f aca="false">F361-H361</f>
        <v>450</v>
      </c>
      <c r="H361" s="178"/>
    </row>
    <row r="362" customFormat="false" ht="24.6" hidden="false" customHeight="false" outlineLevel="0" collapsed="false">
      <c r="A362" s="176" t="s">
        <v>703</v>
      </c>
      <c r="B362" s="169" t="s">
        <v>694</v>
      </c>
      <c r="C362" s="169" t="s">
        <v>971</v>
      </c>
      <c r="D362" s="169" t="s">
        <v>974</v>
      </c>
      <c r="E362" s="198" t="s">
        <v>688</v>
      </c>
      <c r="F362" s="181" t="n">
        <v>450</v>
      </c>
      <c r="G362" s="178" t="n">
        <f aca="false">F362-H362</f>
        <v>450</v>
      </c>
      <c r="H362" s="178"/>
    </row>
    <row r="363" customFormat="false" ht="36.6" hidden="false" customHeight="false" outlineLevel="0" collapsed="false">
      <c r="A363" s="176" t="s">
        <v>826</v>
      </c>
      <c r="B363" s="169" t="s">
        <v>694</v>
      </c>
      <c r="C363" s="169" t="s">
        <v>971</v>
      </c>
      <c r="D363" s="169" t="s">
        <v>827</v>
      </c>
      <c r="E363" s="198"/>
      <c r="F363" s="178" t="n">
        <f aca="false">F364</f>
        <v>1000</v>
      </c>
      <c r="G363" s="178" t="n">
        <f aca="false">G364</f>
        <v>1000</v>
      </c>
      <c r="H363" s="178"/>
    </row>
    <row r="364" customFormat="false" ht="24.6" hidden="false" customHeight="false" outlineLevel="0" collapsed="false">
      <c r="A364" s="135" t="s">
        <v>973</v>
      </c>
      <c r="B364" s="169" t="s">
        <v>694</v>
      </c>
      <c r="C364" s="169" t="s">
        <v>971</v>
      </c>
      <c r="D364" s="169" t="s">
        <v>975</v>
      </c>
      <c r="E364" s="198"/>
      <c r="F364" s="178" t="n">
        <f aca="false">F365</f>
        <v>1000</v>
      </c>
      <c r="G364" s="178" t="n">
        <f aca="false">G365</f>
        <v>1000</v>
      </c>
      <c r="H364" s="178"/>
    </row>
    <row r="365" customFormat="false" ht="24.6" hidden="false" customHeight="false" outlineLevel="0" collapsed="false">
      <c r="A365" s="176" t="s">
        <v>685</v>
      </c>
      <c r="B365" s="169" t="s">
        <v>694</v>
      </c>
      <c r="C365" s="169" t="s">
        <v>971</v>
      </c>
      <c r="D365" s="169" t="s">
        <v>975</v>
      </c>
      <c r="E365" s="198" t="s">
        <v>686</v>
      </c>
      <c r="F365" s="178" t="n">
        <f aca="false">F366</f>
        <v>1000</v>
      </c>
      <c r="G365" s="178" t="n">
        <f aca="false">G366</f>
        <v>1000</v>
      </c>
      <c r="H365" s="178"/>
    </row>
    <row r="366" customFormat="false" ht="24.6" hidden="false" customHeight="false" outlineLevel="0" collapsed="false">
      <c r="A366" s="176" t="s">
        <v>703</v>
      </c>
      <c r="B366" s="169" t="s">
        <v>694</v>
      </c>
      <c r="C366" s="169" t="s">
        <v>971</v>
      </c>
      <c r="D366" s="169" t="s">
        <v>975</v>
      </c>
      <c r="E366" s="198" t="s">
        <v>688</v>
      </c>
      <c r="F366" s="181" t="n">
        <v>1000</v>
      </c>
      <c r="G366" s="178" t="n">
        <v>1000</v>
      </c>
      <c r="H366" s="178"/>
    </row>
    <row r="367" customFormat="false" ht="36.6" hidden="false" customHeight="false" outlineLevel="0" collapsed="false">
      <c r="A367" s="199" t="s">
        <v>976</v>
      </c>
      <c r="B367" s="169" t="s">
        <v>694</v>
      </c>
      <c r="C367" s="169" t="s">
        <v>971</v>
      </c>
      <c r="D367" s="169" t="s">
        <v>977</v>
      </c>
      <c r="E367" s="198"/>
      <c r="F367" s="178" t="n">
        <f aca="false">F368</f>
        <v>3720</v>
      </c>
      <c r="G367" s="178" t="n">
        <f aca="false">F367-H367</f>
        <v>3720</v>
      </c>
      <c r="H367" s="178"/>
    </row>
    <row r="368" customFormat="false" ht="36.6" hidden="false" customHeight="false" outlineLevel="0" collapsed="false">
      <c r="A368" s="176" t="s">
        <v>978</v>
      </c>
      <c r="B368" s="169" t="s">
        <v>694</v>
      </c>
      <c r="C368" s="169" t="s">
        <v>971</v>
      </c>
      <c r="D368" s="169" t="s">
        <v>979</v>
      </c>
      <c r="E368" s="198"/>
      <c r="F368" s="178" t="n">
        <f aca="false">F370</f>
        <v>3720</v>
      </c>
      <c r="G368" s="178" t="n">
        <f aca="false">F368-H368</f>
        <v>3720</v>
      </c>
      <c r="H368" s="178"/>
    </row>
    <row r="369" customFormat="false" ht="23.85" hidden="false" customHeight="true" outlineLevel="0" collapsed="false">
      <c r="A369" s="176" t="s">
        <v>980</v>
      </c>
      <c r="B369" s="169" t="s">
        <v>694</v>
      </c>
      <c r="C369" s="169" t="s">
        <v>971</v>
      </c>
      <c r="D369" s="169" t="s">
        <v>981</v>
      </c>
      <c r="E369" s="198"/>
      <c r="F369" s="178" t="n">
        <f aca="false">F370</f>
        <v>3720</v>
      </c>
      <c r="G369" s="178" t="n">
        <f aca="false">G370</f>
        <v>3720</v>
      </c>
      <c r="H369" s="178"/>
    </row>
    <row r="370" customFormat="false" ht="48" hidden="false" customHeight="false" outlineLevel="0" collapsed="false">
      <c r="A370" s="175" t="s">
        <v>982</v>
      </c>
      <c r="B370" s="169" t="s">
        <v>694</v>
      </c>
      <c r="C370" s="169" t="s">
        <v>971</v>
      </c>
      <c r="D370" s="169" t="s">
        <v>983</v>
      </c>
      <c r="E370" s="198"/>
      <c r="F370" s="178" t="n">
        <f aca="false">F372</f>
        <v>3720</v>
      </c>
      <c r="G370" s="178" t="n">
        <f aca="false">F370-H370</f>
        <v>3720</v>
      </c>
      <c r="H370" s="178"/>
    </row>
    <row r="371" customFormat="false" ht="36" hidden="false" customHeight="false" outlineLevel="0" collapsed="false">
      <c r="A371" s="175" t="s">
        <v>785</v>
      </c>
      <c r="B371" s="169" t="s">
        <v>694</v>
      </c>
      <c r="C371" s="169" t="s">
        <v>971</v>
      </c>
      <c r="D371" s="169" t="s">
        <v>983</v>
      </c>
      <c r="E371" s="198" t="s">
        <v>786</v>
      </c>
      <c r="F371" s="178" t="n">
        <f aca="false">F372</f>
        <v>3720</v>
      </c>
      <c r="G371" s="178" t="n">
        <f aca="false">F371-H371</f>
        <v>3720</v>
      </c>
      <c r="H371" s="178"/>
    </row>
    <row r="372" customFormat="false" ht="15.6" hidden="false" customHeight="false" outlineLevel="0" collapsed="false">
      <c r="A372" s="180" t="s">
        <v>787</v>
      </c>
      <c r="B372" s="169" t="s">
        <v>694</v>
      </c>
      <c r="C372" s="169" t="s">
        <v>971</v>
      </c>
      <c r="D372" s="169" t="s">
        <v>983</v>
      </c>
      <c r="E372" s="169" t="s">
        <v>788</v>
      </c>
      <c r="F372" s="181" t="n">
        <f aca="false">3720</f>
        <v>3720</v>
      </c>
      <c r="G372" s="178" t="n">
        <f aca="false">F372-H372</f>
        <v>3720</v>
      </c>
      <c r="H372" s="178"/>
    </row>
    <row r="373" customFormat="false" ht="36" hidden="false" customHeight="false" outlineLevel="0" collapsed="false">
      <c r="A373" s="188" t="s">
        <v>984</v>
      </c>
      <c r="B373" s="169" t="s">
        <v>694</v>
      </c>
      <c r="C373" s="169" t="s">
        <v>971</v>
      </c>
      <c r="D373" s="169" t="s">
        <v>770</v>
      </c>
      <c r="E373" s="169"/>
      <c r="F373" s="178" t="n">
        <f aca="false">F374</f>
        <v>1000</v>
      </c>
      <c r="G373" s="178" t="n">
        <f aca="false">F373-H373</f>
        <v>1000</v>
      </c>
      <c r="H373" s="178"/>
    </row>
    <row r="374" customFormat="false" ht="36" hidden="false" customHeight="false" outlineLevel="0" collapsed="false">
      <c r="A374" s="175" t="s">
        <v>985</v>
      </c>
      <c r="B374" s="169" t="s">
        <v>694</v>
      </c>
      <c r="C374" s="169" t="s">
        <v>971</v>
      </c>
      <c r="D374" s="169" t="s">
        <v>986</v>
      </c>
      <c r="E374" s="169"/>
      <c r="F374" s="178" t="n">
        <f aca="false">F377+F380</f>
        <v>1000</v>
      </c>
      <c r="G374" s="178" t="n">
        <f aca="false">G377+G380</f>
        <v>1000</v>
      </c>
      <c r="H374" s="178" t="n">
        <f aca="false">H377+H380</f>
        <v>0</v>
      </c>
    </row>
    <row r="375" customFormat="false" ht="41.1" hidden="false" customHeight="true" outlineLevel="0" collapsed="false">
      <c r="A375" s="175" t="s">
        <v>987</v>
      </c>
      <c r="B375" s="169" t="s">
        <v>694</v>
      </c>
      <c r="C375" s="169" t="s">
        <v>971</v>
      </c>
      <c r="D375" s="169" t="s">
        <v>988</v>
      </c>
      <c r="E375" s="169"/>
      <c r="F375" s="178" t="n">
        <f aca="false">F376+F379</f>
        <v>1000</v>
      </c>
      <c r="G375" s="178" t="n">
        <f aca="false">G376+G379</f>
        <v>1000</v>
      </c>
      <c r="H375" s="178"/>
    </row>
    <row r="376" customFormat="false" ht="60" hidden="false" customHeight="false" outlineLevel="0" collapsed="false">
      <c r="A376" s="180" t="s">
        <v>989</v>
      </c>
      <c r="B376" s="169" t="s">
        <v>694</v>
      </c>
      <c r="C376" s="169" t="s">
        <v>971</v>
      </c>
      <c r="D376" s="169" t="s">
        <v>990</v>
      </c>
      <c r="E376" s="169"/>
      <c r="F376" s="178" t="n">
        <f aca="false">+F380</f>
        <v>500</v>
      </c>
      <c r="G376" s="178" t="n">
        <f aca="false">G377</f>
        <v>500</v>
      </c>
      <c r="H376" s="178"/>
    </row>
    <row r="377" customFormat="false" ht="15.6" hidden="false" customHeight="false" outlineLevel="0" collapsed="false">
      <c r="A377" s="176" t="s">
        <v>689</v>
      </c>
      <c r="B377" s="169" t="s">
        <v>694</v>
      </c>
      <c r="C377" s="169" t="s">
        <v>971</v>
      </c>
      <c r="D377" s="169" t="s">
        <v>990</v>
      </c>
      <c r="E377" s="169" t="s">
        <v>690</v>
      </c>
      <c r="F377" s="178" t="n">
        <f aca="false">F378</f>
        <v>500</v>
      </c>
      <c r="G377" s="178" t="n">
        <f aca="false">G378</f>
        <v>500</v>
      </c>
      <c r="H377" s="178"/>
    </row>
    <row r="378" customFormat="false" ht="36" hidden="false" customHeight="false" outlineLevel="0" collapsed="false">
      <c r="A378" s="175" t="s">
        <v>916</v>
      </c>
      <c r="B378" s="169" t="s">
        <v>694</v>
      </c>
      <c r="C378" s="169" t="s">
        <v>971</v>
      </c>
      <c r="D378" s="169" t="s">
        <v>990</v>
      </c>
      <c r="E378" s="169" t="s">
        <v>778</v>
      </c>
      <c r="F378" s="181" t="n">
        <f aca="false">500</f>
        <v>500</v>
      </c>
      <c r="G378" s="178" t="n">
        <f aca="false">500</f>
        <v>500</v>
      </c>
      <c r="H378" s="178"/>
    </row>
    <row r="379" customFormat="false" ht="60" hidden="false" customHeight="false" outlineLevel="0" collapsed="false">
      <c r="A379" s="180" t="s">
        <v>991</v>
      </c>
      <c r="B379" s="169" t="s">
        <v>694</v>
      </c>
      <c r="C379" s="169" t="s">
        <v>971</v>
      </c>
      <c r="D379" s="169" t="s">
        <v>992</v>
      </c>
      <c r="E379" s="169"/>
      <c r="F379" s="178" t="n">
        <f aca="false">F380</f>
        <v>500</v>
      </c>
      <c r="G379" s="178" t="n">
        <f aca="false">G380</f>
        <v>500</v>
      </c>
      <c r="H379" s="178"/>
    </row>
    <row r="380" customFormat="false" ht="15.6" hidden="false" customHeight="false" outlineLevel="0" collapsed="false">
      <c r="A380" s="176" t="s">
        <v>689</v>
      </c>
      <c r="B380" s="169" t="s">
        <v>694</v>
      </c>
      <c r="C380" s="169" t="s">
        <v>971</v>
      </c>
      <c r="D380" s="169" t="s">
        <v>992</v>
      </c>
      <c r="E380" s="169" t="s">
        <v>690</v>
      </c>
      <c r="F380" s="178" t="n">
        <f aca="false">F381</f>
        <v>500</v>
      </c>
      <c r="G380" s="178" t="n">
        <f aca="false">G381</f>
        <v>500</v>
      </c>
      <c r="H380" s="178"/>
    </row>
    <row r="381" customFormat="false" ht="36" hidden="false" customHeight="false" outlineLevel="0" collapsed="false">
      <c r="A381" s="175" t="s">
        <v>916</v>
      </c>
      <c r="B381" s="169" t="s">
        <v>694</v>
      </c>
      <c r="C381" s="169" t="s">
        <v>971</v>
      </c>
      <c r="D381" s="169" t="s">
        <v>992</v>
      </c>
      <c r="E381" s="169" t="s">
        <v>778</v>
      </c>
      <c r="F381" s="181" t="n">
        <v>500</v>
      </c>
      <c r="G381" s="178" t="n">
        <f aca="false">F381-H381</f>
        <v>500</v>
      </c>
      <c r="H381" s="178"/>
    </row>
    <row r="382" customFormat="false" ht="36" hidden="false" customHeight="false" outlineLevel="0" collapsed="false">
      <c r="A382" s="175" t="s">
        <v>993</v>
      </c>
      <c r="B382" s="169" t="s">
        <v>694</v>
      </c>
      <c r="C382" s="169" t="s">
        <v>971</v>
      </c>
      <c r="D382" s="169" t="s">
        <v>964</v>
      </c>
      <c r="E382" s="169"/>
      <c r="F382" s="178" t="n">
        <f aca="false">F383</f>
        <v>500</v>
      </c>
      <c r="G382" s="178" t="n">
        <f aca="false">F382-H382</f>
        <v>500</v>
      </c>
      <c r="H382" s="178"/>
    </row>
    <row r="383" customFormat="false" ht="48" hidden="false" customHeight="false" outlineLevel="0" collapsed="false">
      <c r="A383" s="175" t="s">
        <v>965</v>
      </c>
      <c r="B383" s="169" t="s">
        <v>694</v>
      </c>
      <c r="C383" s="169" t="s">
        <v>971</v>
      </c>
      <c r="D383" s="169" t="s">
        <v>966</v>
      </c>
      <c r="E383" s="169"/>
      <c r="F383" s="178" t="n">
        <f aca="false">F384+F388</f>
        <v>500</v>
      </c>
      <c r="G383" s="178" t="n">
        <f aca="false">F383-H383</f>
        <v>500</v>
      </c>
      <c r="H383" s="178"/>
    </row>
    <row r="384" customFormat="false" ht="24.6" hidden="false" customHeight="false" outlineLevel="0" collapsed="false">
      <c r="A384" s="176" t="s">
        <v>801</v>
      </c>
      <c r="B384" s="169" t="s">
        <v>694</v>
      </c>
      <c r="C384" s="169" t="s">
        <v>971</v>
      </c>
      <c r="D384" s="169" t="s">
        <v>968</v>
      </c>
      <c r="E384" s="169"/>
      <c r="F384" s="178" t="n">
        <f aca="false">F385</f>
        <v>0</v>
      </c>
      <c r="G384" s="178" t="n">
        <f aca="false">F384-H384</f>
        <v>0</v>
      </c>
      <c r="H384" s="178"/>
    </row>
    <row r="385" customFormat="false" ht="24.6" hidden="false" customHeight="false" outlineLevel="0" collapsed="false">
      <c r="A385" s="176" t="s">
        <v>803</v>
      </c>
      <c r="B385" s="169" t="s">
        <v>694</v>
      </c>
      <c r="C385" s="169" t="s">
        <v>971</v>
      </c>
      <c r="D385" s="169" t="s">
        <v>969</v>
      </c>
      <c r="E385" s="169"/>
      <c r="F385" s="178" t="n">
        <f aca="false">F386</f>
        <v>0</v>
      </c>
      <c r="G385" s="178" t="n">
        <f aca="false">F385-H385</f>
        <v>0</v>
      </c>
      <c r="H385" s="178"/>
    </row>
    <row r="386" customFormat="false" ht="24.6" hidden="false" customHeight="false" outlineLevel="0" collapsed="false">
      <c r="A386" s="176" t="s">
        <v>685</v>
      </c>
      <c r="B386" s="169" t="s">
        <v>694</v>
      </c>
      <c r="C386" s="169" t="s">
        <v>971</v>
      </c>
      <c r="D386" s="169" t="s">
        <v>969</v>
      </c>
      <c r="E386" s="169" t="s">
        <v>686</v>
      </c>
      <c r="F386" s="178" t="n">
        <f aca="false">F387</f>
        <v>0</v>
      </c>
      <c r="G386" s="178" t="n">
        <f aca="false">F386-H386</f>
        <v>0</v>
      </c>
      <c r="H386" s="178"/>
    </row>
    <row r="387" customFormat="false" ht="24.6" hidden="false" customHeight="false" outlineLevel="0" collapsed="false">
      <c r="A387" s="176" t="s">
        <v>687</v>
      </c>
      <c r="B387" s="169" t="s">
        <v>694</v>
      </c>
      <c r="C387" s="169" t="s">
        <v>971</v>
      </c>
      <c r="D387" s="169" t="s">
        <v>969</v>
      </c>
      <c r="E387" s="169" t="s">
        <v>688</v>
      </c>
      <c r="F387" s="181" t="n">
        <f aca="false">500-500</f>
        <v>0</v>
      </c>
      <c r="G387" s="178" t="n">
        <f aca="false">F387-H387</f>
        <v>0</v>
      </c>
      <c r="H387" s="178"/>
    </row>
    <row r="388" customFormat="false" ht="48.6" hidden="false" customHeight="false" outlineLevel="0" collapsed="false">
      <c r="A388" s="176" t="s">
        <v>994</v>
      </c>
      <c r="B388" s="169" t="s">
        <v>694</v>
      </c>
      <c r="C388" s="169" t="s">
        <v>971</v>
      </c>
      <c r="D388" s="169" t="s">
        <v>995</v>
      </c>
      <c r="E388" s="169"/>
      <c r="F388" s="178" t="n">
        <f aca="false">F389</f>
        <v>500</v>
      </c>
      <c r="G388" s="178" t="n">
        <f aca="false">F388-H388</f>
        <v>500</v>
      </c>
      <c r="H388" s="178"/>
    </row>
    <row r="389" customFormat="false" ht="36" hidden="false" customHeight="false" outlineLevel="0" collapsed="false">
      <c r="A389" s="180" t="s">
        <v>996</v>
      </c>
      <c r="B389" s="169" t="s">
        <v>694</v>
      </c>
      <c r="C389" s="169" t="s">
        <v>971</v>
      </c>
      <c r="D389" s="169" t="s">
        <v>997</v>
      </c>
      <c r="E389" s="169"/>
      <c r="F389" s="178" t="n">
        <f aca="false">F390</f>
        <v>500</v>
      </c>
      <c r="G389" s="178" t="n">
        <f aca="false">F389-H389</f>
        <v>500</v>
      </c>
      <c r="H389" s="178"/>
    </row>
    <row r="390" customFormat="false" ht="24.6" hidden="false" customHeight="false" outlineLevel="0" collapsed="false">
      <c r="A390" s="176" t="s">
        <v>685</v>
      </c>
      <c r="B390" s="169" t="s">
        <v>694</v>
      </c>
      <c r="C390" s="169" t="s">
        <v>971</v>
      </c>
      <c r="D390" s="169" t="s">
        <v>997</v>
      </c>
      <c r="E390" s="169" t="s">
        <v>686</v>
      </c>
      <c r="F390" s="178" t="n">
        <f aca="false">F391</f>
        <v>500</v>
      </c>
      <c r="G390" s="178" t="n">
        <f aca="false">F390-H390</f>
        <v>500</v>
      </c>
      <c r="H390" s="178"/>
    </row>
    <row r="391" customFormat="false" ht="24.6" hidden="false" customHeight="false" outlineLevel="0" collapsed="false">
      <c r="A391" s="176" t="s">
        <v>687</v>
      </c>
      <c r="B391" s="169" t="s">
        <v>694</v>
      </c>
      <c r="C391" s="169" t="s">
        <v>971</v>
      </c>
      <c r="D391" s="169" t="s">
        <v>997</v>
      </c>
      <c r="E391" s="169" t="s">
        <v>688</v>
      </c>
      <c r="F391" s="181" t="n">
        <v>500</v>
      </c>
      <c r="G391" s="178" t="n">
        <f aca="false">F391-H391</f>
        <v>500</v>
      </c>
      <c r="H391" s="178"/>
    </row>
    <row r="392" customFormat="false" ht="26.4" hidden="false" customHeight="false" outlineLevel="0" collapsed="false">
      <c r="A392" s="192" t="s">
        <v>998</v>
      </c>
      <c r="B392" s="200" t="s">
        <v>999</v>
      </c>
      <c r="C392" s="200"/>
      <c r="D392" s="198"/>
      <c r="E392" s="198"/>
      <c r="F392" s="170" t="n">
        <f aca="false">F393+F413+F438</f>
        <v>618052.1</v>
      </c>
      <c r="G392" s="193" t="n">
        <f aca="false">F392-H392</f>
        <v>618052.1</v>
      </c>
      <c r="H392" s="170" t="n">
        <f aca="false">H435</f>
        <v>0</v>
      </c>
    </row>
    <row r="393" customFormat="false" ht="15.6" hidden="false" customHeight="false" outlineLevel="0" collapsed="false">
      <c r="A393" s="179" t="s">
        <v>1000</v>
      </c>
      <c r="B393" s="198" t="s">
        <v>999</v>
      </c>
      <c r="C393" s="198" t="s">
        <v>670</v>
      </c>
      <c r="D393" s="198"/>
      <c r="E393" s="198"/>
      <c r="F393" s="178" t="n">
        <f aca="false">F394+F407</f>
        <v>57297.1</v>
      </c>
      <c r="G393" s="178" t="n">
        <f aca="false">F393-H393</f>
        <v>57297.1</v>
      </c>
      <c r="H393" s="178" t="n">
        <f aca="false">H435</f>
        <v>0</v>
      </c>
    </row>
    <row r="394" customFormat="false" ht="36.6" hidden="false" customHeight="false" outlineLevel="0" collapsed="false">
      <c r="A394" s="199" t="s">
        <v>976</v>
      </c>
      <c r="B394" s="198" t="s">
        <v>999</v>
      </c>
      <c r="C394" s="198" t="s">
        <v>670</v>
      </c>
      <c r="D394" s="198" t="s">
        <v>977</v>
      </c>
      <c r="E394" s="198"/>
      <c r="F394" s="178" t="n">
        <f aca="false">F395</f>
        <v>48320</v>
      </c>
      <c r="G394" s="178" t="n">
        <f aca="false">F394-H394</f>
        <v>48320</v>
      </c>
      <c r="H394" s="178"/>
    </row>
    <row r="395" customFormat="false" ht="84" hidden="false" customHeight="false" outlineLevel="0" collapsed="false">
      <c r="A395" s="175" t="s">
        <v>1001</v>
      </c>
      <c r="B395" s="198" t="s">
        <v>999</v>
      </c>
      <c r="C395" s="198" t="s">
        <v>670</v>
      </c>
      <c r="D395" s="198" t="s">
        <v>1002</v>
      </c>
      <c r="E395" s="198"/>
      <c r="F395" s="178" t="n">
        <f aca="false">F396+F400</f>
        <v>48320</v>
      </c>
      <c r="G395" s="178" t="n">
        <f aca="false">F395-H395</f>
        <v>48320</v>
      </c>
      <c r="H395" s="178"/>
    </row>
    <row r="396" customFormat="false" ht="24" hidden="false" customHeight="false" outlineLevel="0" collapsed="false">
      <c r="A396" s="175" t="s">
        <v>1003</v>
      </c>
      <c r="B396" s="198" t="s">
        <v>999</v>
      </c>
      <c r="C396" s="198" t="s">
        <v>670</v>
      </c>
      <c r="D396" s="198" t="s">
        <v>1004</v>
      </c>
      <c r="E396" s="198"/>
      <c r="F396" s="178" t="n">
        <f aca="false">F397</f>
        <v>20000</v>
      </c>
      <c r="G396" s="178" t="n">
        <f aca="false">G397</f>
        <v>20000</v>
      </c>
      <c r="H396" s="178"/>
    </row>
    <row r="397" customFormat="false" ht="15.6" hidden="false" customHeight="false" outlineLevel="0" collapsed="false">
      <c r="A397" s="175" t="s">
        <v>1005</v>
      </c>
      <c r="B397" s="198" t="s">
        <v>999</v>
      </c>
      <c r="C397" s="198" t="s">
        <v>670</v>
      </c>
      <c r="D397" s="198" t="s">
        <v>1006</v>
      </c>
      <c r="E397" s="198"/>
      <c r="F397" s="178" t="n">
        <f aca="false">F398</f>
        <v>20000</v>
      </c>
      <c r="G397" s="178" t="n">
        <f aca="false">G398</f>
        <v>20000</v>
      </c>
      <c r="H397" s="178"/>
    </row>
    <row r="398" customFormat="false" ht="15.6" hidden="false" customHeight="false" outlineLevel="0" collapsed="false">
      <c r="A398" s="176" t="s">
        <v>689</v>
      </c>
      <c r="B398" s="198" t="s">
        <v>999</v>
      </c>
      <c r="C398" s="198" t="s">
        <v>670</v>
      </c>
      <c r="D398" s="198" t="s">
        <v>1006</v>
      </c>
      <c r="E398" s="198" t="s">
        <v>690</v>
      </c>
      <c r="F398" s="178" t="n">
        <f aca="false">F399</f>
        <v>20000</v>
      </c>
      <c r="G398" s="178" t="n">
        <f aca="false">F398-H398</f>
        <v>20000</v>
      </c>
      <c r="H398" s="178"/>
    </row>
    <row r="399" customFormat="false" ht="36" hidden="false" customHeight="false" outlineLevel="0" collapsed="false">
      <c r="A399" s="175" t="s">
        <v>916</v>
      </c>
      <c r="B399" s="198" t="s">
        <v>999</v>
      </c>
      <c r="C399" s="198" t="s">
        <v>670</v>
      </c>
      <c r="D399" s="198" t="s">
        <v>1006</v>
      </c>
      <c r="E399" s="198" t="s">
        <v>778</v>
      </c>
      <c r="F399" s="181" t="n">
        <f aca="false">20000</f>
        <v>20000</v>
      </c>
      <c r="G399" s="178" t="n">
        <f aca="false">F399-H399</f>
        <v>20000</v>
      </c>
      <c r="H399" s="178"/>
    </row>
    <row r="400" customFormat="false" ht="24" hidden="false" customHeight="false" outlineLevel="0" collapsed="false">
      <c r="A400" s="175" t="s">
        <v>1007</v>
      </c>
      <c r="B400" s="169" t="s">
        <v>999</v>
      </c>
      <c r="C400" s="169" t="s">
        <v>670</v>
      </c>
      <c r="D400" s="198" t="s">
        <v>1008</v>
      </c>
      <c r="E400" s="198"/>
      <c r="F400" s="178" t="n">
        <f aca="false">F401</f>
        <v>28320</v>
      </c>
      <c r="G400" s="178" t="n">
        <f aca="false">G402</f>
        <v>28320</v>
      </c>
      <c r="H400" s="178"/>
    </row>
    <row r="401" customFormat="false" ht="48" hidden="false" customHeight="false" outlineLevel="0" collapsed="false">
      <c r="A401" s="175" t="s">
        <v>1009</v>
      </c>
      <c r="B401" s="169" t="s">
        <v>999</v>
      </c>
      <c r="C401" s="169" t="s">
        <v>670</v>
      </c>
      <c r="D401" s="198" t="s">
        <v>1010</v>
      </c>
      <c r="E401" s="198"/>
      <c r="F401" s="178" t="n">
        <f aca="false">F402</f>
        <v>28320</v>
      </c>
      <c r="G401" s="178" t="n">
        <f aca="false">F401</f>
        <v>28320</v>
      </c>
      <c r="H401" s="178"/>
    </row>
    <row r="402" customFormat="false" ht="15.6" hidden="false" customHeight="false" outlineLevel="0" collapsed="false">
      <c r="A402" s="176" t="s">
        <v>689</v>
      </c>
      <c r="B402" s="169" t="s">
        <v>999</v>
      </c>
      <c r="C402" s="169" t="s">
        <v>670</v>
      </c>
      <c r="D402" s="198" t="s">
        <v>1010</v>
      </c>
      <c r="E402" s="198" t="s">
        <v>690</v>
      </c>
      <c r="F402" s="178" t="n">
        <f aca="false">F403</f>
        <v>28320</v>
      </c>
      <c r="G402" s="178" t="n">
        <f aca="false">F402-H402</f>
        <v>28320</v>
      </c>
      <c r="H402" s="178"/>
    </row>
    <row r="403" customFormat="false" ht="36" hidden="false" customHeight="false" outlineLevel="0" collapsed="false">
      <c r="A403" s="175" t="s">
        <v>916</v>
      </c>
      <c r="B403" s="169" t="s">
        <v>999</v>
      </c>
      <c r="C403" s="169" t="s">
        <v>670</v>
      </c>
      <c r="D403" s="198" t="s">
        <v>1010</v>
      </c>
      <c r="E403" s="198" t="s">
        <v>778</v>
      </c>
      <c r="F403" s="181" t="n">
        <f aca="false">28320</f>
        <v>28320</v>
      </c>
      <c r="G403" s="178" t="n">
        <f aca="false">F403-H403</f>
        <v>28320</v>
      </c>
      <c r="H403" s="178"/>
    </row>
    <row r="404" customFormat="false" ht="36" hidden="true" customHeight="false" outlineLevel="0" collapsed="false">
      <c r="A404" s="175" t="s">
        <v>1011</v>
      </c>
      <c r="B404" s="169" t="s">
        <v>999</v>
      </c>
      <c r="C404" s="169" t="s">
        <v>670</v>
      </c>
      <c r="D404" s="198" t="s">
        <v>1012</v>
      </c>
      <c r="E404" s="198"/>
      <c r="F404" s="178" t="n">
        <f aca="false">F405</f>
        <v>0</v>
      </c>
      <c r="G404" s="178" t="n">
        <f aca="false">F404-H404</f>
        <v>0</v>
      </c>
      <c r="H404" s="178"/>
    </row>
    <row r="405" customFormat="false" ht="24.6" hidden="true" customHeight="false" outlineLevel="0" collapsed="false">
      <c r="A405" s="176" t="s">
        <v>685</v>
      </c>
      <c r="B405" s="169" t="s">
        <v>999</v>
      </c>
      <c r="C405" s="169" t="s">
        <v>670</v>
      </c>
      <c r="D405" s="198" t="s">
        <v>1012</v>
      </c>
      <c r="E405" s="198" t="s">
        <v>686</v>
      </c>
      <c r="F405" s="178" t="n">
        <f aca="false">F406</f>
        <v>0</v>
      </c>
      <c r="G405" s="178" t="n">
        <f aca="false">F405-H405</f>
        <v>0</v>
      </c>
      <c r="H405" s="178"/>
    </row>
    <row r="406" customFormat="false" ht="24.6" hidden="true" customHeight="false" outlineLevel="0" collapsed="false">
      <c r="A406" s="176" t="s">
        <v>687</v>
      </c>
      <c r="B406" s="169" t="s">
        <v>999</v>
      </c>
      <c r="C406" s="169" t="s">
        <v>670</v>
      </c>
      <c r="D406" s="198" t="s">
        <v>1012</v>
      </c>
      <c r="E406" s="198" t="s">
        <v>688</v>
      </c>
      <c r="F406" s="181" t="n">
        <f aca="false">56567-56567</f>
        <v>0</v>
      </c>
      <c r="G406" s="178" t="n">
        <f aca="false">F406-H406</f>
        <v>0</v>
      </c>
      <c r="H406" s="178"/>
    </row>
    <row r="407" customFormat="false" ht="24" hidden="false" customHeight="false" outlineLevel="0" collapsed="false">
      <c r="A407" s="188" t="s">
        <v>1013</v>
      </c>
      <c r="B407" s="169" t="s">
        <v>999</v>
      </c>
      <c r="C407" s="169" t="s">
        <v>670</v>
      </c>
      <c r="D407" s="169" t="s">
        <v>696</v>
      </c>
      <c r="E407" s="198"/>
      <c r="F407" s="178" t="n">
        <f aca="false">F408</f>
        <v>8977.1</v>
      </c>
      <c r="G407" s="178" t="n">
        <f aca="false">F407-H407</f>
        <v>8977.1</v>
      </c>
      <c r="H407" s="178"/>
    </row>
    <row r="408" customFormat="false" ht="96" hidden="false" customHeight="false" outlineLevel="0" collapsed="false">
      <c r="A408" s="180" t="s">
        <v>972</v>
      </c>
      <c r="B408" s="169" t="s">
        <v>999</v>
      </c>
      <c r="C408" s="169" t="s">
        <v>670</v>
      </c>
      <c r="D408" s="169" t="s">
        <v>816</v>
      </c>
      <c r="E408" s="198"/>
      <c r="F408" s="178" t="n">
        <f aca="false">F411</f>
        <v>8977.1</v>
      </c>
      <c r="G408" s="178" t="n">
        <f aca="false">F408-H408</f>
        <v>8977.1</v>
      </c>
      <c r="H408" s="178"/>
    </row>
    <row r="409" customFormat="false" ht="36.6" hidden="false" customHeight="false" outlineLevel="0" collapsed="false">
      <c r="A409" s="176" t="s">
        <v>821</v>
      </c>
      <c r="B409" s="169" t="s">
        <v>999</v>
      </c>
      <c r="C409" s="169" t="s">
        <v>670</v>
      </c>
      <c r="D409" s="169" t="s">
        <v>822</v>
      </c>
      <c r="E409" s="198"/>
      <c r="F409" s="178" t="n">
        <f aca="false">F410</f>
        <v>8977.1</v>
      </c>
      <c r="G409" s="178" t="n">
        <f aca="false">F409</f>
        <v>8977.1</v>
      </c>
      <c r="H409" s="178"/>
    </row>
    <row r="410" customFormat="false" ht="36.6" hidden="false" customHeight="false" outlineLevel="0" collapsed="false">
      <c r="A410" s="176" t="s">
        <v>1014</v>
      </c>
      <c r="B410" s="169" t="s">
        <v>999</v>
      </c>
      <c r="C410" s="169" t="s">
        <v>670</v>
      </c>
      <c r="D410" s="169" t="s">
        <v>1015</v>
      </c>
      <c r="E410" s="198"/>
      <c r="F410" s="178" t="n">
        <f aca="false">F411</f>
        <v>8977.1</v>
      </c>
      <c r="G410" s="178" t="n">
        <f aca="false">F410</f>
        <v>8977.1</v>
      </c>
      <c r="H410" s="178"/>
    </row>
    <row r="411" customFormat="false" ht="24.6" hidden="false" customHeight="false" outlineLevel="0" collapsed="false">
      <c r="A411" s="176" t="s">
        <v>685</v>
      </c>
      <c r="B411" s="169" t="s">
        <v>999</v>
      </c>
      <c r="C411" s="169" t="s">
        <v>670</v>
      </c>
      <c r="D411" s="169" t="s">
        <v>1015</v>
      </c>
      <c r="E411" s="198" t="s">
        <v>686</v>
      </c>
      <c r="F411" s="178" t="n">
        <f aca="false">F412</f>
        <v>8977.1</v>
      </c>
      <c r="G411" s="178" t="n">
        <f aca="false">F411-H411</f>
        <v>8977.1</v>
      </c>
      <c r="H411" s="178"/>
    </row>
    <row r="412" customFormat="false" ht="24.6" hidden="false" customHeight="false" outlineLevel="0" collapsed="false">
      <c r="A412" s="176" t="s">
        <v>687</v>
      </c>
      <c r="B412" s="169" t="s">
        <v>999</v>
      </c>
      <c r="C412" s="169" t="s">
        <v>670</v>
      </c>
      <c r="D412" s="169" t="s">
        <v>1015</v>
      </c>
      <c r="E412" s="198" t="s">
        <v>688</v>
      </c>
      <c r="F412" s="181" t="n">
        <f aca="false">8729+248.1</f>
        <v>8977.1</v>
      </c>
      <c r="G412" s="178" t="n">
        <f aca="false">F412-H412</f>
        <v>8977.1</v>
      </c>
      <c r="H412" s="178"/>
    </row>
    <row r="413" customFormat="false" ht="15.6" hidden="false" customHeight="false" outlineLevel="0" collapsed="false">
      <c r="A413" s="112" t="s">
        <v>1016</v>
      </c>
      <c r="B413" s="169" t="s">
        <v>999</v>
      </c>
      <c r="C413" s="169" t="s">
        <v>672</v>
      </c>
      <c r="D413" s="169"/>
      <c r="E413" s="169"/>
      <c r="F413" s="178" t="n">
        <f aca="false">F414</f>
        <v>325200.3</v>
      </c>
      <c r="G413" s="178" t="n">
        <f aca="false">F413-H413</f>
        <v>325200.3</v>
      </c>
      <c r="H413" s="178"/>
    </row>
    <row r="414" customFormat="false" ht="36.6" hidden="false" customHeight="false" outlineLevel="0" collapsed="false">
      <c r="A414" s="199" t="s">
        <v>976</v>
      </c>
      <c r="B414" s="169" t="s">
        <v>999</v>
      </c>
      <c r="C414" s="169" t="s">
        <v>672</v>
      </c>
      <c r="D414" s="169" t="s">
        <v>977</v>
      </c>
      <c r="E414" s="169"/>
      <c r="F414" s="178" t="n">
        <f aca="false">F415</f>
        <v>325200.3</v>
      </c>
      <c r="G414" s="178" t="n">
        <f aca="false">F414-H414</f>
        <v>325200.3</v>
      </c>
      <c r="H414" s="178"/>
    </row>
    <row r="415" customFormat="false" ht="36" hidden="false" customHeight="false" outlineLevel="0" collapsed="false">
      <c r="A415" s="180" t="s">
        <v>1017</v>
      </c>
      <c r="B415" s="169" t="s">
        <v>999</v>
      </c>
      <c r="C415" s="169" t="s">
        <v>672</v>
      </c>
      <c r="D415" s="169" t="s">
        <v>1018</v>
      </c>
      <c r="E415" s="169"/>
      <c r="F415" s="178" t="n">
        <f aca="false">F416+F421+F431</f>
        <v>325200.3</v>
      </c>
      <c r="G415" s="178" t="n">
        <f aca="false">F415-H415</f>
        <v>325200.3</v>
      </c>
      <c r="H415" s="178"/>
    </row>
    <row r="416" customFormat="false" ht="24" hidden="false" customHeight="false" outlineLevel="0" collapsed="false">
      <c r="A416" s="180" t="s">
        <v>1019</v>
      </c>
      <c r="B416" s="169" t="s">
        <v>999</v>
      </c>
      <c r="C416" s="169" t="s">
        <v>672</v>
      </c>
      <c r="D416" s="169" t="s">
        <v>1020</v>
      </c>
      <c r="E416" s="169"/>
      <c r="F416" s="178" t="n">
        <f aca="false">F418</f>
        <v>40684.9</v>
      </c>
      <c r="G416" s="178" t="n">
        <f aca="false">G418</f>
        <v>40684.9</v>
      </c>
      <c r="H416" s="178"/>
    </row>
    <row r="417" customFormat="false" ht="15.6" hidden="false" customHeight="false" outlineLevel="0" collapsed="false">
      <c r="A417" s="180" t="s">
        <v>1021</v>
      </c>
      <c r="B417" s="169" t="s">
        <v>999</v>
      </c>
      <c r="C417" s="169" t="s">
        <v>672</v>
      </c>
      <c r="D417" s="169" t="s">
        <v>1022</v>
      </c>
      <c r="E417" s="169"/>
      <c r="F417" s="178" t="n">
        <f aca="false">F418</f>
        <v>40684.9</v>
      </c>
      <c r="G417" s="178" t="n">
        <f aca="false">G418</f>
        <v>40684.9</v>
      </c>
      <c r="H417" s="178"/>
    </row>
    <row r="418" customFormat="false" ht="15.6" hidden="false" customHeight="false" outlineLevel="0" collapsed="false">
      <c r="A418" s="176" t="s">
        <v>689</v>
      </c>
      <c r="B418" s="169" t="s">
        <v>999</v>
      </c>
      <c r="C418" s="169" t="s">
        <v>672</v>
      </c>
      <c r="D418" s="169" t="s">
        <v>1022</v>
      </c>
      <c r="E418" s="169" t="s">
        <v>690</v>
      </c>
      <c r="F418" s="178" t="n">
        <f aca="false">F419+F420</f>
        <v>40684.9</v>
      </c>
      <c r="G418" s="178" t="n">
        <f aca="false">F418-H418</f>
        <v>40684.9</v>
      </c>
      <c r="H418" s="178"/>
    </row>
    <row r="419" customFormat="false" ht="60" hidden="false" customHeight="false" outlineLevel="0" collapsed="false">
      <c r="A419" s="175" t="s">
        <v>1023</v>
      </c>
      <c r="B419" s="169" t="s">
        <v>999</v>
      </c>
      <c r="C419" s="169" t="s">
        <v>672</v>
      </c>
      <c r="D419" s="169" t="s">
        <v>1022</v>
      </c>
      <c r="E419" s="169" t="s">
        <v>778</v>
      </c>
      <c r="F419" s="181" t="n">
        <f aca="false">37376-11899</f>
        <v>25477</v>
      </c>
      <c r="G419" s="178" t="n">
        <f aca="false">F419-H419</f>
        <v>25477</v>
      </c>
      <c r="H419" s="181"/>
    </row>
    <row r="420" customFormat="false" ht="60" hidden="false" customHeight="false" outlineLevel="0" collapsed="false">
      <c r="A420" s="175" t="s">
        <v>1024</v>
      </c>
      <c r="B420" s="169" t="s">
        <v>999</v>
      </c>
      <c r="C420" s="169" t="s">
        <v>672</v>
      </c>
      <c r="D420" s="169" t="s">
        <v>1022</v>
      </c>
      <c r="E420" s="169" t="s">
        <v>778</v>
      </c>
      <c r="F420" s="181" t="n">
        <v>15207.9</v>
      </c>
      <c r="G420" s="178" t="n">
        <f aca="false">F420</f>
        <v>15207.9</v>
      </c>
      <c r="H420" s="181"/>
    </row>
    <row r="421" customFormat="false" ht="48" hidden="false" customHeight="false" outlineLevel="0" collapsed="false">
      <c r="A421" s="175" t="s">
        <v>1025</v>
      </c>
      <c r="B421" s="169" t="s">
        <v>999</v>
      </c>
      <c r="C421" s="169" t="s">
        <v>672</v>
      </c>
      <c r="D421" s="169" t="s">
        <v>1026</v>
      </c>
      <c r="E421" s="169"/>
      <c r="F421" s="178" t="n">
        <f aca="false">F422</f>
        <v>272158</v>
      </c>
      <c r="G421" s="178" t="n">
        <f aca="false">G422</f>
        <v>272158</v>
      </c>
      <c r="H421" s="181"/>
    </row>
    <row r="422" customFormat="false" ht="36" hidden="false" customHeight="false" outlineLevel="0" collapsed="false">
      <c r="A422" s="175" t="s">
        <v>1027</v>
      </c>
      <c r="B422" s="169" t="s">
        <v>999</v>
      </c>
      <c r="C422" s="169" t="s">
        <v>672</v>
      </c>
      <c r="D422" s="169" t="s">
        <v>1028</v>
      </c>
      <c r="E422" s="169"/>
      <c r="F422" s="178" t="n">
        <f aca="false">F423</f>
        <v>272158</v>
      </c>
      <c r="G422" s="178" t="n">
        <f aca="false">G423</f>
        <v>272158</v>
      </c>
      <c r="H422" s="181"/>
    </row>
    <row r="423" customFormat="false" ht="36" hidden="false" customHeight="false" outlineLevel="0" collapsed="false">
      <c r="A423" s="175" t="s">
        <v>1029</v>
      </c>
      <c r="B423" s="169" t="s">
        <v>999</v>
      </c>
      <c r="C423" s="169" t="s">
        <v>672</v>
      </c>
      <c r="D423" s="169" t="s">
        <v>1028</v>
      </c>
      <c r="E423" s="169" t="s">
        <v>831</v>
      </c>
      <c r="F423" s="178" t="n">
        <f aca="false">F424</f>
        <v>272158</v>
      </c>
      <c r="G423" s="178" t="n">
        <f aca="false">F423-H423</f>
        <v>272158</v>
      </c>
      <c r="H423" s="181"/>
    </row>
    <row r="424" customFormat="false" ht="60" hidden="false" customHeight="false" outlineLevel="0" collapsed="false">
      <c r="A424" s="175" t="s">
        <v>1030</v>
      </c>
      <c r="B424" s="169" t="s">
        <v>999</v>
      </c>
      <c r="C424" s="169" t="s">
        <v>672</v>
      </c>
      <c r="D424" s="169" t="s">
        <v>1028</v>
      </c>
      <c r="E424" s="169" t="s">
        <v>1031</v>
      </c>
      <c r="F424" s="178" t="n">
        <f aca="false">SUM(F425:F430)</f>
        <v>272158</v>
      </c>
      <c r="G424" s="178" t="n">
        <f aca="false">F424-H424</f>
        <v>272158</v>
      </c>
      <c r="H424" s="181"/>
    </row>
    <row r="425" customFormat="false" ht="24" hidden="false" customHeight="false" outlineLevel="0" collapsed="false">
      <c r="A425" s="175" t="s">
        <v>1032</v>
      </c>
      <c r="B425" s="169" t="s">
        <v>999</v>
      </c>
      <c r="C425" s="169" t="s">
        <v>672</v>
      </c>
      <c r="D425" s="169" t="s">
        <v>1028</v>
      </c>
      <c r="E425" s="169" t="s">
        <v>1031</v>
      </c>
      <c r="F425" s="181" t="n">
        <f aca="false">106577.8+422.2-43907.1</f>
        <v>63092.9</v>
      </c>
      <c r="G425" s="178" t="n">
        <f aca="false">F425-H425</f>
        <v>63092.9</v>
      </c>
      <c r="H425" s="181"/>
    </row>
    <row r="426" customFormat="false" ht="24" hidden="false" customHeight="false" outlineLevel="0" collapsed="false">
      <c r="A426" s="175" t="s">
        <v>1033</v>
      </c>
      <c r="B426" s="169" t="s">
        <v>999</v>
      </c>
      <c r="C426" s="169" t="s">
        <v>672</v>
      </c>
      <c r="D426" s="169" t="s">
        <v>1028</v>
      </c>
      <c r="E426" s="169" t="s">
        <v>1031</v>
      </c>
      <c r="F426" s="181" t="n">
        <v>3142.3</v>
      </c>
      <c r="G426" s="178" t="n">
        <f aca="false">F426</f>
        <v>3142.3</v>
      </c>
      <c r="H426" s="181"/>
    </row>
    <row r="427" customFormat="false" ht="36" hidden="false" customHeight="false" outlineLevel="0" collapsed="false">
      <c r="A427" s="175" t="s">
        <v>1034</v>
      </c>
      <c r="B427" s="169" t="s">
        <v>999</v>
      </c>
      <c r="C427" s="169" t="s">
        <v>672</v>
      </c>
      <c r="D427" s="169" t="s">
        <v>1028</v>
      </c>
      <c r="E427" s="169" t="s">
        <v>1031</v>
      </c>
      <c r="F427" s="181" t="n">
        <v>170922.8</v>
      </c>
      <c r="G427" s="178" t="n">
        <f aca="false">F427-H427</f>
        <v>170922.8</v>
      </c>
      <c r="H427" s="181"/>
    </row>
    <row r="428" customFormat="false" ht="48" hidden="false" customHeight="false" outlineLevel="0" collapsed="false">
      <c r="A428" s="175" t="s">
        <v>1035</v>
      </c>
      <c r="B428" s="169" t="s">
        <v>999</v>
      </c>
      <c r="C428" s="169" t="s">
        <v>672</v>
      </c>
      <c r="D428" s="169" t="s">
        <v>1028</v>
      </c>
      <c r="E428" s="169" t="s">
        <v>1031</v>
      </c>
      <c r="F428" s="181" t="n">
        <v>25000</v>
      </c>
      <c r="G428" s="178" t="n">
        <f aca="false">F428</f>
        <v>25000</v>
      </c>
      <c r="H428" s="181"/>
    </row>
    <row r="429" customFormat="false" ht="24" hidden="false" customHeight="false" outlineLevel="0" collapsed="false">
      <c r="A429" s="175" t="s">
        <v>1036</v>
      </c>
      <c r="B429" s="169" t="s">
        <v>999</v>
      </c>
      <c r="C429" s="169" t="s">
        <v>672</v>
      </c>
      <c r="D429" s="169" t="s">
        <v>1028</v>
      </c>
      <c r="E429" s="169" t="s">
        <v>1031</v>
      </c>
      <c r="F429" s="181" t="n">
        <v>7000</v>
      </c>
      <c r="G429" s="178" t="n">
        <f aca="false">F429</f>
        <v>7000</v>
      </c>
      <c r="H429" s="181"/>
    </row>
    <row r="430" customFormat="false" ht="15.6" hidden="false" customHeight="false" outlineLevel="0" collapsed="false">
      <c r="A430" s="175" t="s">
        <v>1037</v>
      </c>
      <c r="B430" s="169" t="s">
        <v>999</v>
      </c>
      <c r="C430" s="169" t="s">
        <v>672</v>
      </c>
      <c r="D430" s="169" t="s">
        <v>1028</v>
      </c>
      <c r="E430" s="169" t="s">
        <v>1031</v>
      </c>
      <c r="F430" s="181" t="n">
        <v>3000</v>
      </c>
      <c r="G430" s="178" t="n">
        <f aca="false">F430</f>
        <v>3000</v>
      </c>
      <c r="H430" s="181"/>
    </row>
    <row r="431" customFormat="false" ht="36" hidden="false" customHeight="false" outlineLevel="0" collapsed="false">
      <c r="A431" s="175" t="s">
        <v>1038</v>
      </c>
      <c r="B431" s="169" t="s">
        <v>999</v>
      </c>
      <c r="C431" s="169" t="s">
        <v>672</v>
      </c>
      <c r="D431" s="198" t="s">
        <v>1039</v>
      </c>
      <c r="E431" s="169"/>
      <c r="F431" s="178" t="n">
        <f aca="false">F432+F435</f>
        <v>12357.4</v>
      </c>
      <c r="G431" s="178" t="n">
        <f aca="false">F431</f>
        <v>12357.4</v>
      </c>
      <c r="H431" s="181"/>
    </row>
    <row r="432" customFormat="false" ht="48" hidden="false" customHeight="false" outlineLevel="0" collapsed="false">
      <c r="A432" s="175" t="s">
        <v>1040</v>
      </c>
      <c r="B432" s="169" t="s">
        <v>999</v>
      </c>
      <c r="C432" s="169" t="s">
        <v>672</v>
      </c>
      <c r="D432" s="198" t="s">
        <v>1041</v>
      </c>
      <c r="E432" s="169"/>
      <c r="F432" s="178" t="n">
        <f aca="false">F433</f>
        <v>2500</v>
      </c>
      <c r="G432" s="178" t="n">
        <f aca="false">G433</f>
        <v>2500</v>
      </c>
      <c r="H432" s="181"/>
    </row>
    <row r="433" customFormat="false" ht="24.6" hidden="false" customHeight="false" outlineLevel="0" collapsed="false">
      <c r="A433" s="176" t="s">
        <v>685</v>
      </c>
      <c r="B433" s="169" t="s">
        <v>999</v>
      </c>
      <c r="C433" s="169" t="s">
        <v>672</v>
      </c>
      <c r="D433" s="198" t="s">
        <v>1041</v>
      </c>
      <c r="E433" s="169" t="s">
        <v>686</v>
      </c>
      <c r="F433" s="178" t="n">
        <f aca="false">F434</f>
        <v>2500</v>
      </c>
      <c r="G433" s="178" t="n">
        <f aca="false">G434</f>
        <v>2500</v>
      </c>
      <c r="H433" s="181"/>
    </row>
    <row r="434" customFormat="false" ht="24.6" hidden="false" customHeight="false" outlineLevel="0" collapsed="false">
      <c r="A434" s="176" t="s">
        <v>687</v>
      </c>
      <c r="B434" s="169" t="s">
        <v>999</v>
      </c>
      <c r="C434" s="169" t="s">
        <v>672</v>
      </c>
      <c r="D434" s="198" t="s">
        <v>1041</v>
      </c>
      <c r="E434" s="169" t="s">
        <v>688</v>
      </c>
      <c r="F434" s="181" t="n">
        <f aca="false">3512.9-1012.9</f>
        <v>2500</v>
      </c>
      <c r="G434" s="178" t="n">
        <f aca="false">F434-H434</f>
        <v>2500</v>
      </c>
      <c r="H434" s="181"/>
    </row>
    <row r="435" customFormat="false" ht="24.6" hidden="false" customHeight="false" outlineLevel="0" collapsed="false">
      <c r="A435" s="201" t="s">
        <v>1042</v>
      </c>
      <c r="B435" s="169" t="s">
        <v>999</v>
      </c>
      <c r="C435" s="169" t="s">
        <v>672</v>
      </c>
      <c r="D435" s="198" t="s">
        <v>1043</v>
      </c>
      <c r="E435" s="169"/>
      <c r="F435" s="178" t="n">
        <f aca="false">F436</f>
        <v>9857.4</v>
      </c>
      <c r="G435" s="178" t="n">
        <f aca="false">G436</f>
        <v>10000</v>
      </c>
      <c r="H435" s="181" t="n">
        <f aca="false">H436</f>
        <v>0</v>
      </c>
    </row>
    <row r="436" customFormat="false" ht="24.6" hidden="false" customHeight="false" outlineLevel="0" collapsed="false">
      <c r="A436" s="176" t="s">
        <v>685</v>
      </c>
      <c r="B436" s="169" t="s">
        <v>999</v>
      </c>
      <c r="C436" s="169" t="s">
        <v>672</v>
      </c>
      <c r="D436" s="198" t="s">
        <v>1043</v>
      </c>
      <c r="E436" s="169" t="s">
        <v>686</v>
      </c>
      <c r="F436" s="178" t="n">
        <f aca="false">F437</f>
        <v>9857.4</v>
      </c>
      <c r="G436" s="178" t="n">
        <f aca="false">G437</f>
        <v>10000</v>
      </c>
      <c r="H436" s="181" t="n">
        <f aca="false">H437</f>
        <v>0</v>
      </c>
    </row>
    <row r="437" customFormat="false" ht="24.6" hidden="false" customHeight="false" outlineLevel="0" collapsed="false">
      <c r="A437" s="176" t="s">
        <v>703</v>
      </c>
      <c r="B437" s="169" t="s">
        <v>999</v>
      </c>
      <c r="C437" s="169" t="s">
        <v>672</v>
      </c>
      <c r="D437" s="198" t="s">
        <v>1043</v>
      </c>
      <c r="E437" s="169" t="s">
        <v>688</v>
      </c>
      <c r="F437" s="181" t="n">
        <f aca="false">10000-142.6</f>
        <v>9857.4</v>
      </c>
      <c r="G437" s="178" t="n">
        <v>10000</v>
      </c>
      <c r="H437" s="181"/>
    </row>
    <row r="438" customFormat="false" ht="15.6" hidden="false" customHeight="false" outlineLevel="0" collapsed="false">
      <c r="A438" s="184" t="s">
        <v>1044</v>
      </c>
      <c r="B438" s="169" t="s">
        <v>999</v>
      </c>
      <c r="C438" s="169" t="s">
        <v>681</v>
      </c>
      <c r="D438" s="198"/>
      <c r="E438" s="169"/>
      <c r="F438" s="178" t="n">
        <f aca="false">F439+F466+F472+F478+F484</f>
        <v>235554.7</v>
      </c>
      <c r="G438" s="178" t="n">
        <f aca="false">F438-H438</f>
        <v>235554.7</v>
      </c>
      <c r="H438" s="181"/>
    </row>
    <row r="439" customFormat="false" ht="36.6" hidden="false" customHeight="false" outlineLevel="0" collapsed="false">
      <c r="A439" s="199" t="s">
        <v>976</v>
      </c>
      <c r="B439" s="169" t="s">
        <v>999</v>
      </c>
      <c r="C439" s="169" t="s">
        <v>681</v>
      </c>
      <c r="D439" s="169" t="s">
        <v>977</v>
      </c>
      <c r="E439" s="169"/>
      <c r="F439" s="178" t="n">
        <f aca="false">F461+F440+F444</f>
        <v>123296</v>
      </c>
      <c r="G439" s="178" t="n">
        <f aca="false">G461+G440+G444</f>
        <v>123296</v>
      </c>
      <c r="H439" s="181"/>
    </row>
    <row r="440" customFormat="false" ht="36.6" hidden="true" customHeight="false" outlineLevel="0" collapsed="false">
      <c r="A440" s="176" t="s">
        <v>978</v>
      </c>
      <c r="B440" s="169" t="s">
        <v>999</v>
      </c>
      <c r="C440" s="169" t="s">
        <v>681</v>
      </c>
      <c r="D440" s="169" t="s">
        <v>1045</v>
      </c>
      <c r="E440" s="169"/>
      <c r="F440" s="178" t="n">
        <f aca="false">F441</f>
        <v>0</v>
      </c>
      <c r="G440" s="178" t="n">
        <f aca="false">F440-H440</f>
        <v>0</v>
      </c>
      <c r="H440" s="181"/>
    </row>
    <row r="441" customFormat="false" ht="15.6" hidden="true" customHeight="false" outlineLevel="0" collapsed="false">
      <c r="A441" s="180" t="s">
        <v>1046</v>
      </c>
      <c r="B441" s="169" t="s">
        <v>999</v>
      </c>
      <c r="C441" s="169" t="s">
        <v>681</v>
      </c>
      <c r="D441" s="169" t="s">
        <v>1047</v>
      </c>
      <c r="E441" s="169"/>
      <c r="F441" s="178" t="n">
        <f aca="false">F442</f>
        <v>0</v>
      </c>
      <c r="G441" s="178" t="n">
        <f aca="false">F441-H441</f>
        <v>0</v>
      </c>
      <c r="H441" s="178"/>
    </row>
    <row r="442" customFormat="false" ht="24.6" hidden="true" customHeight="false" outlineLevel="0" collapsed="false">
      <c r="A442" s="176" t="s">
        <v>685</v>
      </c>
      <c r="B442" s="169" t="s">
        <v>999</v>
      </c>
      <c r="C442" s="169" t="s">
        <v>681</v>
      </c>
      <c r="D442" s="169" t="s">
        <v>1047</v>
      </c>
      <c r="E442" s="169" t="s">
        <v>686</v>
      </c>
      <c r="F442" s="178" t="n">
        <f aca="false">F443</f>
        <v>0</v>
      </c>
      <c r="G442" s="178" t="n">
        <f aca="false">F442-H442</f>
        <v>0</v>
      </c>
      <c r="H442" s="178"/>
    </row>
    <row r="443" customFormat="false" ht="24.6" hidden="true" customHeight="false" outlineLevel="0" collapsed="false">
      <c r="A443" s="176" t="s">
        <v>703</v>
      </c>
      <c r="B443" s="169" t="s">
        <v>999</v>
      </c>
      <c r="C443" s="169" t="s">
        <v>681</v>
      </c>
      <c r="D443" s="169" t="s">
        <v>1047</v>
      </c>
      <c r="E443" s="169" t="s">
        <v>688</v>
      </c>
      <c r="F443" s="181" t="n">
        <f aca="false">87000-66000-21000</f>
        <v>0</v>
      </c>
      <c r="G443" s="178" t="n">
        <f aca="false">F443-H443</f>
        <v>0</v>
      </c>
      <c r="H443" s="181"/>
    </row>
    <row r="444" customFormat="false" ht="36.6" hidden="false" customHeight="false" outlineLevel="0" collapsed="false">
      <c r="A444" s="176" t="s">
        <v>978</v>
      </c>
      <c r="B444" s="169" t="s">
        <v>999</v>
      </c>
      <c r="C444" s="169" t="s">
        <v>681</v>
      </c>
      <c r="D444" s="169" t="s">
        <v>979</v>
      </c>
      <c r="E444" s="169"/>
      <c r="F444" s="178" t="n">
        <f aca="false">F445</f>
        <v>100296</v>
      </c>
      <c r="G444" s="178" t="n">
        <f aca="false">F444-H444</f>
        <v>100296</v>
      </c>
      <c r="H444" s="181"/>
    </row>
    <row r="445" customFormat="false" ht="24.6" hidden="false" customHeight="false" outlineLevel="0" collapsed="false">
      <c r="A445" s="176" t="s">
        <v>980</v>
      </c>
      <c r="B445" s="169" t="s">
        <v>999</v>
      </c>
      <c r="C445" s="169" t="s">
        <v>681</v>
      </c>
      <c r="D445" s="169" t="s">
        <v>981</v>
      </c>
      <c r="E445" s="169"/>
      <c r="F445" s="178" t="n">
        <f aca="false">F446+F449</f>
        <v>100296</v>
      </c>
      <c r="G445" s="178" t="n">
        <f aca="false">G446+G449</f>
        <v>100296</v>
      </c>
      <c r="H445" s="181"/>
    </row>
    <row r="446" customFormat="false" ht="48" hidden="false" customHeight="false" outlineLevel="0" collapsed="false">
      <c r="A446" s="175" t="s">
        <v>1048</v>
      </c>
      <c r="B446" s="169" t="s">
        <v>999</v>
      </c>
      <c r="C446" s="169" t="s">
        <v>681</v>
      </c>
      <c r="D446" s="169" t="s">
        <v>1049</v>
      </c>
      <c r="E446" s="169"/>
      <c r="F446" s="178" t="n">
        <f aca="false">F447</f>
        <v>13240</v>
      </c>
      <c r="G446" s="178" t="n">
        <f aca="false">F446-H446</f>
        <v>13240</v>
      </c>
      <c r="H446" s="181"/>
    </row>
    <row r="447" customFormat="false" ht="36" hidden="false" customHeight="false" outlineLevel="0" collapsed="false">
      <c r="A447" s="175" t="s">
        <v>785</v>
      </c>
      <c r="B447" s="169" t="s">
        <v>999</v>
      </c>
      <c r="C447" s="169" t="s">
        <v>681</v>
      </c>
      <c r="D447" s="169" t="s">
        <v>1049</v>
      </c>
      <c r="E447" s="169" t="s">
        <v>786</v>
      </c>
      <c r="F447" s="178" t="n">
        <f aca="false">F448</f>
        <v>13240</v>
      </c>
      <c r="G447" s="178" t="n">
        <f aca="false">F447-H447</f>
        <v>13240</v>
      </c>
      <c r="H447" s="181"/>
    </row>
    <row r="448" customFormat="false" ht="15.6" hidden="false" customHeight="false" outlineLevel="0" collapsed="false">
      <c r="A448" s="180" t="s">
        <v>787</v>
      </c>
      <c r="B448" s="169" t="s">
        <v>999</v>
      </c>
      <c r="C448" s="169" t="s">
        <v>681</v>
      </c>
      <c r="D448" s="169" t="s">
        <v>1049</v>
      </c>
      <c r="E448" s="169" t="s">
        <v>788</v>
      </c>
      <c r="F448" s="181" t="n">
        <v>13240</v>
      </c>
      <c r="G448" s="178" t="n">
        <f aca="false">F448-H448</f>
        <v>13240</v>
      </c>
      <c r="H448" s="181"/>
    </row>
    <row r="449" customFormat="false" ht="24" hidden="false" customHeight="false" outlineLevel="0" collapsed="false">
      <c r="A449" s="180" t="s">
        <v>1050</v>
      </c>
      <c r="B449" s="169" t="s">
        <v>999</v>
      </c>
      <c r="C449" s="169" t="s">
        <v>681</v>
      </c>
      <c r="D449" s="169" t="s">
        <v>1051</v>
      </c>
      <c r="E449" s="169"/>
      <c r="F449" s="178" t="n">
        <f aca="false">F450</f>
        <v>87056</v>
      </c>
      <c r="G449" s="178" t="n">
        <f aca="false">F449-H449</f>
        <v>87056</v>
      </c>
      <c r="H449" s="181"/>
    </row>
    <row r="450" customFormat="false" ht="36" hidden="false" customHeight="false" outlineLevel="0" collapsed="false">
      <c r="A450" s="175" t="s">
        <v>785</v>
      </c>
      <c r="B450" s="169" t="s">
        <v>999</v>
      </c>
      <c r="C450" s="169" t="s">
        <v>681</v>
      </c>
      <c r="D450" s="169" t="s">
        <v>1051</v>
      </c>
      <c r="E450" s="169" t="s">
        <v>786</v>
      </c>
      <c r="F450" s="178" t="n">
        <f aca="false">F451</f>
        <v>87056</v>
      </c>
      <c r="G450" s="178" t="n">
        <f aca="false">F450-H450</f>
        <v>87056</v>
      </c>
      <c r="H450" s="181"/>
    </row>
    <row r="451" customFormat="false" ht="24" hidden="false" customHeight="false" outlineLevel="0" collapsed="false">
      <c r="A451" s="180" t="s">
        <v>1052</v>
      </c>
      <c r="B451" s="169" t="s">
        <v>999</v>
      </c>
      <c r="C451" s="169" t="s">
        <v>681</v>
      </c>
      <c r="D451" s="169" t="s">
        <v>1051</v>
      </c>
      <c r="E451" s="169" t="s">
        <v>788</v>
      </c>
      <c r="F451" s="181" t="n">
        <f aca="false">45080+F452+F454+F455+F457+200+4000+F458+1170+616+600+700+5000+F459+F456+F460</f>
        <v>87056</v>
      </c>
      <c r="G451" s="178" t="n">
        <f aca="false">F451-H451</f>
        <v>87056</v>
      </c>
      <c r="H451" s="181"/>
    </row>
    <row r="452" customFormat="false" ht="36" hidden="false" customHeight="false" outlineLevel="0" collapsed="false">
      <c r="A452" s="180" t="s">
        <v>1053</v>
      </c>
      <c r="B452" s="169" t="s">
        <v>999</v>
      </c>
      <c r="C452" s="169" t="s">
        <v>681</v>
      </c>
      <c r="D452" s="169" t="s">
        <v>1051</v>
      </c>
      <c r="E452" s="169" t="s">
        <v>788</v>
      </c>
      <c r="F452" s="183" t="n">
        <f aca="false">10000-10000</f>
        <v>0</v>
      </c>
      <c r="G452" s="178" t="n">
        <f aca="false">F452</f>
        <v>0</v>
      </c>
      <c r="H452" s="181"/>
    </row>
    <row r="453" customFormat="false" ht="24.6" hidden="true" customHeight="false" outlineLevel="0" collapsed="false">
      <c r="A453" s="202" t="s">
        <v>1054</v>
      </c>
      <c r="B453" s="169" t="s">
        <v>999</v>
      </c>
      <c r="C453" s="169" t="s">
        <v>681</v>
      </c>
      <c r="D453" s="169" t="s">
        <v>1051</v>
      </c>
      <c r="E453" s="169" t="s">
        <v>788</v>
      </c>
      <c r="F453" s="183" t="n">
        <v>0</v>
      </c>
      <c r="G453" s="178" t="n">
        <f aca="false">F453</f>
        <v>0</v>
      </c>
      <c r="H453" s="181"/>
    </row>
    <row r="454" customFormat="false" ht="48.6" hidden="false" customHeight="false" outlineLevel="0" collapsed="false">
      <c r="A454" s="202" t="s">
        <v>1055</v>
      </c>
      <c r="B454" s="169" t="s">
        <v>999</v>
      </c>
      <c r="C454" s="169" t="s">
        <v>681</v>
      </c>
      <c r="D454" s="169" t="s">
        <v>1051</v>
      </c>
      <c r="E454" s="169" t="s">
        <v>788</v>
      </c>
      <c r="F454" s="183" t="n">
        <v>7000</v>
      </c>
      <c r="G454" s="178" t="n">
        <f aca="false">F454</f>
        <v>7000</v>
      </c>
      <c r="H454" s="181"/>
    </row>
    <row r="455" customFormat="false" ht="36.6" hidden="false" customHeight="false" outlineLevel="0" collapsed="false">
      <c r="A455" s="202" t="s">
        <v>1056</v>
      </c>
      <c r="B455" s="169" t="s">
        <v>999</v>
      </c>
      <c r="C455" s="169" t="s">
        <v>681</v>
      </c>
      <c r="D455" s="169" t="s">
        <v>1051</v>
      </c>
      <c r="E455" s="169" t="s">
        <v>788</v>
      </c>
      <c r="F455" s="183" t="n">
        <f aca="false">16000-9000</f>
        <v>7000</v>
      </c>
      <c r="G455" s="178" t="n">
        <f aca="false">F455</f>
        <v>7000</v>
      </c>
      <c r="H455" s="181"/>
    </row>
    <row r="456" customFormat="false" ht="24.6" hidden="false" customHeight="false" outlineLevel="0" collapsed="false">
      <c r="A456" s="202" t="s">
        <v>1057</v>
      </c>
      <c r="B456" s="169" t="s">
        <v>999</v>
      </c>
      <c r="C456" s="169" t="s">
        <v>681</v>
      </c>
      <c r="D456" s="169" t="s">
        <v>1051</v>
      </c>
      <c r="E456" s="169" t="s">
        <v>788</v>
      </c>
      <c r="F456" s="183" t="n">
        <v>8000</v>
      </c>
      <c r="G456" s="178" t="n">
        <f aca="false">F456</f>
        <v>8000</v>
      </c>
      <c r="H456" s="181"/>
    </row>
    <row r="457" customFormat="false" ht="48.6" hidden="false" customHeight="false" outlineLevel="0" collapsed="false">
      <c r="A457" s="202" t="s">
        <v>1058</v>
      </c>
      <c r="B457" s="169" t="s">
        <v>999</v>
      </c>
      <c r="C457" s="169" t="s">
        <v>681</v>
      </c>
      <c r="D457" s="169" t="s">
        <v>1051</v>
      </c>
      <c r="E457" s="169" t="s">
        <v>788</v>
      </c>
      <c r="F457" s="183" t="n">
        <v>400</v>
      </c>
      <c r="G457" s="178" t="n">
        <f aca="false">F457</f>
        <v>400</v>
      </c>
      <c r="H457" s="181"/>
    </row>
    <row r="458" customFormat="false" ht="48.6" hidden="false" customHeight="false" outlineLevel="0" collapsed="false">
      <c r="A458" s="202" t="s">
        <v>1059</v>
      </c>
      <c r="B458" s="169" t="s">
        <v>999</v>
      </c>
      <c r="C458" s="169" t="s">
        <v>681</v>
      </c>
      <c r="D458" s="169" t="s">
        <v>1051</v>
      </c>
      <c r="E458" s="169" t="s">
        <v>788</v>
      </c>
      <c r="F458" s="183" t="n">
        <v>7000</v>
      </c>
      <c r="G458" s="178" t="n">
        <f aca="false">F458</f>
        <v>7000</v>
      </c>
      <c r="H458" s="181"/>
    </row>
    <row r="459" customFormat="false" ht="48.6" hidden="false" customHeight="false" outlineLevel="0" collapsed="false">
      <c r="A459" s="202" t="s">
        <v>1060</v>
      </c>
      <c r="B459" s="169" t="s">
        <v>999</v>
      </c>
      <c r="C459" s="169" t="s">
        <v>681</v>
      </c>
      <c r="D459" s="169" t="s">
        <v>1051</v>
      </c>
      <c r="E459" s="169" t="s">
        <v>788</v>
      </c>
      <c r="F459" s="183" t="n">
        <v>100</v>
      </c>
      <c r="G459" s="178" t="n">
        <f aca="false">F459</f>
        <v>100</v>
      </c>
      <c r="H459" s="181"/>
    </row>
    <row r="460" customFormat="false" ht="48.6" hidden="false" customHeight="false" outlineLevel="0" collapsed="false">
      <c r="A460" s="202" t="s">
        <v>1061</v>
      </c>
      <c r="B460" s="169" t="s">
        <v>999</v>
      </c>
      <c r="C460" s="169" t="s">
        <v>681</v>
      </c>
      <c r="D460" s="169" t="s">
        <v>1051</v>
      </c>
      <c r="E460" s="169" t="s">
        <v>788</v>
      </c>
      <c r="F460" s="183" t="n">
        <v>190</v>
      </c>
      <c r="G460" s="178" t="n">
        <f aca="false">F460</f>
        <v>190</v>
      </c>
      <c r="H460" s="181"/>
    </row>
    <row r="461" customFormat="false" ht="84" hidden="false" customHeight="false" outlineLevel="0" collapsed="false">
      <c r="A461" s="175" t="s">
        <v>1001</v>
      </c>
      <c r="B461" s="169" t="s">
        <v>999</v>
      </c>
      <c r="C461" s="169" t="s">
        <v>681</v>
      </c>
      <c r="D461" s="169" t="s">
        <v>1002</v>
      </c>
      <c r="E461" s="169"/>
      <c r="F461" s="178" t="n">
        <f aca="false">F462</f>
        <v>23000</v>
      </c>
      <c r="G461" s="178" t="n">
        <f aca="false">F461-H461</f>
        <v>23000</v>
      </c>
      <c r="H461" s="178"/>
    </row>
    <row r="462" customFormat="false" ht="36.6" hidden="false" customHeight="false" outlineLevel="0" collapsed="false">
      <c r="A462" s="135" t="s">
        <v>1062</v>
      </c>
      <c r="B462" s="169" t="s">
        <v>999</v>
      </c>
      <c r="C462" s="169" t="s">
        <v>681</v>
      </c>
      <c r="D462" s="169" t="s">
        <v>1063</v>
      </c>
      <c r="E462" s="169"/>
      <c r="F462" s="178" t="n">
        <f aca="false">F464</f>
        <v>23000</v>
      </c>
      <c r="G462" s="178" t="n">
        <f aca="false">F462-H462</f>
        <v>23000</v>
      </c>
      <c r="H462" s="181"/>
    </row>
    <row r="463" customFormat="false" ht="36.6" hidden="false" customHeight="false" outlineLevel="0" collapsed="false">
      <c r="A463" s="135" t="s">
        <v>1064</v>
      </c>
      <c r="B463" s="169" t="s">
        <v>999</v>
      </c>
      <c r="C463" s="169" t="s">
        <v>681</v>
      </c>
      <c r="D463" s="169" t="s">
        <v>1065</v>
      </c>
      <c r="E463" s="169"/>
      <c r="F463" s="178" t="n">
        <f aca="false">F464</f>
        <v>23000</v>
      </c>
      <c r="G463" s="178" t="n">
        <f aca="false">G464</f>
        <v>23000</v>
      </c>
      <c r="H463" s="181"/>
    </row>
    <row r="464" customFormat="false" ht="24.6" hidden="false" customHeight="false" outlineLevel="0" collapsed="false">
      <c r="A464" s="176" t="s">
        <v>685</v>
      </c>
      <c r="B464" s="169" t="s">
        <v>999</v>
      </c>
      <c r="C464" s="169" t="s">
        <v>681</v>
      </c>
      <c r="D464" s="169" t="s">
        <v>1065</v>
      </c>
      <c r="E464" s="169" t="s">
        <v>686</v>
      </c>
      <c r="F464" s="178" t="n">
        <f aca="false">F465</f>
        <v>23000</v>
      </c>
      <c r="G464" s="178" t="n">
        <f aca="false">F464-H464</f>
        <v>23000</v>
      </c>
      <c r="H464" s="181"/>
    </row>
    <row r="465" customFormat="false" ht="24.6" hidden="false" customHeight="false" outlineLevel="0" collapsed="false">
      <c r="A465" s="176" t="s">
        <v>687</v>
      </c>
      <c r="B465" s="169" t="s">
        <v>999</v>
      </c>
      <c r="C465" s="169" t="s">
        <v>681</v>
      </c>
      <c r="D465" s="169" t="s">
        <v>1065</v>
      </c>
      <c r="E465" s="169" t="s">
        <v>688</v>
      </c>
      <c r="F465" s="181" t="n">
        <f aca="false">14000-4000+10000+3000</f>
        <v>23000</v>
      </c>
      <c r="G465" s="178" t="n">
        <f aca="false">F465-H465</f>
        <v>23000</v>
      </c>
      <c r="H465" s="181"/>
    </row>
    <row r="466" customFormat="false" ht="36" hidden="false" customHeight="false" outlineLevel="0" collapsed="false">
      <c r="A466" s="188" t="s">
        <v>769</v>
      </c>
      <c r="B466" s="169" t="s">
        <v>999</v>
      </c>
      <c r="C466" s="169" t="s">
        <v>681</v>
      </c>
      <c r="D466" s="169" t="s">
        <v>770</v>
      </c>
      <c r="E466" s="169"/>
      <c r="F466" s="183" t="n">
        <f aca="false">F467</f>
        <v>15900</v>
      </c>
      <c r="G466" s="178" t="n">
        <f aca="false">F466</f>
        <v>15900</v>
      </c>
      <c r="H466" s="181"/>
    </row>
    <row r="467" customFormat="false" ht="36.6" hidden="false" customHeight="false" outlineLevel="0" collapsed="false">
      <c r="A467" s="176" t="s">
        <v>900</v>
      </c>
      <c r="B467" s="169" t="s">
        <v>999</v>
      </c>
      <c r="C467" s="169" t="s">
        <v>681</v>
      </c>
      <c r="D467" s="169" t="s">
        <v>901</v>
      </c>
      <c r="E467" s="169"/>
      <c r="F467" s="183" t="n">
        <f aca="false">F469</f>
        <v>15900</v>
      </c>
      <c r="G467" s="181" t="n">
        <f aca="false">F467</f>
        <v>15900</v>
      </c>
      <c r="H467" s="181"/>
    </row>
    <row r="468" customFormat="false" ht="36.6" hidden="false" customHeight="false" outlineLevel="0" collapsed="false">
      <c r="A468" s="176" t="s">
        <v>1066</v>
      </c>
      <c r="B468" s="169" t="s">
        <v>999</v>
      </c>
      <c r="C468" s="169" t="s">
        <v>681</v>
      </c>
      <c r="D468" s="169" t="s">
        <v>1067</v>
      </c>
      <c r="E468" s="169"/>
      <c r="F468" s="183" t="n">
        <f aca="false">F469</f>
        <v>15900</v>
      </c>
      <c r="G468" s="181" t="n">
        <f aca="false">G469</f>
        <v>15900</v>
      </c>
      <c r="H468" s="181"/>
    </row>
    <row r="469" customFormat="false" ht="15.6" hidden="false" customHeight="false" outlineLevel="0" collapsed="false">
      <c r="A469" s="175" t="s">
        <v>1068</v>
      </c>
      <c r="B469" s="169" t="s">
        <v>999</v>
      </c>
      <c r="C469" s="169" t="s">
        <v>681</v>
      </c>
      <c r="D469" s="169" t="s">
        <v>1069</v>
      </c>
      <c r="E469" s="169"/>
      <c r="F469" s="178" t="n">
        <f aca="false">F470</f>
        <v>15900</v>
      </c>
      <c r="G469" s="178" t="n">
        <f aca="false">F469</f>
        <v>15900</v>
      </c>
      <c r="H469" s="181"/>
    </row>
    <row r="470" customFormat="false" ht="36" hidden="false" customHeight="false" outlineLevel="0" collapsed="false">
      <c r="A470" s="175" t="s">
        <v>785</v>
      </c>
      <c r="B470" s="169" t="s">
        <v>999</v>
      </c>
      <c r="C470" s="169" t="s">
        <v>681</v>
      </c>
      <c r="D470" s="169" t="s">
        <v>1069</v>
      </c>
      <c r="E470" s="169" t="s">
        <v>786</v>
      </c>
      <c r="F470" s="178" t="n">
        <f aca="false">F471</f>
        <v>15900</v>
      </c>
      <c r="G470" s="178" t="n">
        <f aca="false">F470</f>
        <v>15900</v>
      </c>
      <c r="H470" s="181"/>
    </row>
    <row r="471" customFormat="false" ht="15.6" hidden="false" customHeight="false" outlineLevel="0" collapsed="false">
      <c r="A471" s="180" t="s">
        <v>837</v>
      </c>
      <c r="B471" s="169" t="s">
        <v>999</v>
      </c>
      <c r="C471" s="169" t="s">
        <v>681</v>
      </c>
      <c r="D471" s="169" t="s">
        <v>1069</v>
      </c>
      <c r="E471" s="169" t="s">
        <v>788</v>
      </c>
      <c r="F471" s="181" t="n">
        <f aca="false">15900</f>
        <v>15900</v>
      </c>
      <c r="G471" s="181" t="n">
        <f aca="false">F471</f>
        <v>15900</v>
      </c>
      <c r="H471" s="181"/>
    </row>
    <row r="472" customFormat="false" ht="48" hidden="false" customHeight="false" outlineLevel="0" collapsed="false">
      <c r="A472" s="188" t="s">
        <v>1070</v>
      </c>
      <c r="B472" s="169" t="s">
        <v>999</v>
      </c>
      <c r="C472" s="169" t="s">
        <v>681</v>
      </c>
      <c r="D472" s="169" t="s">
        <v>847</v>
      </c>
      <c r="E472" s="169"/>
      <c r="F472" s="178" t="n">
        <f aca="false">F473</f>
        <v>3743</v>
      </c>
      <c r="G472" s="178" t="n">
        <f aca="false">F472-H472</f>
        <v>3743</v>
      </c>
      <c r="H472" s="181"/>
    </row>
    <row r="473" customFormat="false" ht="36" hidden="false" customHeight="false" outlineLevel="0" collapsed="false">
      <c r="A473" s="180" t="s">
        <v>1071</v>
      </c>
      <c r="B473" s="169" t="s">
        <v>999</v>
      </c>
      <c r="C473" s="169" t="s">
        <v>681</v>
      </c>
      <c r="D473" s="169" t="s">
        <v>849</v>
      </c>
      <c r="E473" s="169"/>
      <c r="F473" s="178" t="n">
        <f aca="false">F476</f>
        <v>3743</v>
      </c>
      <c r="G473" s="178" t="n">
        <f aca="false">F473-H473</f>
        <v>3743</v>
      </c>
      <c r="H473" s="181"/>
    </row>
    <row r="474" customFormat="false" ht="24" hidden="false" customHeight="false" outlineLevel="0" collapsed="false">
      <c r="A474" s="180" t="s">
        <v>1072</v>
      </c>
      <c r="B474" s="169" t="s">
        <v>999</v>
      </c>
      <c r="C474" s="169" t="s">
        <v>681</v>
      </c>
      <c r="D474" s="169" t="s">
        <v>1073</v>
      </c>
      <c r="E474" s="169"/>
      <c r="F474" s="178" t="n">
        <f aca="false">F475</f>
        <v>3743</v>
      </c>
      <c r="G474" s="178" t="n">
        <f aca="false">G475</f>
        <v>3743</v>
      </c>
      <c r="H474" s="181"/>
    </row>
    <row r="475" customFormat="false" ht="24" hidden="false" customHeight="false" outlineLevel="0" collapsed="false">
      <c r="A475" s="180" t="s">
        <v>1074</v>
      </c>
      <c r="B475" s="169" t="s">
        <v>999</v>
      </c>
      <c r="C475" s="169" t="s">
        <v>681</v>
      </c>
      <c r="D475" s="169" t="s">
        <v>1075</v>
      </c>
      <c r="E475" s="169"/>
      <c r="F475" s="178" t="n">
        <f aca="false">F476</f>
        <v>3743</v>
      </c>
      <c r="G475" s="178" t="n">
        <f aca="false">G476</f>
        <v>3743</v>
      </c>
      <c r="H475" s="181"/>
    </row>
    <row r="476" customFormat="false" ht="36" hidden="false" customHeight="false" outlineLevel="0" collapsed="false">
      <c r="A476" s="175" t="s">
        <v>785</v>
      </c>
      <c r="B476" s="169" t="s">
        <v>999</v>
      </c>
      <c r="C476" s="169" t="s">
        <v>681</v>
      </c>
      <c r="D476" s="169" t="s">
        <v>1075</v>
      </c>
      <c r="E476" s="169" t="s">
        <v>786</v>
      </c>
      <c r="F476" s="178" t="n">
        <f aca="false">F477</f>
        <v>3743</v>
      </c>
      <c r="G476" s="178" t="n">
        <f aca="false">F476-H476</f>
        <v>3743</v>
      </c>
      <c r="H476" s="203"/>
    </row>
    <row r="477" customFormat="false" ht="15.6" hidden="false" customHeight="false" outlineLevel="0" collapsed="false">
      <c r="A477" s="180" t="s">
        <v>787</v>
      </c>
      <c r="B477" s="169" t="s">
        <v>999</v>
      </c>
      <c r="C477" s="169" t="s">
        <v>681</v>
      </c>
      <c r="D477" s="169" t="s">
        <v>1075</v>
      </c>
      <c r="E477" s="169" t="s">
        <v>788</v>
      </c>
      <c r="F477" s="181" t="n">
        <f aca="false">1620+2123</f>
        <v>3743</v>
      </c>
      <c r="G477" s="181" t="n">
        <f aca="false">F477-H477</f>
        <v>3743</v>
      </c>
      <c r="H477" s="181"/>
    </row>
    <row r="478" customFormat="false" ht="36" hidden="false" customHeight="false" outlineLevel="0" collapsed="false">
      <c r="A478" s="188" t="s">
        <v>963</v>
      </c>
      <c r="B478" s="169" t="s">
        <v>999</v>
      </c>
      <c r="C478" s="169" t="s">
        <v>681</v>
      </c>
      <c r="D478" s="169" t="s">
        <v>964</v>
      </c>
      <c r="E478" s="169"/>
      <c r="F478" s="178" t="n">
        <f aca="false">F479</f>
        <v>4741.3</v>
      </c>
      <c r="G478" s="178" t="n">
        <f aca="false">F478-H478</f>
        <v>4741.3</v>
      </c>
      <c r="H478" s="181"/>
    </row>
    <row r="479" customFormat="false" ht="48" hidden="false" customHeight="false" outlineLevel="0" collapsed="false">
      <c r="A479" s="180" t="s">
        <v>965</v>
      </c>
      <c r="B479" s="169" t="s">
        <v>999</v>
      </c>
      <c r="C479" s="169" t="s">
        <v>681</v>
      </c>
      <c r="D479" s="169" t="s">
        <v>966</v>
      </c>
      <c r="E479" s="169"/>
      <c r="F479" s="178" t="n">
        <f aca="false">F480</f>
        <v>4741.3</v>
      </c>
      <c r="G479" s="178" t="n">
        <f aca="false">F479-H479</f>
        <v>4741.3</v>
      </c>
      <c r="H479" s="181"/>
    </row>
    <row r="480" customFormat="false" ht="48" hidden="false" customHeight="false" outlineLevel="0" collapsed="false">
      <c r="A480" s="180" t="s">
        <v>994</v>
      </c>
      <c r="B480" s="169" t="s">
        <v>999</v>
      </c>
      <c r="C480" s="169" t="s">
        <v>681</v>
      </c>
      <c r="D480" s="169" t="s">
        <v>995</v>
      </c>
      <c r="E480" s="169"/>
      <c r="F480" s="178" t="n">
        <f aca="false">F481</f>
        <v>4741.3</v>
      </c>
      <c r="G480" s="178" t="n">
        <f aca="false">F480-H480</f>
        <v>4741.3</v>
      </c>
      <c r="H480" s="181"/>
    </row>
    <row r="481" customFormat="false" ht="36" hidden="false" customHeight="false" outlineLevel="0" collapsed="false">
      <c r="A481" s="180" t="s">
        <v>996</v>
      </c>
      <c r="B481" s="169" t="s">
        <v>999</v>
      </c>
      <c r="C481" s="169" t="s">
        <v>681</v>
      </c>
      <c r="D481" s="169" t="s">
        <v>997</v>
      </c>
      <c r="E481" s="169"/>
      <c r="F481" s="178" t="n">
        <f aca="false">F482</f>
        <v>4741.3</v>
      </c>
      <c r="G481" s="178" t="n">
        <f aca="false">F481-H481</f>
        <v>4741.3</v>
      </c>
      <c r="H481" s="181"/>
    </row>
    <row r="482" customFormat="false" ht="24.6" hidden="false" customHeight="false" outlineLevel="0" collapsed="false">
      <c r="A482" s="176" t="s">
        <v>685</v>
      </c>
      <c r="B482" s="169" t="s">
        <v>999</v>
      </c>
      <c r="C482" s="169" t="s">
        <v>681</v>
      </c>
      <c r="D482" s="169" t="s">
        <v>997</v>
      </c>
      <c r="E482" s="169" t="s">
        <v>686</v>
      </c>
      <c r="F482" s="178" t="n">
        <f aca="false">F483</f>
        <v>4741.3</v>
      </c>
      <c r="G482" s="178" t="n">
        <f aca="false">F482-H482</f>
        <v>4741.3</v>
      </c>
      <c r="H482" s="181"/>
    </row>
    <row r="483" customFormat="false" ht="24.6" hidden="false" customHeight="false" outlineLevel="0" collapsed="false">
      <c r="A483" s="176" t="s">
        <v>687</v>
      </c>
      <c r="B483" s="169" t="s">
        <v>999</v>
      </c>
      <c r="C483" s="169" t="s">
        <v>681</v>
      </c>
      <c r="D483" s="169" t="s">
        <v>997</v>
      </c>
      <c r="E483" s="169" t="s">
        <v>688</v>
      </c>
      <c r="F483" s="181" t="n">
        <f aca="false">4741.3</f>
        <v>4741.3</v>
      </c>
      <c r="G483" s="181" t="n">
        <f aca="false">F483-H483</f>
        <v>4741.3</v>
      </c>
      <c r="H483" s="181"/>
    </row>
    <row r="484" customFormat="false" ht="36" hidden="false" customHeight="false" outlineLevel="0" collapsed="false">
      <c r="A484" s="188" t="s">
        <v>1076</v>
      </c>
      <c r="B484" s="169" t="s">
        <v>999</v>
      </c>
      <c r="C484" s="169" t="s">
        <v>681</v>
      </c>
      <c r="D484" s="169" t="s">
        <v>1077</v>
      </c>
      <c r="E484" s="169"/>
      <c r="F484" s="178" t="n">
        <f aca="false">F485</f>
        <v>87874.4</v>
      </c>
      <c r="G484" s="178" t="n">
        <f aca="false">G485</f>
        <v>77874.4</v>
      </c>
      <c r="H484" s="178" t="n">
        <f aca="false">H487</f>
        <v>0</v>
      </c>
    </row>
    <row r="485" customFormat="false" ht="24" hidden="false" customHeight="false" outlineLevel="0" collapsed="false">
      <c r="A485" s="175" t="s">
        <v>1078</v>
      </c>
      <c r="B485" s="169" t="s">
        <v>999</v>
      </c>
      <c r="C485" s="169" t="s">
        <v>681</v>
      </c>
      <c r="D485" s="169" t="s">
        <v>1079</v>
      </c>
      <c r="E485" s="169"/>
      <c r="F485" s="178" t="n">
        <f aca="false">F487+F490</f>
        <v>87874.4</v>
      </c>
      <c r="G485" s="178" t="n">
        <f aca="false">G487</f>
        <v>77874.4</v>
      </c>
      <c r="H485" s="178"/>
    </row>
    <row r="486" customFormat="false" ht="24" hidden="false" customHeight="false" outlineLevel="0" collapsed="false">
      <c r="A486" s="175" t="s">
        <v>1080</v>
      </c>
      <c r="B486" s="169" t="s">
        <v>999</v>
      </c>
      <c r="C486" s="169" t="s">
        <v>681</v>
      </c>
      <c r="D486" s="169" t="s">
        <v>1081</v>
      </c>
      <c r="E486" s="169"/>
      <c r="F486" s="178" t="n">
        <f aca="false">F487</f>
        <v>77874.4</v>
      </c>
      <c r="G486" s="178" t="n">
        <f aca="false">G487</f>
        <v>77874.4</v>
      </c>
      <c r="H486" s="178"/>
    </row>
    <row r="487" customFormat="false" ht="15.6" hidden="false" customHeight="false" outlineLevel="0" collapsed="false">
      <c r="A487" s="180" t="s">
        <v>1082</v>
      </c>
      <c r="B487" s="169" t="s">
        <v>999</v>
      </c>
      <c r="C487" s="169" t="s">
        <v>681</v>
      </c>
      <c r="D487" s="169" t="s">
        <v>1083</v>
      </c>
      <c r="E487" s="169"/>
      <c r="F487" s="178" t="n">
        <f aca="false">F488</f>
        <v>77874.4</v>
      </c>
      <c r="G487" s="178" t="n">
        <f aca="false">G488</f>
        <v>77874.4</v>
      </c>
      <c r="H487" s="178" t="n">
        <f aca="false">H488</f>
        <v>0</v>
      </c>
    </row>
    <row r="488" customFormat="false" ht="24.6" hidden="false" customHeight="false" outlineLevel="0" collapsed="false">
      <c r="A488" s="176" t="s">
        <v>685</v>
      </c>
      <c r="B488" s="169" t="s">
        <v>999</v>
      </c>
      <c r="C488" s="169" t="s">
        <v>681</v>
      </c>
      <c r="D488" s="169" t="s">
        <v>1083</v>
      </c>
      <c r="E488" s="169" t="s">
        <v>686</v>
      </c>
      <c r="F488" s="178" t="n">
        <f aca="false">F489</f>
        <v>77874.4</v>
      </c>
      <c r="G488" s="178" t="n">
        <f aca="false">G489</f>
        <v>77874.4</v>
      </c>
      <c r="H488" s="178" t="n">
        <f aca="false">H489</f>
        <v>0</v>
      </c>
    </row>
    <row r="489" customFormat="false" ht="24.6" hidden="false" customHeight="false" outlineLevel="0" collapsed="false">
      <c r="A489" s="176" t="s">
        <v>703</v>
      </c>
      <c r="B489" s="169" t="s">
        <v>999</v>
      </c>
      <c r="C489" s="169" t="s">
        <v>681</v>
      </c>
      <c r="D489" s="169" t="s">
        <v>1083</v>
      </c>
      <c r="E489" s="169" t="s">
        <v>688</v>
      </c>
      <c r="F489" s="181" t="n">
        <f aca="false">66000+23141-11266.6</f>
        <v>77874.4</v>
      </c>
      <c r="G489" s="178" t="n">
        <f aca="false">F489-H489</f>
        <v>77874.4</v>
      </c>
      <c r="H489" s="181"/>
    </row>
    <row r="490" customFormat="false" ht="24" hidden="false" customHeight="false" outlineLevel="0" collapsed="false">
      <c r="A490" s="175" t="s">
        <v>1084</v>
      </c>
      <c r="B490" s="169" t="s">
        <v>999</v>
      </c>
      <c r="C490" s="169" t="s">
        <v>681</v>
      </c>
      <c r="D490" s="169" t="s">
        <v>1085</v>
      </c>
      <c r="E490" s="169"/>
      <c r="F490" s="178" t="n">
        <f aca="false">F491</f>
        <v>10000</v>
      </c>
      <c r="G490" s="178" t="n">
        <f aca="false">G491</f>
        <v>10000</v>
      </c>
      <c r="H490" s="181"/>
    </row>
    <row r="491" customFormat="false" ht="15.6" hidden="false" customHeight="false" outlineLevel="0" collapsed="false">
      <c r="A491" s="180" t="s">
        <v>1082</v>
      </c>
      <c r="B491" s="169" t="s">
        <v>999</v>
      </c>
      <c r="C491" s="169" t="s">
        <v>681</v>
      </c>
      <c r="D491" s="169" t="s">
        <v>1086</v>
      </c>
      <c r="E491" s="169"/>
      <c r="F491" s="178" t="n">
        <f aca="false">F492</f>
        <v>10000</v>
      </c>
      <c r="G491" s="178" t="n">
        <f aca="false">G492</f>
        <v>10000</v>
      </c>
      <c r="H491" s="181"/>
    </row>
    <row r="492" customFormat="false" ht="36" hidden="false" customHeight="false" outlineLevel="0" collapsed="false">
      <c r="A492" s="175" t="s">
        <v>1029</v>
      </c>
      <c r="B492" s="169" t="s">
        <v>999</v>
      </c>
      <c r="C492" s="169" t="s">
        <v>681</v>
      </c>
      <c r="D492" s="169" t="s">
        <v>1086</v>
      </c>
      <c r="E492" s="169" t="s">
        <v>831</v>
      </c>
      <c r="F492" s="178" t="n">
        <f aca="false">F493</f>
        <v>10000</v>
      </c>
      <c r="G492" s="178" t="n">
        <f aca="false">G493</f>
        <v>10000</v>
      </c>
      <c r="H492" s="181"/>
    </row>
    <row r="493" customFormat="false" ht="60" hidden="false" customHeight="false" outlineLevel="0" collapsed="false">
      <c r="A493" s="175" t="s">
        <v>1030</v>
      </c>
      <c r="B493" s="169" t="s">
        <v>999</v>
      </c>
      <c r="C493" s="169" t="s">
        <v>681</v>
      </c>
      <c r="D493" s="169" t="s">
        <v>1086</v>
      </c>
      <c r="E493" s="169" t="s">
        <v>1031</v>
      </c>
      <c r="F493" s="178" t="n">
        <f aca="false">F494</f>
        <v>10000</v>
      </c>
      <c r="G493" s="178" t="n">
        <f aca="false">G494</f>
        <v>10000</v>
      </c>
      <c r="H493" s="181"/>
    </row>
    <row r="494" customFormat="false" ht="24" hidden="false" customHeight="false" outlineLevel="0" collapsed="false">
      <c r="A494" s="175" t="s">
        <v>1087</v>
      </c>
      <c r="B494" s="169" t="s">
        <v>999</v>
      </c>
      <c r="C494" s="169" t="s">
        <v>681</v>
      </c>
      <c r="D494" s="169" t="s">
        <v>1086</v>
      </c>
      <c r="E494" s="169" t="s">
        <v>1031</v>
      </c>
      <c r="F494" s="181" t="n">
        <v>10000</v>
      </c>
      <c r="G494" s="178" t="n">
        <f aca="false">F494</f>
        <v>10000</v>
      </c>
      <c r="H494" s="181"/>
    </row>
    <row r="495" customFormat="false" ht="15.6" hidden="false" customHeight="false" outlineLevel="0" collapsed="false">
      <c r="A495" s="192" t="s">
        <v>1088</v>
      </c>
      <c r="B495" s="168" t="s">
        <v>733</v>
      </c>
      <c r="C495" s="169"/>
      <c r="D495" s="169"/>
      <c r="E495" s="169"/>
      <c r="F495" s="196" t="n">
        <f aca="false">F496</f>
        <v>3320</v>
      </c>
      <c r="G495" s="193" t="n">
        <f aca="false">F495-H495</f>
        <v>3320</v>
      </c>
      <c r="H495" s="196"/>
    </row>
    <row r="496" customFormat="false" ht="22.8" hidden="false" customHeight="false" outlineLevel="0" collapsed="false">
      <c r="A496" s="179" t="s">
        <v>1089</v>
      </c>
      <c r="B496" s="169" t="s">
        <v>733</v>
      </c>
      <c r="C496" s="169" t="s">
        <v>681</v>
      </c>
      <c r="D496" s="169"/>
      <c r="E496" s="169"/>
      <c r="F496" s="178" t="n">
        <f aca="false">F497</f>
        <v>3320</v>
      </c>
      <c r="G496" s="178" t="n">
        <f aca="false">F496-H496</f>
        <v>3320</v>
      </c>
      <c r="H496" s="178"/>
    </row>
    <row r="497" customFormat="false" ht="36" hidden="false" customHeight="false" outlineLevel="0" collapsed="false">
      <c r="A497" s="182" t="s">
        <v>1090</v>
      </c>
      <c r="B497" s="169" t="s">
        <v>733</v>
      </c>
      <c r="C497" s="169" t="s">
        <v>681</v>
      </c>
      <c r="D497" s="169" t="s">
        <v>1091</v>
      </c>
      <c r="E497" s="169"/>
      <c r="F497" s="178" t="n">
        <f aca="false">F498+F517+F522</f>
        <v>3320</v>
      </c>
      <c r="G497" s="178" t="n">
        <f aca="false">G498</f>
        <v>1600</v>
      </c>
      <c r="H497" s="178"/>
    </row>
    <row r="498" customFormat="false" ht="36" hidden="false" customHeight="false" outlineLevel="0" collapsed="false">
      <c r="A498" s="175" t="s">
        <v>1092</v>
      </c>
      <c r="B498" s="169" t="s">
        <v>733</v>
      </c>
      <c r="C498" s="169" t="s">
        <v>681</v>
      </c>
      <c r="D498" s="169" t="s">
        <v>1093</v>
      </c>
      <c r="E498" s="169"/>
      <c r="F498" s="178" t="n">
        <f aca="false">F499+F503+F507+F511</f>
        <v>1600</v>
      </c>
      <c r="G498" s="178" t="n">
        <f aca="false">G499+G503+G507+G511</f>
        <v>1600</v>
      </c>
      <c r="H498" s="178"/>
    </row>
    <row r="499" customFormat="false" ht="24" hidden="false" customHeight="false" outlineLevel="0" collapsed="false">
      <c r="A499" s="175" t="s">
        <v>1094</v>
      </c>
      <c r="B499" s="169" t="s">
        <v>733</v>
      </c>
      <c r="C499" s="169" t="s">
        <v>681</v>
      </c>
      <c r="D499" s="186" t="s">
        <v>1095</v>
      </c>
      <c r="E499" s="169"/>
      <c r="F499" s="178" t="n">
        <f aca="false">F500</f>
        <v>600</v>
      </c>
      <c r="G499" s="178" t="n">
        <f aca="false">F499</f>
        <v>600</v>
      </c>
      <c r="H499" s="178"/>
    </row>
    <row r="500" customFormat="false" ht="15.6" hidden="false" customHeight="false" outlineLevel="0" collapsed="false">
      <c r="A500" s="175" t="s">
        <v>1096</v>
      </c>
      <c r="B500" s="169" t="s">
        <v>733</v>
      </c>
      <c r="C500" s="169" t="s">
        <v>681</v>
      </c>
      <c r="D500" s="169" t="s">
        <v>1097</v>
      </c>
      <c r="E500" s="169"/>
      <c r="F500" s="178" t="n">
        <f aca="false">F501</f>
        <v>600</v>
      </c>
      <c r="G500" s="178" t="n">
        <f aca="false">F500</f>
        <v>600</v>
      </c>
      <c r="H500" s="178"/>
    </row>
    <row r="501" customFormat="false" ht="24.6" hidden="false" customHeight="false" outlineLevel="0" collapsed="false">
      <c r="A501" s="176" t="s">
        <v>687</v>
      </c>
      <c r="B501" s="169" t="s">
        <v>733</v>
      </c>
      <c r="C501" s="169" t="s">
        <v>681</v>
      </c>
      <c r="D501" s="169" t="s">
        <v>1097</v>
      </c>
      <c r="E501" s="169" t="s">
        <v>686</v>
      </c>
      <c r="F501" s="178" t="n">
        <f aca="false">F502</f>
        <v>600</v>
      </c>
      <c r="G501" s="178" t="n">
        <f aca="false">F501</f>
        <v>600</v>
      </c>
      <c r="H501" s="178"/>
    </row>
    <row r="502" customFormat="false" ht="24.6" hidden="false" customHeight="false" outlineLevel="0" collapsed="false">
      <c r="A502" s="176" t="s">
        <v>1098</v>
      </c>
      <c r="B502" s="169" t="s">
        <v>733</v>
      </c>
      <c r="C502" s="169" t="s">
        <v>681</v>
      </c>
      <c r="D502" s="169" t="s">
        <v>1097</v>
      </c>
      <c r="E502" s="169" t="s">
        <v>688</v>
      </c>
      <c r="F502" s="178" t="n">
        <v>600</v>
      </c>
      <c r="G502" s="178" t="n">
        <f aca="false">F502</f>
        <v>600</v>
      </c>
      <c r="H502" s="178"/>
    </row>
    <row r="503" customFormat="false" ht="24.6" hidden="false" customHeight="false" outlineLevel="0" collapsed="false">
      <c r="A503" s="176" t="s">
        <v>1099</v>
      </c>
      <c r="B503" s="169" t="s">
        <v>733</v>
      </c>
      <c r="C503" s="169" t="s">
        <v>681</v>
      </c>
      <c r="D503" s="169" t="s">
        <v>1100</v>
      </c>
      <c r="E503" s="169"/>
      <c r="F503" s="178" t="n">
        <f aca="false">F504</f>
        <v>600</v>
      </c>
      <c r="G503" s="178" t="n">
        <f aca="false">F503</f>
        <v>600</v>
      </c>
      <c r="H503" s="178"/>
    </row>
    <row r="504" customFormat="false" ht="24" hidden="false" customHeight="false" outlineLevel="0" collapsed="false">
      <c r="A504" s="180" t="s">
        <v>1050</v>
      </c>
      <c r="B504" s="169" t="s">
        <v>733</v>
      </c>
      <c r="C504" s="169" t="s">
        <v>681</v>
      </c>
      <c r="D504" s="169" t="s">
        <v>1101</v>
      </c>
      <c r="E504" s="169"/>
      <c r="F504" s="178" t="n">
        <f aca="false">F505</f>
        <v>600</v>
      </c>
      <c r="G504" s="178" t="n">
        <f aca="false">F504</f>
        <v>600</v>
      </c>
      <c r="H504" s="178"/>
    </row>
    <row r="505" customFormat="false" ht="15.6" hidden="false" customHeight="false" outlineLevel="0" collapsed="false">
      <c r="A505" s="180" t="s">
        <v>787</v>
      </c>
      <c r="B505" s="169" t="s">
        <v>733</v>
      </c>
      <c r="C505" s="169" t="s">
        <v>681</v>
      </c>
      <c r="D505" s="169" t="s">
        <v>1101</v>
      </c>
      <c r="E505" s="169" t="s">
        <v>786</v>
      </c>
      <c r="F505" s="178" t="n">
        <f aca="false">F506</f>
        <v>600</v>
      </c>
      <c r="G505" s="178" t="n">
        <f aca="false">F505-H505</f>
        <v>600</v>
      </c>
      <c r="H505" s="178"/>
    </row>
    <row r="506" customFormat="false" ht="24" hidden="false" customHeight="false" outlineLevel="0" collapsed="false">
      <c r="A506" s="180" t="s">
        <v>1102</v>
      </c>
      <c r="B506" s="169" t="s">
        <v>733</v>
      </c>
      <c r="C506" s="169" t="s">
        <v>681</v>
      </c>
      <c r="D506" s="169" t="s">
        <v>1101</v>
      </c>
      <c r="E506" s="169" t="s">
        <v>788</v>
      </c>
      <c r="F506" s="181" t="n">
        <v>600</v>
      </c>
      <c r="G506" s="181" t="n">
        <f aca="false">F506-H506</f>
        <v>600</v>
      </c>
      <c r="H506" s="178"/>
    </row>
    <row r="507" customFormat="false" ht="36" hidden="false" customHeight="false" outlineLevel="0" collapsed="false">
      <c r="A507" s="180" t="s">
        <v>1103</v>
      </c>
      <c r="B507" s="169" t="s">
        <v>733</v>
      </c>
      <c r="C507" s="169" t="s">
        <v>681</v>
      </c>
      <c r="D507" s="169" t="s">
        <v>1104</v>
      </c>
      <c r="E507" s="169"/>
      <c r="F507" s="178" t="n">
        <f aca="false">F508</f>
        <v>200</v>
      </c>
      <c r="G507" s="178" t="n">
        <f aca="false">F507</f>
        <v>200</v>
      </c>
      <c r="H507" s="178"/>
    </row>
    <row r="508" customFormat="false" ht="36" hidden="false" customHeight="false" outlineLevel="0" collapsed="false">
      <c r="A508" s="180" t="s">
        <v>1105</v>
      </c>
      <c r="B508" s="169" t="s">
        <v>733</v>
      </c>
      <c r="C508" s="169" t="s">
        <v>681</v>
      </c>
      <c r="D508" s="169" t="s">
        <v>1106</v>
      </c>
      <c r="E508" s="169"/>
      <c r="F508" s="178" t="n">
        <f aca="false">F509</f>
        <v>200</v>
      </c>
      <c r="G508" s="178" t="n">
        <f aca="false">F508</f>
        <v>200</v>
      </c>
      <c r="H508" s="178"/>
    </row>
    <row r="509" customFormat="false" ht="15.6" hidden="false" customHeight="false" outlineLevel="0" collapsed="false">
      <c r="A509" s="176" t="s">
        <v>689</v>
      </c>
      <c r="B509" s="169" t="s">
        <v>733</v>
      </c>
      <c r="C509" s="169" t="s">
        <v>681</v>
      </c>
      <c r="D509" s="169" t="s">
        <v>1106</v>
      </c>
      <c r="E509" s="195" t="s">
        <v>690</v>
      </c>
      <c r="F509" s="178" t="n">
        <f aca="false">F510</f>
        <v>200</v>
      </c>
      <c r="G509" s="178" t="n">
        <f aca="false">F509-H509</f>
        <v>200</v>
      </c>
      <c r="H509" s="204"/>
    </row>
    <row r="510" customFormat="false" ht="15.6" hidden="false" customHeight="false" outlineLevel="0" collapsed="false">
      <c r="A510" s="180" t="s">
        <v>747</v>
      </c>
      <c r="B510" s="169" t="s">
        <v>733</v>
      </c>
      <c r="C510" s="169" t="s">
        <v>681</v>
      </c>
      <c r="D510" s="169" t="s">
        <v>1106</v>
      </c>
      <c r="E510" s="169" t="s">
        <v>748</v>
      </c>
      <c r="F510" s="181" t="n">
        <v>200</v>
      </c>
      <c r="G510" s="178" t="n">
        <f aca="false">F510-H510</f>
        <v>200</v>
      </c>
      <c r="H510" s="205"/>
    </row>
    <row r="511" customFormat="false" ht="24" hidden="false" customHeight="false" outlineLevel="0" collapsed="false">
      <c r="A511" s="180" t="s">
        <v>1107</v>
      </c>
      <c r="B511" s="169" t="s">
        <v>733</v>
      </c>
      <c r="C511" s="169" t="s">
        <v>681</v>
      </c>
      <c r="D511" s="169" t="s">
        <v>1108</v>
      </c>
      <c r="E511" s="169"/>
      <c r="F511" s="178" t="n">
        <f aca="false">F512</f>
        <v>200</v>
      </c>
      <c r="G511" s="178" t="n">
        <f aca="false">G512</f>
        <v>200</v>
      </c>
      <c r="H511" s="205"/>
    </row>
    <row r="512" customFormat="false" ht="15.6" hidden="false" customHeight="false" outlineLevel="0" collapsed="false">
      <c r="A512" s="180" t="s">
        <v>1109</v>
      </c>
      <c r="B512" s="169" t="s">
        <v>733</v>
      </c>
      <c r="C512" s="169" t="s">
        <v>681</v>
      </c>
      <c r="D512" s="169" t="s">
        <v>1110</v>
      </c>
      <c r="E512" s="169"/>
      <c r="F512" s="178" t="n">
        <f aca="false">F513+F515</f>
        <v>200</v>
      </c>
      <c r="G512" s="178" t="n">
        <f aca="false">G513+G515</f>
        <v>200</v>
      </c>
      <c r="H512" s="205"/>
    </row>
    <row r="513" customFormat="false" ht="24.6" hidden="false" customHeight="false" outlineLevel="0" collapsed="false">
      <c r="A513" s="176" t="s">
        <v>687</v>
      </c>
      <c r="B513" s="169" t="s">
        <v>733</v>
      </c>
      <c r="C513" s="169" t="s">
        <v>681</v>
      </c>
      <c r="D513" s="169" t="s">
        <v>1110</v>
      </c>
      <c r="E513" s="169" t="s">
        <v>686</v>
      </c>
      <c r="F513" s="178" t="n">
        <f aca="false">F514</f>
        <v>100</v>
      </c>
      <c r="G513" s="178" t="n">
        <f aca="false">G514</f>
        <v>100</v>
      </c>
      <c r="H513" s="205"/>
    </row>
    <row r="514" customFormat="false" ht="24.6" hidden="false" customHeight="false" outlineLevel="0" collapsed="false">
      <c r="A514" s="176" t="s">
        <v>1098</v>
      </c>
      <c r="B514" s="169" t="s">
        <v>733</v>
      </c>
      <c r="C514" s="169" t="s">
        <v>681</v>
      </c>
      <c r="D514" s="169" t="s">
        <v>1110</v>
      </c>
      <c r="E514" s="169" t="s">
        <v>688</v>
      </c>
      <c r="F514" s="181" t="n">
        <v>100</v>
      </c>
      <c r="G514" s="181" t="n">
        <v>100</v>
      </c>
      <c r="H514" s="205"/>
    </row>
    <row r="515" customFormat="false" ht="15.6" hidden="false" customHeight="false" outlineLevel="0" collapsed="false">
      <c r="A515" s="176" t="s">
        <v>689</v>
      </c>
      <c r="B515" s="169" t="s">
        <v>733</v>
      </c>
      <c r="C515" s="169" t="s">
        <v>681</v>
      </c>
      <c r="D515" s="169" t="s">
        <v>1110</v>
      </c>
      <c r="E515" s="169" t="s">
        <v>690</v>
      </c>
      <c r="F515" s="178" t="n">
        <f aca="false">F516</f>
        <v>100</v>
      </c>
      <c r="G515" s="178" t="n">
        <f aca="false">G516</f>
        <v>100</v>
      </c>
      <c r="H515" s="205"/>
    </row>
    <row r="516" customFormat="false" ht="15.6" hidden="false" customHeight="false" outlineLevel="0" collapsed="false">
      <c r="A516" s="180" t="s">
        <v>747</v>
      </c>
      <c r="B516" s="169" t="s">
        <v>733</v>
      </c>
      <c r="C516" s="169" t="s">
        <v>681</v>
      </c>
      <c r="D516" s="169" t="s">
        <v>1110</v>
      </c>
      <c r="E516" s="169" t="s">
        <v>748</v>
      </c>
      <c r="F516" s="181" t="n">
        <v>100</v>
      </c>
      <c r="G516" s="181" t="n">
        <v>100</v>
      </c>
      <c r="H516" s="205"/>
    </row>
    <row r="517" customFormat="false" ht="36.6" hidden="false" customHeight="false" outlineLevel="0" collapsed="false">
      <c r="A517" s="189" t="s">
        <v>1111</v>
      </c>
      <c r="B517" s="169" t="s">
        <v>733</v>
      </c>
      <c r="C517" s="169" t="s">
        <v>681</v>
      </c>
      <c r="D517" s="169" t="s">
        <v>1112</v>
      </c>
      <c r="E517" s="169"/>
      <c r="F517" s="178" t="n">
        <f aca="false">F520</f>
        <v>120</v>
      </c>
      <c r="G517" s="178" t="n">
        <f aca="false">F517-H517</f>
        <v>120</v>
      </c>
      <c r="H517" s="205"/>
    </row>
    <row r="518" customFormat="false" ht="24.6" hidden="false" customHeight="false" outlineLevel="0" collapsed="false">
      <c r="A518" s="189" t="s">
        <v>1113</v>
      </c>
      <c r="B518" s="169" t="s">
        <v>733</v>
      </c>
      <c r="C518" s="169" t="s">
        <v>681</v>
      </c>
      <c r="D518" s="169" t="s">
        <v>1114</v>
      </c>
      <c r="E518" s="169"/>
      <c r="F518" s="178" t="n">
        <f aca="false">F519</f>
        <v>120</v>
      </c>
      <c r="G518" s="178" t="n">
        <f aca="false">G519</f>
        <v>120</v>
      </c>
      <c r="H518" s="205"/>
    </row>
    <row r="519" customFormat="false" ht="24.6" hidden="false" customHeight="false" outlineLevel="0" collapsed="false">
      <c r="A519" s="189" t="s">
        <v>1115</v>
      </c>
      <c r="B519" s="169" t="s">
        <v>733</v>
      </c>
      <c r="C519" s="169" t="s">
        <v>681</v>
      </c>
      <c r="D519" s="169" t="s">
        <v>1116</v>
      </c>
      <c r="E519" s="169"/>
      <c r="F519" s="178" t="n">
        <f aca="false">F520</f>
        <v>120</v>
      </c>
      <c r="G519" s="178" t="n">
        <f aca="false">G520</f>
        <v>120</v>
      </c>
      <c r="H519" s="205"/>
    </row>
    <row r="520" customFormat="false" ht="24.6" hidden="false" customHeight="false" outlineLevel="0" collapsed="false">
      <c r="A520" s="176" t="s">
        <v>687</v>
      </c>
      <c r="B520" s="169" t="s">
        <v>733</v>
      </c>
      <c r="C520" s="169" t="s">
        <v>681</v>
      </c>
      <c r="D520" s="169" t="s">
        <v>1116</v>
      </c>
      <c r="E520" s="169" t="s">
        <v>686</v>
      </c>
      <c r="F520" s="181" t="n">
        <f aca="false">F521</f>
        <v>120</v>
      </c>
      <c r="G520" s="178" t="n">
        <f aca="false">F520-H520</f>
        <v>120</v>
      </c>
      <c r="H520" s="205"/>
    </row>
    <row r="521" customFormat="false" ht="24.6" hidden="false" customHeight="false" outlineLevel="0" collapsed="false">
      <c r="A521" s="176" t="s">
        <v>1098</v>
      </c>
      <c r="B521" s="169" t="s">
        <v>733</v>
      </c>
      <c r="C521" s="169" t="s">
        <v>681</v>
      </c>
      <c r="D521" s="169" t="s">
        <v>1116</v>
      </c>
      <c r="E521" s="169" t="s">
        <v>688</v>
      </c>
      <c r="F521" s="181" t="n">
        <v>120</v>
      </c>
      <c r="G521" s="181" t="n">
        <f aca="false">F521-H521</f>
        <v>120</v>
      </c>
      <c r="H521" s="178"/>
    </row>
    <row r="522" customFormat="false" ht="72" hidden="false" customHeight="false" outlineLevel="0" collapsed="false">
      <c r="A522" s="175" t="s">
        <v>1117</v>
      </c>
      <c r="B522" s="169" t="s">
        <v>733</v>
      </c>
      <c r="C522" s="169" t="s">
        <v>681</v>
      </c>
      <c r="D522" s="169" t="s">
        <v>1118</v>
      </c>
      <c r="E522" s="169"/>
      <c r="F522" s="178" t="n">
        <f aca="false">F523+F527+F531</f>
        <v>1600</v>
      </c>
      <c r="G522" s="178" t="n">
        <f aca="false">F522-H522</f>
        <v>1600</v>
      </c>
      <c r="H522" s="205"/>
    </row>
    <row r="523" customFormat="false" ht="36" hidden="false" customHeight="false" outlineLevel="0" collapsed="false">
      <c r="A523" s="175" t="s">
        <v>1119</v>
      </c>
      <c r="B523" s="169" t="s">
        <v>733</v>
      </c>
      <c r="C523" s="169" t="s">
        <v>681</v>
      </c>
      <c r="D523" s="169" t="s">
        <v>1120</v>
      </c>
      <c r="E523" s="169"/>
      <c r="F523" s="178" t="n">
        <f aca="false">F524</f>
        <v>1100</v>
      </c>
      <c r="G523" s="178" t="n">
        <f aca="false">G524</f>
        <v>1100</v>
      </c>
      <c r="H523" s="205"/>
    </row>
    <row r="524" customFormat="false" ht="24" hidden="false" customHeight="false" outlineLevel="0" collapsed="false">
      <c r="A524" s="175" t="s">
        <v>1121</v>
      </c>
      <c r="B524" s="169" t="s">
        <v>733</v>
      </c>
      <c r="C524" s="169" t="s">
        <v>681</v>
      </c>
      <c r="D524" s="169" t="s">
        <v>1122</v>
      </c>
      <c r="E524" s="169"/>
      <c r="F524" s="178" t="n">
        <f aca="false">F525</f>
        <v>1100</v>
      </c>
      <c r="G524" s="178" t="n">
        <f aca="false">G525</f>
        <v>1100</v>
      </c>
      <c r="H524" s="205"/>
    </row>
    <row r="525" customFormat="false" ht="15.6" hidden="false" customHeight="false" outlineLevel="0" collapsed="false">
      <c r="A525" s="180" t="s">
        <v>787</v>
      </c>
      <c r="B525" s="169" t="s">
        <v>733</v>
      </c>
      <c r="C525" s="169" t="s">
        <v>681</v>
      </c>
      <c r="D525" s="169" t="s">
        <v>1122</v>
      </c>
      <c r="E525" s="195" t="s">
        <v>786</v>
      </c>
      <c r="F525" s="178" t="n">
        <f aca="false">F526</f>
        <v>1100</v>
      </c>
      <c r="G525" s="178" t="n">
        <f aca="false">G526</f>
        <v>1100</v>
      </c>
      <c r="H525" s="178"/>
    </row>
    <row r="526" customFormat="false" ht="24" hidden="false" customHeight="false" outlineLevel="0" collapsed="false">
      <c r="A526" s="180" t="s">
        <v>1102</v>
      </c>
      <c r="B526" s="169" t="s">
        <v>733</v>
      </c>
      <c r="C526" s="169" t="s">
        <v>681</v>
      </c>
      <c r="D526" s="169" t="s">
        <v>1122</v>
      </c>
      <c r="E526" s="195" t="s">
        <v>788</v>
      </c>
      <c r="F526" s="181" t="n">
        <f aca="false">1100</f>
        <v>1100</v>
      </c>
      <c r="G526" s="178" t="n">
        <f aca="false">F526</f>
        <v>1100</v>
      </c>
      <c r="H526" s="178"/>
    </row>
    <row r="527" customFormat="false" ht="24" hidden="false" customHeight="false" outlineLevel="0" collapsed="false">
      <c r="A527" s="180" t="s">
        <v>1123</v>
      </c>
      <c r="B527" s="169" t="s">
        <v>733</v>
      </c>
      <c r="C527" s="169" t="s">
        <v>681</v>
      </c>
      <c r="D527" s="169" t="s">
        <v>1124</v>
      </c>
      <c r="E527" s="195"/>
      <c r="F527" s="181"/>
      <c r="G527" s="178"/>
      <c r="H527" s="178"/>
    </row>
    <row r="528" customFormat="false" ht="15.6" hidden="false" customHeight="false" outlineLevel="0" collapsed="false">
      <c r="A528" s="180" t="s">
        <v>1125</v>
      </c>
      <c r="B528" s="169" t="s">
        <v>733</v>
      </c>
      <c r="C528" s="169" t="s">
        <v>681</v>
      </c>
      <c r="D528" s="169" t="s">
        <v>1124</v>
      </c>
      <c r="E528" s="195"/>
      <c r="F528" s="181"/>
      <c r="G528" s="178"/>
      <c r="H528" s="178"/>
    </row>
    <row r="529" customFormat="false" ht="24.6" hidden="false" customHeight="false" outlineLevel="0" collapsed="false">
      <c r="A529" s="176" t="s">
        <v>687</v>
      </c>
      <c r="B529" s="169" t="s">
        <v>733</v>
      </c>
      <c r="C529" s="169" t="s">
        <v>681</v>
      </c>
      <c r="D529" s="169" t="s">
        <v>1124</v>
      </c>
      <c r="E529" s="169" t="s">
        <v>686</v>
      </c>
      <c r="F529" s="181"/>
      <c r="G529" s="178"/>
      <c r="H529" s="178"/>
    </row>
    <row r="530" customFormat="false" ht="24.6" hidden="false" customHeight="false" outlineLevel="0" collapsed="false">
      <c r="A530" s="176" t="s">
        <v>1098</v>
      </c>
      <c r="B530" s="169" t="s">
        <v>733</v>
      </c>
      <c r="C530" s="169" t="s">
        <v>681</v>
      </c>
      <c r="D530" s="169" t="s">
        <v>1124</v>
      </c>
      <c r="E530" s="169" t="s">
        <v>688</v>
      </c>
      <c r="F530" s="181" t="n">
        <v>0</v>
      </c>
      <c r="G530" s="178"/>
      <c r="H530" s="178"/>
    </row>
    <row r="531" customFormat="false" ht="24.6" hidden="false" customHeight="false" outlineLevel="0" collapsed="false">
      <c r="A531" s="176" t="s">
        <v>1126</v>
      </c>
      <c r="B531" s="169" t="s">
        <v>733</v>
      </c>
      <c r="C531" s="169" t="s">
        <v>681</v>
      </c>
      <c r="D531" s="186" t="s">
        <v>1127</v>
      </c>
      <c r="E531" s="195"/>
      <c r="F531" s="178" t="n">
        <f aca="false">F532</f>
        <v>500</v>
      </c>
      <c r="G531" s="178" t="n">
        <f aca="false">G532</f>
        <v>500</v>
      </c>
      <c r="H531" s="178"/>
    </row>
    <row r="532" customFormat="false" ht="15.6" hidden="false" customHeight="false" outlineLevel="0" collapsed="false">
      <c r="A532" s="176" t="s">
        <v>1128</v>
      </c>
      <c r="B532" s="169" t="s">
        <v>733</v>
      </c>
      <c r="C532" s="169" t="s">
        <v>681</v>
      </c>
      <c r="D532" s="169" t="s">
        <v>1129</v>
      </c>
      <c r="E532" s="195"/>
      <c r="F532" s="178" t="n">
        <f aca="false">F533</f>
        <v>500</v>
      </c>
      <c r="G532" s="178" t="n">
        <f aca="false">G533</f>
        <v>500</v>
      </c>
      <c r="H532" s="178"/>
    </row>
    <row r="533" customFormat="false" ht="24.6" hidden="false" customHeight="false" outlineLevel="0" collapsed="false">
      <c r="A533" s="176" t="s">
        <v>687</v>
      </c>
      <c r="B533" s="169" t="s">
        <v>733</v>
      </c>
      <c r="C533" s="169" t="s">
        <v>681</v>
      </c>
      <c r="D533" s="169" t="s">
        <v>1129</v>
      </c>
      <c r="E533" s="169" t="s">
        <v>686</v>
      </c>
      <c r="F533" s="178" t="n">
        <f aca="false">F534</f>
        <v>500</v>
      </c>
      <c r="G533" s="178" t="n">
        <f aca="false">G534</f>
        <v>500</v>
      </c>
      <c r="H533" s="178"/>
    </row>
    <row r="534" customFormat="false" ht="24.6" hidden="false" customHeight="false" outlineLevel="0" collapsed="false">
      <c r="A534" s="176" t="s">
        <v>1098</v>
      </c>
      <c r="B534" s="169" t="s">
        <v>733</v>
      </c>
      <c r="C534" s="169" t="s">
        <v>681</v>
      </c>
      <c r="D534" s="169" t="s">
        <v>1129</v>
      </c>
      <c r="E534" s="169" t="s">
        <v>688</v>
      </c>
      <c r="F534" s="181" t="n">
        <v>500</v>
      </c>
      <c r="G534" s="178" t="n">
        <f aca="false">F534</f>
        <v>500</v>
      </c>
      <c r="H534" s="178"/>
    </row>
    <row r="535" customFormat="false" ht="15.6" hidden="false" customHeight="false" outlineLevel="0" collapsed="false">
      <c r="A535" s="192" t="s">
        <v>1130</v>
      </c>
      <c r="B535" s="194" t="s">
        <v>742</v>
      </c>
      <c r="C535" s="206"/>
      <c r="D535" s="206"/>
      <c r="E535" s="206"/>
      <c r="F535" s="196" t="n">
        <f aca="false">F536+F559+F652+F659+F676</f>
        <v>2909365</v>
      </c>
      <c r="G535" s="193" t="n">
        <f aca="false">F535-H535</f>
        <v>1135763</v>
      </c>
      <c r="H535" s="196" t="n">
        <f aca="false">H536+H559+H652+H659+H676</f>
        <v>1773602</v>
      </c>
    </row>
    <row r="536" customFormat="false" ht="15.6" hidden="false" customHeight="false" outlineLevel="0" collapsed="false">
      <c r="A536" s="179" t="s">
        <v>1131</v>
      </c>
      <c r="B536" s="169" t="s">
        <v>742</v>
      </c>
      <c r="C536" s="169" t="s">
        <v>670</v>
      </c>
      <c r="D536" s="207"/>
      <c r="E536" s="207"/>
      <c r="F536" s="178" t="n">
        <f aca="false">F537</f>
        <v>1067866</v>
      </c>
      <c r="G536" s="174" t="n">
        <f aca="false">F536-H536</f>
        <v>420777</v>
      </c>
      <c r="H536" s="178" t="n">
        <f aca="false">H537</f>
        <v>647089</v>
      </c>
    </row>
    <row r="537" customFormat="false" ht="46.5" hidden="false" customHeight="true" outlineLevel="0" collapsed="false">
      <c r="A537" s="188" t="s">
        <v>1132</v>
      </c>
      <c r="B537" s="169" t="s">
        <v>742</v>
      </c>
      <c r="C537" s="169" t="s">
        <v>670</v>
      </c>
      <c r="D537" s="169" t="s">
        <v>1133</v>
      </c>
      <c r="E537" s="207"/>
      <c r="F537" s="178" t="n">
        <f aca="false">F538</f>
        <v>1067866</v>
      </c>
      <c r="G537" s="174" t="n">
        <f aca="false">F537-H537</f>
        <v>420777</v>
      </c>
      <c r="H537" s="178" t="n">
        <f aca="false">H538</f>
        <v>647089</v>
      </c>
    </row>
    <row r="538" customFormat="false" ht="36" hidden="false" customHeight="false" outlineLevel="0" collapsed="false">
      <c r="A538" s="180" t="s">
        <v>1134</v>
      </c>
      <c r="B538" s="169" t="s">
        <v>742</v>
      </c>
      <c r="C538" s="169" t="s">
        <v>670</v>
      </c>
      <c r="D538" s="169" t="s">
        <v>1135</v>
      </c>
      <c r="E538" s="169"/>
      <c r="F538" s="178" t="n">
        <f aca="false">F539+F544</f>
        <v>1067866</v>
      </c>
      <c r="G538" s="178" t="n">
        <f aca="false">G539+G544</f>
        <v>420777</v>
      </c>
      <c r="H538" s="178" t="n">
        <f aca="false">H544</f>
        <v>647089</v>
      </c>
    </row>
    <row r="539" customFormat="false" ht="48" hidden="false" customHeight="false" outlineLevel="0" collapsed="false">
      <c r="A539" s="180" t="s">
        <v>1136</v>
      </c>
      <c r="B539" s="169" t="s">
        <v>742</v>
      </c>
      <c r="C539" s="169" t="s">
        <v>670</v>
      </c>
      <c r="D539" s="169" t="s">
        <v>1137</v>
      </c>
      <c r="E539" s="169"/>
      <c r="F539" s="178" t="n">
        <f aca="false">F540</f>
        <v>34530</v>
      </c>
      <c r="G539" s="174" t="n">
        <f aca="false">G540</f>
        <v>34530</v>
      </c>
      <c r="H539" s="178"/>
    </row>
    <row r="540" customFormat="false" ht="36" hidden="false" customHeight="false" outlineLevel="0" collapsed="false">
      <c r="A540" s="180" t="s">
        <v>1138</v>
      </c>
      <c r="B540" s="169" t="s">
        <v>742</v>
      </c>
      <c r="C540" s="169" t="s">
        <v>670</v>
      </c>
      <c r="D540" s="169" t="s">
        <v>1139</v>
      </c>
      <c r="E540" s="169"/>
      <c r="F540" s="178" t="n">
        <f aca="false">F541</f>
        <v>34530</v>
      </c>
      <c r="G540" s="178" t="n">
        <f aca="false">G541</f>
        <v>34530</v>
      </c>
      <c r="H540" s="208"/>
    </row>
    <row r="541" customFormat="false" ht="36" hidden="false" customHeight="false" outlineLevel="0" collapsed="false">
      <c r="A541" s="175" t="s">
        <v>785</v>
      </c>
      <c r="B541" s="169" t="s">
        <v>742</v>
      </c>
      <c r="C541" s="169" t="s">
        <v>670</v>
      </c>
      <c r="D541" s="169" t="s">
        <v>1139</v>
      </c>
      <c r="E541" s="169" t="s">
        <v>786</v>
      </c>
      <c r="F541" s="178" t="n">
        <f aca="false">F542</f>
        <v>34530</v>
      </c>
      <c r="G541" s="178" t="n">
        <f aca="false">G542</f>
        <v>34530</v>
      </c>
      <c r="H541" s="208"/>
    </row>
    <row r="542" customFormat="false" ht="24" hidden="false" customHeight="false" outlineLevel="0" collapsed="false">
      <c r="A542" s="180" t="s">
        <v>1140</v>
      </c>
      <c r="B542" s="169" t="s">
        <v>742</v>
      </c>
      <c r="C542" s="169" t="s">
        <v>670</v>
      </c>
      <c r="D542" s="169" t="s">
        <v>1139</v>
      </c>
      <c r="E542" s="169" t="s">
        <v>1141</v>
      </c>
      <c r="F542" s="181" t="n">
        <f aca="false">F543</f>
        <v>34530</v>
      </c>
      <c r="G542" s="181" t="n">
        <f aca="false">G543</f>
        <v>34530</v>
      </c>
      <c r="H542" s="208"/>
    </row>
    <row r="543" customFormat="false" ht="15.6" hidden="false" customHeight="false" outlineLevel="0" collapsed="false">
      <c r="A543" s="180" t="s">
        <v>1142</v>
      </c>
      <c r="B543" s="169" t="s">
        <v>742</v>
      </c>
      <c r="C543" s="169" t="s">
        <v>670</v>
      </c>
      <c r="D543" s="169" t="s">
        <v>1139</v>
      </c>
      <c r="E543" s="169" t="s">
        <v>1141</v>
      </c>
      <c r="F543" s="181" t="n">
        <v>34530</v>
      </c>
      <c r="G543" s="181" t="n">
        <f aca="false">F543</f>
        <v>34530</v>
      </c>
      <c r="H543" s="208"/>
    </row>
    <row r="544" customFormat="false" ht="48" hidden="false" customHeight="false" outlineLevel="0" collapsed="false">
      <c r="A544" s="180" t="s">
        <v>1143</v>
      </c>
      <c r="B544" s="169" t="s">
        <v>742</v>
      </c>
      <c r="C544" s="169" t="s">
        <v>670</v>
      </c>
      <c r="D544" s="169" t="s">
        <v>1144</v>
      </c>
      <c r="E544" s="169"/>
      <c r="F544" s="178" t="n">
        <f aca="false">F545+F548+F551</f>
        <v>1033336</v>
      </c>
      <c r="G544" s="178" t="n">
        <f aca="false">G545+G548+G551</f>
        <v>386247</v>
      </c>
      <c r="H544" s="209" t="n">
        <f aca="false">H545+H548</f>
        <v>647089</v>
      </c>
    </row>
    <row r="545" customFormat="false" ht="120.6" hidden="false" customHeight="false" outlineLevel="0" collapsed="false">
      <c r="A545" s="210" t="s">
        <v>1145</v>
      </c>
      <c r="B545" s="169" t="s">
        <v>742</v>
      </c>
      <c r="C545" s="169" t="s">
        <v>670</v>
      </c>
      <c r="D545" s="169" t="s">
        <v>1146</v>
      </c>
      <c r="E545" s="169"/>
      <c r="F545" s="178" t="n">
        <f aca="false">F546</f>
        <v>641888</v>
      </c>
      <c r="G545" s="174"/>
      <c r="H545" s="178" t="n">
        <f aca="false">H546</f>
        <v>641888</v>
      </c>
    </row>
    <row r="546" customFormat="false" ht="36" hidden="false" customHeight="false" outlineLevel="0" collapsed="false">
      <c r="A546" s="175" t="s">
        <v>785</v>
      </c>
      <c r="B546" s="169" t="s">
        <v>742</v>
      </c>
      <c r="C546" s="169" t="s">
        <v>670</v>
      </c>
      <c r="D546" s="169" t="s">
        <v>1146</v>
      </c>
      <c r="E546" s="169" t="s">
        <v>786</v>
      </c>
      <c r="F546" s="178" t="n">
        <f aca="false">F547</f>
        <v>641888</v>
      </c>
      <c r="G546" s="174"/>
      <c r="H546" s="178" t="n">
        <f aca="false">H547</f>
        <v>641888</v>
      </c>
    </row>
    <row r="547" customFormat="false" ht="15.6" hidden="false" customHeight="false" outlineLevel="0" collapsed="false">
      <c r="A547" s="180" t="s">
        <v>1147</v>
      </c>
      <c r="B547" s="169" t="s">
        <v>742</v>
      </c>
      <c r="C547" s="169" t="s">
        <v>670</v>
      </c>
      <c r="D547" s="169" t="s">
        <v>1146</v>
      </c>
      <c r="E547" s="169" t="s">
        <v>1141</v>
      </c>
      <c r="F547" s="181" t="n">
        <v>641888</v>
      </c>
      <c r="G547" s="174"/>
      <c r="H547" s="178" t="n">
        <f aca="false">F547</f>
        <v>641888</v>
      </c>
    </row>
    <row r="548" customFormat="false" ht="108.6" hidden="false" customHeight="false" outlineLevel="0" collapsed="false">
      <c r="A548" s="211" t="s">
        <v>1148</v>
      </c>
      <c r="B548" s="169" t="s">
        <v>742</v>
      </c>
      <c r="C548" s="169" t="s">
        <v>670</v>
      </c>
      <c r="D548" s="169" t="s">
        <v>1149</v>
      </c>
      <c r="E548" s="169"/>
      <c r="F548" s="178" t="n">
        <f aca="false">F549</f>
        <v>5201</v>
      </c>
      <c r="G548" s="174"/>
      <c r="H548" s="178" t="n">
        <f aca="false">H549</f>
        <v>5201</v>
      </c>
    </row>
    <row r="549" customFormat="false" ht="36" hidden="false" customHeight="false" outlineLevel="0" collapsed="false">
      <c r="A549" s="175" t="s">
        <v>785</v>
      </c>
      <c r="B549" s="169" t="s">
        <v>742</v>
      </c>
      <c r="C549" s="169" t="s">
        <v>670</v>
      </c>
      <c r="D549" s="169" t="s">
        <v>1149</v>
      </c>
      <c r="E549" s="169" t="s">
        <v>786</v>
      </c>
      <c r="F549" s="178" t="n">
        <f aca="false">F550</f>
        <v>5201</v>
      </c>
      <c r="G549" s="174"/>
      <c r="H549" s="178" t="n">
        <f aca="false">H550</f>
        <v>5201</v>
      </c>
    </row>
    <row r="550" customFormat="false" ht="24" hidden="false" customHeight="false" outlineLevel="0" collapsed="false">
      <c r="A550" s="180" t="s">
        <v>1150</v>
      </c>
      <c r="B550" s="169" t="s">
        <v>742</v>
      </c>
      <c r="C550" s="169" t="s">
        <v>670</v>
      </c>
      <c r="D550" s="169" t="s">
        <v>1149</v>
      </c>
      <c r="E550" s="169" t="s">
        <v>1151</v>
      </c>
      <c r="F550" s="181" t="n">
        <v>5201</v>
      </c>
      <c r="G550" s="174"/>
      <c r="H550" s="178" t="n">
        <f aca="false">F550</f>
        <v>5201</v>
      </c>
    </row>
    <row r="551" customFormat="false" ht="36" hidden="false" customHeight="false" outlineLevel="0" collapsed="false">
      <c r="A551" s="180" t="s">
        <v>1138</v>
      </c>
      <c r="B551" s="169" t="s">
        <v>742</v>
      </c>
      <c r="C551" s="169" t="s">
        <v>670</v>
      </c>
      <c r="D551" s="169" t="s">
        <v>1152</v>
      </c>
      <c r="E551" s="169"/>
      <c r="F551" s="178" t="n">
        <f aca="false">F552</f>
        <v>386247</v>
      </c>
      <c r="G551" s="174" t="n">
        <f aca="false">G552</f>
        <v>386247</v>
      </c>
      <c r="H551" s="178"/>
    </row>
    <row r="552" customFormat="false" ht="36" hidden="false" customHeight="false" outlineLevel="0" collapsed="false">
      <c r="A552" s="175" t="s">
        <v>785</v>
      </c>
      <c r="B552" s="169" t="s">
        <v>742</v>
      </c>
      <c r="C552" s="169" t="s">
        <v>670</v>
      </c>
      <c r="D552" s="169" t="s">
        <v>1152</v>
      </c>
      <c r="E552" s="169" t="s">
        <v>786</v>
      </c>
      <c r="F552" s="178" t="n">
        <f aca="false">F553+F554</f>
        <v>386247</v>
      </c>
      <c r="G552" s="178" t="n">
        <f aca="false">F552-H552</f>
        <v>386247</v>
      </c>
      <c r="H552" s="181"/>
    </row>
    <row r="553" customFormat="false" ht="15.6" hidden="true" customHeight="false" outlineLevel="0" collapsed="false">
      <c r="A553" s="180" t="s">
        <v>787</v>
      </c>
      <c r="B553" s="169" t="s">
        <v>742</v>
      </c>
      <c r="C553" s="169" t="s">
        <v>670</v>
      </c>
      <c r="D553" s="169" t="s">
        <v>1152</v>
      </c>
      <c r="E553" s="169" t="s">
        <v>788</v>
      </c>
      <c r="F553" s="181" t="n">
        <f aca="false">16686-16686</f>
        <v>0</v>
      </c>
      <c r="G553" s="178" t="n">
        <f aca="false">F553-H553</f>
        <v>0</v>
      </c>
      <c r="H553" s="181"/>
    </row>
    <row r="554" customFormat="false" ht="24" hidden="false" customHeight="false" outlineLevel="0" collapsed="false">
      <c r="A554" s="180" t="s">
        <v>1153</v>
      </c>
      <c r="B554" s="173" t="s">
        <v>742</v>
      </c>
      <c r="C554" s="173" t="s">
        <v>670</v>
      </c>
      <c r="D554" s="169" t="s">
        <v>1152</v>
      </c>
      <c r="E554" s="173" t="s">
        <v>1141</v>
      </c>
      <c r="F554" s="181" t="n">
        <f aca="false">374080+F555-2500-14000+F556+F557-907.1+F558</f>
        <v>386247</v>
      </c>
      <c r="G554" s="178" t="n">
        <f aca="false">F554-H554</f>
        <v>386247</v>
      </c>
      <c r="H554" s="181"/>
    </row>
    <row r="555" customFormat="false" ht="24" hidden="false" customHeight="false" outlineLevel="0" collapsed="false">
      <c r="A555" s="180" t="s">
        <v>1154</v>
      </c>
      <c r="B555" s="173" t="s">
        <v>742</v>
      </c>
      <c r="C555" s="173" t="s">
        <v>670</v>
      </c>
      <c r="D555" s="169" t="s">
        <v>1152</v>
      </c>
      <c r="E555" s="173" t="s">
        <v>1141</v>
      </c>
      <c r="F555" s="181" t="n">
        <f aca="false">7340-25-2648</f>
        <v>4667</v>
      </c>
      <c r="G555" s="178" t="n">
        <f aca="false">F555</f>
        <v>4667</v>
      </c>
      <c r="H555" s="181"/>
    </row>
    <row r="556" customFormat="false" ht="48" hidden="false" customHeight="false" outlineLevel="0" collapsed="false">
      <c r="A556" s="180" t="s">
        <v>1155</v>
      </c>
      <c r="B556" s="173" t="s">
        <v>742</v>
      </c>
      <c r="C556" s="173" t="s">
        <v>670</v>
      </c>
      <c r="D556" s="169" t="s">
        <v>1152</v>
      </c>
      <c r="E556" s="173" t="s">
        <v>1141</v>
      </c>
      <c r="F556" s="181" t="n">
        <v>9000</v>
      </c>
      <c r="G556" s="178" t="n">
        <f aca="false">F556</f>
        <v>9000</v>
      </c>
      <c r="H556" s="181"/>
    </row>
    <row r="557" customFormat="false" ht="48" hidden="false" customHeight="false" outlineLevel="0" collapsed="false">
      <c r="A557" s="180" t="s">
        <v>1156</v>
      </c>
      <c r="B557" s="173" t="s">
        <v>742</v>
      </c>
      <c r="C557" s="173" t="s">
        <v>670</v>
      </c>
      <c r="D557" s="169" t="s">
        <v>1152</v>
      </c>
      <c r="E557" s="173" t="s">
        <v>1141</v>
      </c>
      <c r="F557" s="181" t="n">
        <v>15000</v>
      </c>
      <c r="G557" s="178" t="n">
        <f aca="false">F557</f>
        <v>15000</v>
      </c>
      <c r="H557" s="181"/>
    </row>
    <row r="558" customFormat="false" ht="48" hidden="false" customHeight="false" outlineLevel="0" collapsed="false">
      <c r="A558" s="180" t="s">
        <v>1157</v>
      </c>
      <c r="B558" s="173" t="s">
        <v>742</v>
      </c>
      <c r="C558" s="173" t="s">
        <v>670</v>
      </c>
      <c r="D558" s="169" t="s">
        <v>1152</v>
      </c>
      <c r="E558" s="173" t="s">
        <v>1141</v>
      </c>
      <c r="F558" s="181" t="n">
        <v>907.1</v>
      </c>
      <c r="G558" s="178" t="n">
        <f aca="false">F558</f>
        <v>907.1</v>
      </c>
      <c r="H558" s="181"/>
    </row>
    <row r="559" customFormat="false" ht="15.6" hidden="false" customHeight="false" outlineLevel="0" collapsed="false">
      <c r="A559" s="179" t="s">
        <v>1158</v>
      </c>
      <c r="B559" s="169" t="s">
        <v>742</v>
      </c>
      <c r="C559" s="169" t="s">
        <v>672</v>
      </c>
      <c r="D559" s="169"/>
      <c r="E559" s="169"/>
      <c r="F559" s="178" t="n">
        <f aca="false">F560+F564</f>
        <v>1667844</v>
      </c>
      <c r="G559" s="178" t="n">
        <f aca="false">G560+G564</f>
        <v>543857</v>
      </c>
      <c r="H559" s="178" t="n">
        <f aca="false">H560+H564</f>
        <v>1123987</v>
      </c>
    </row>
    <row r="560" customFormat="false" ht="36" hidden="true" customHeight="false" outlineLevel="0" collapsed="false">
      <c r="A560" s="212" t="s">
        <v>1159</v>
      </c>
      <c r="B560" s="169" t="s">
        <v>742</v>
      </c>
      <c r="C560" s="169" t="s">
        <v>672</v>
      </c>
      <c r="D560" s="169" t="s">
        <v>1160</v>
      </c>
      <c r="E560" s="169"/>
      <c r="F560" s="178" t="n">
        <f aca="false">F561</f>
        <v>0</v>
      </c>
      <c r="G560" s="178" t="n">
        <f aca="false">F560-H560</f>
        <v>0</v>
      </c>
      <c r="H560" s="178"/>
    </row>
    <row r="561" customFormat="false" ht="48" hidden="true" customHeight="false" outlineLevel="0" collapsed="false">
      <c r="A561" s="213" t="s">
        <v>1161</v>
      </c>
      <c r="B561" s="169" t="s">
        <v>742</v>
      </c>
      <c r="C561" s="169" t="s">
        <v>672</v>
      </c>
      <c r="D561" s="169" t="s">
        <v>1162</v>
      </c>
      <c r="E561" s="169"/>
      <c r="F561" s="178" t="n">
        <f aca="false">F562</f>
        <v>0</v>
      </c>
      <c r="G561" s="178" t="n">
        <f aca="false">F561-H561</f>
        <v>0</v>
      </c>
      <c r="H561" s="178"/>
    </row>
    <row r="562" customFormat="false" ht="36" hidden="true" customHeight="false" outlineLevel="0" collapsed="false">
      <c r="A562" s="175" t="s">
        <v>785</v>
      </c>
      <c r="B562" s="169" t="s">
        <v>742</v>
      </c>
      <c r="C562" s="169" t="s">
        <v>672</v>
      </c>
      <c r="D562" s="169" t="s">
        <v>1163</v>
      </c>
      <c r="E562" s="169" t="s">
        <v>786</v>
      </c>
      <c r="F562" s="178" t="n">
        <f aca="false">F563</f>
        <v>0</v>
      </c>
      <c r="G562" s="178" t="n">
        <f aca="false">F562-H562</f>
        <v>0</v>
      </c>
      <c r="H562" s="178"/>
    </row>
    <row r="563" customFormat="false" ht="15.6" hidden="true" customHeight="false" outlineLevel="0" collapsed="false">
      <c r="A563" s="180" t="s">
        <v>787</v>
      </c>
      <c r="B563" s="169" t="s">
        <v>742</v>
      </c>
      <c r="C563" s="169" t="s">
        <v>672</v>
      </c>
      <c r="D563" s="169" t="s">
        <v>1163</v>
      </c>
      <c r="E563" s="169" t="s">
        <v>788</v>
      </c>
      <c r="F563" s="181" t="n">
        <f aca="false">132618-132618</f>
        <v>0</v>
      </c>
      <c r="G563" s="178" t="n">
        <f aca="false">F563-H563</f>
        <v>0</v>
      </c>
      <c r="H563" s="178"/>
    </row>
    <row r="564" customFormat="false" ht="41.1" hidden="false" customHeight="true" outlineLevel="0" collapsed="false">
      <c r="A564" s="188" t="s">
        <v>1132</v>
      </c>
      <c r="B564" s="214" t="s">
        <v>742</v>
      </c>
      <c r="C564" s="214" t="s">
        <v>672</v>
      </c>
      <c r="D564" s="214" t="s">
        <v>1164</v>
      </c>
      <c r="E564" s="169"/>
      <c r="F564" s="178" t="n">
        <f aca="false">F565+F630</f>
        <v>1667844</v>
      </c>
      <c r="G564" s="178" t="n">
        <f aca="false">G565+G630</f>
        <v>543857</v>
      </c>
      <c r="H564" s="178" t="n">
        <f aca="false">H565+H630</f>
        <v>1123987</v>
      </c>
    </row>
    <row r="565" customFormat="false" ht="24.6" hidden="false" customHeight="false" outlineLevel="0" collapsed="false">
      <c r="A565" s="201" t="s">
        <v>1165</v>
      </c>
      <c r="B565" s="214" t="s">
        <v>742</v>
      </c>
      <c r="C565" s="214" t="s">
        <v>672</v>
      </c>
      <c r="D565" s="215" t="s">
        <v>1166</v>
      </c>
      <c r="E565" s="169"/>
      <c r="F565" s="178" t="n">
        <f aca="false">F566+F570+F588+F598+F609+F619</f>
        <v>1395772</v>
      </c>
      <c r="G565" s="178" t="n">
        <f aca="false">G566+G570+G588+G598+G609+G619</f>
        <v>271785</v>
      </c>
      <c r="H565" s="178" t="n">
        <f aca="false">H566+H570+H588+H598+H609+H619</f>
        <v>1123987</v>
      </c>
    </row>
    <row r="566" customFormat="false" ht="48.6" hidden="false" customHeight="false" outlineLevel="0" collapsed="false">
      <c r="A566" s="201" t="s">
        <v>1167</v>
      </c>
      <c r="B566" s="214" t="s">
        <v>742</v>
      </c>
      <c r="C566" s="214" t="s">
        <v>672</v>
      </c>
      <c r="D566" s="215" t="s">
        <v>1168</v>
      </c>
      <c r="E566" s="169"/>
      <c r="F566" s="178" t="n">
        <f aca="false">F567</f>
        <v>630</v>
      </c>
      <c r="G566" s="178"/>
      <c r="H566" s="178" t="n">
        <f aca="false">H567</f>
        <v>630</v>
      </c>
    </row>
    <row r="567" customFormat="false" ht="72" hidden="false" customHeight="false" outlineLevel="0" collapsed="false">
      <c r="A567" s="175" t="s">
        <v>1169</v>
      </c>
      <c r="B567" s="169" t="s">
        <v>742</v>
      </c>
      <c r="C567" s="169" t="s">
        <v>672</v>
      </c>
      <c r="D567" s="169" t="s">
        <v>1170</v>
      </c>
      <c r="E567" s="169"/>
      <c r="F567" s="178" t="n">
        <f aca="false">F568</f>
        <v>630</v>
      </c>
      <c r="G567" s="178"/>
      <c r="H567" s="178" t="n">
        <f aca="false">H568</f>
        <v>630</v>
      </c>
    </row>
    <row r="568" customFormat="false" ht="24.6" hidden="false" customHeight="false" outlineLevel="0" collapsed="false">
      <c r="A568" s="176" t="s">
        <v>1171</v>
      </c>
      <c r="B568" s="169" t="s">
        <v>742</v>
      </c>
      <c r="C568" s="169" t="s">
        <v>672</v>
      </c>
      <c r="D568" s="169" t="s">
        <v>1170</v>
      </c>
      <c r="E568" s="169" t="s">
        <v>1172</v>
      </c>
      <c r="F568" s="178" t="n">
        <f aca="false">F569</f>
        <v>630</v>
      </c>
      <c r="G568" s="178"/>
      <c r="H568" s="178" t="n">
        <f aca="false">H569</f>
        <v>630</v>
      </c>
    </row>
    <row r="569" customFormat="false" ht="24" hidden="false" customHeight="false" outlineLevel="0" collapsed="false">
      <c r="A569" s="180" t="s">
        <v>1173</v>
      </c>
      <c r="B569" s="169" t="s">
        <v>742</v>
      </c>
      <c r="C569" s="169" t="s">
        <v>672</v>
      </c>
      <c r="D569" s="169" t="s">
        <v>1170</v>
      </c>
      <c r="E569" s="169" t="s">
        <v>1174</v>
      </c>
      <c r="F569" s="181" t="n">
        <v>630</v>
      </c>
      <c r="G569" s="178"/>
      <c r="H569" s="178" t="n">
        <f aca="false">F569</f>
        <v>630</v>
      </c>
    </row>
    <row r="570" customFormat="false" ht="36" hidden="false" customHeight="false" outlineLevel="0" collapsed="false">
      <c r="A570" s="180" t="s">
        <v>1175</v>
      </c>
      <c r="B570" s="169" t="s">
        <v>742</v>
      </c>
      <c r="C570" s="169" t="s">
        <v>672</v>
      </c>
      <c r="D570" s="169" t="s">
        <v>1176</v>
      </c>
      <c r="E570" s="169"/>
      <c r="F570" s="178" t="n">
        <f aca="false">F571+F577+F580+F584</f>
        <v>1238585</v>
      </c>
      <c r="G570" s="178" t="n">
        <f aca="false">G571+G577+G580+G584</f>
        <v>167288</v>
      </c>
      <c r="H570" s="178" t="n">
        <f aca="false">H571+H577+H580+H584</f>
        <v>1071297</v>
      </c>
    </row>
    <row r="571" customFormat="false" ht="156" hidden="false" customHeight="false" outlineLevel="0" collapsed="false">
      <c r="A571" s="175" t="s">
        <v>1177</v>
      </c>
      <c r="B571" s="169" t="s">
        <v>742</v>
      </c>
      <c r="C571" s="169" t="s">
        <v>672</v>
      </c>
      <c r="D571" s="215" t="s">
        <v>1178</v>
      </c>
      <c r="E571" s="169"/>
      <c r="F571" s="178" t="n">
        <f aca="false">F572</f>
        <v>1047455</v>
      </c>
      <c r="G571" s="178"/>
      <c r="H571" s="178" t="n">
        <f aca="false">H572</f>
        <v>1047455</v>
      </c>
    </row>
    <row r="572" customFormat="false" ht="36" hidden="false" customHeight="false" outlineLevel="0" collapsed="false">
      <c r="A572" s="175" t="s">
        <v>785</v>
      </c>
      <c r="B572" s="169" t="s">
        <v>742</v>
      </c>
      <c r="C572" s="169" t="s">
        <v>672</v>
      </c>
      <c r="D572" s="215" t="s">
        <v>1178</v>
      </c>
      <c r="E572" s="169" t="s">
        <v>786</v>
      </c>
      <c r="F572" s="178" t="n">
        <f aca="false">F573+F575</f>
        <v>1047455</v>
      </c>
      <c r="G572" s="178"/>
      <c r="H572" s="178" t="n">
        <f aca="false">H573+H575</f>
        <v>1047455</v>
      </c>
    </row>
    <row r="573" customFormat="false" ht="24" hidden="false" customHeight="false" outlineLevel="0" collapsed="false">
      <c r="A573" s="180" t="s">
        <v>1052</v>
      </c>
      <c r="B573" s="169" t="s">
        <v>742</v>
      </c>
      <c r="C573" s="169" t="s">
        <v>672</v>
      </c>
      <c r="D573" s="215" t="s">
        <v>1178</v>
      </c>
      <c r="E573" s="169" t="s">
        <v>788</v>
      </c>
      <c r="F573" s="181" t="n">
        <f aca="false">88113+F574</f>
        <v>88701</v>
      </c>
      <c r="G573" s="178"/>
      <c r="H573" s="181" t="n">
        <f aca="false">F573</f>
        <v>88701</v>
      </c>
    </row>
    <row r="574" customFormat="false" ht="36.6" hidden="false" customHeight="false" outlineLevel="0" collapsed="false">
      <c r="A574" s="216" t="s">
        <v>1179</v>
      </c>
      <c r="B574" s="169" t="s">
        <v>742</v>
      </c>
      <c r="C574" s="169" t="s">
        <v>672</v>
      </c>
      <c r="D574" s="215" t="s">
        <v>1178</v>
      </c>
      <c r="E574" s="169" t="s">
        <v>788</v>
      </c>
      <c r="F574" s="181" t="n">
        <f aca="false">270+318</f>
        <v>588</v>
      </c>
      <c r="G574" s="178"/>
      <c r="H574" s="181" t="n">
        <f aca="false">F574</f>
        <v>588</v>
      </c>
      <c r="I574" s="5"/>
      <c r="J574" s="217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24" hidden="false" customHeight="false" outlineLevel="0" collapsed="false">
      <c r="A575" s="180" t="s">
        <v>1140</v>
      </c>
      <c r="B575" s="169" t="s">
        <v>742</v>
      </c>
      <c r="C575" s="169" t="s">
        <v>672</v>
      </c>
      <c r="D575" s="215" t="s">
        <v>1178</v>
      </c>
      <c r="E575" s="169" t="s">
        <v>1141</v>
      </c>
      <c r="F575" s="181" t="n">
        <f aca="false">925720+878+F576</f>
        <v>958754</v>
      </c>
      <c r="G575" s="178"/>
      <c r="H575" s="181" t="n">
        <f aca="false">F575</f>
        <v>958754</v>
      </c>
    </row>
    <row r="576" customFormat="false" ht="36.6" hidden="false" customHeight="false" outlineLevel="0" collapsed="false">
      <c r="A576" s="216" t="s">
        <v>1179</v>
      </c>
      <c r="B576" s="169" t="s">
        <v>742</v>
      </c>
      <c r="C576" s="169" t="s">
        <v>672</v>
      </c>
      <c r="D576" s="215" t="s">
        <v>1178</v>
      </c>
      <c r="E576" s="169" t="s">
        <v>1141</v>
      </c>
      <c r="F576" s="181" t="n">
        <v>32156</v>
      </c>
      <c r="G576" s="178"/>
      <c r="H576" s="181" t="n">
        <f aca="false">F576</f>
        <v>32156</v>
      </c>
      <c r="I576" s="5"/>
      <c r="J576" s="217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56" hidden="false" customHeight="false" outlineLevel="0" collapsed="false">
      <c r="A577" s="180" t="s">
        <v>1180</v>
      </c>
      <c r="B577" s="173" t="s">
        <v>742</v>
      </c>
      <c r="C577" s="173" t="s">
        <v>672</v>
      </c>
      <c r="D577" s="173" t="s">
        <v>1181</v>
      </c>
      <c r="E577" s="173"/>
      <c r="F577" s="178" t="n">
        <f aca="false">F578</f>
        <v>14992</v>
      </c>
      <c r="G577" s="178"/>
      <c r="H577" s="178" t="n">
        <f aca="false">F577</f>
        <v>14992</v>
      </c>
    </row>
    <row r="578" customFormat="false" ht="36" hidden="false" customHeight="false" outlineLevel="0" collapsed="false">
      <c r="A578" s="175" t="s">
        <v>785</v>
      </c>
      <c r="B578" s="173" t="s">
        <v>742</v>
      </c>
      <c r="C578" s="173" t="s">
        <v>672</v>
      </c>
      <c r="D578" s="173" t="s">
        <v>1181</v>
      </c>
      <c r="E578" s="173" t="s">
        <v>786</v>
      </c>
      <c r="F578" s="178" t="n">
        <f aca="false">F579</f>
        <v>14992</v>
      </c>
      <c r="G578" s="178"/>
      <c r="H578" s="178" t="n">
        <f aca="false">F578</f>
        <v>14992</v>
      </c>
    </row>
    <row r="579" customFormat="false" ht="36" hidden="false" customHeight="false" outlineLevel="0" collapsed="false">
      <c r="A579" s="180" t="s">
        <v>1182</v>
      </c>
      <c r="B579" s="173" t="s">
        <v>742</v>
      </c>
      <c r="C579" s="173" t="s">
        <v>672</v>
      </c>
      <c r="D579" s="173" t="s">
        <v>1181</v>
      </c>
      <c r="E579" s="173" t="s">
        <v>1151</v>
      </c>
      <c r="F579" s="181" t="n">
        <v>14992</v>
      </c>
      <c r="G579" s="178"/>
      <c r="H579" s="178" t="n">
        <f aca="false">F579</f>
        <v>14992</v>
      </c>
    </row>
    <row r="580" customFormat="false" ht="60" hidden="false" customHeight="false" outlineLevel="0" collapsed="false">
      <c r="A580" s="175" t="s">
        <v>1183</v>
      </c>
      <c r="B580" s="169" t="s">
        <v>742</v>
      </c>
      <c r="C580" s="169" t="s">
        <v>672</v>
      </c>
      <c r="D580" s="169" t="s">
        <v>1184</v>
      </c>
      <c r="E580" s="169"/>
      <c r="F580" s="178" t="n">
        <f aca="false">F581</f>
        <v>8850</v>
      </c>
      <c r="G580" s="178"/>
      <c r="H580" s="178" t="n">
        <f aca="false">H581</f>
        <v>8850</v>
      </c>
    </row>
    <row r="581" customFormat="false" ht="36" hidden="false" customHeight="false" outlineLevel="0" collapsed="false">
      <c r="A581" s="175" t="s">
        <v>785</v>
      </c>
      <c r="B581" s="169" t="s">
        <v>742</v>
      </c>
      <c r="C581" s="169" t="s">
        <v>672</v>
      </c>
      <c r="D581" s="169" t="s">
        <v>1184</v>
      </c>
      <c r="E581" s="169" t="s">
        <v>786</v>
      </c>
      <c r="F581" s="178" t="n">
        <f aca="false">F582+F583</f>
        <v>8850</v>
      </c>
      <c r="G581" s="178"/>
      <c r="H581" s="178" t="n">
        <f aca="false">H582+H583</f>
        <v>8850</v>
      </c>
    </row>
    <row r="582" customFormat="false" ht="15.6" hidden="false" customHeight="false" outlineLevel="0" collapsed="false">
      <c r="A582" s="180" t="s">
        <v>787</v>
      </c>
      <c r="B582" s="169" t="s">
        <v>742</v>
      </c>
      <c r="C582" s="169" t="s">
        <v>672</v>
      </c>
      <c r="D582" s="169" t="s">
        <v>1184</v>
      </c>
      <c r="E582" s="169" t="s">
        <v>788</v>
      </c>
      <c r="F582" s="181" t="n">
        <v>139</v>
      </c>
      <c r="G582" s="178"/>
      <c r="H582" s="178" t="n">
        <f aca="false">F582</f>
        <v>139</v>
      </c>
    </row>
    <row r="583" customFormat="false" ht="15.6" hidden="false" customHeight="false" outlineLevel="0" collapsed="false">
      <c r="A583" s="180" t="s">
        <v>1185</v>
      </c>
      <c r="B583" s="169" t="s">
        <v>742</v>
      </c>
      <c r="C583" s="169" t="s">
        <v>672</v>
      </c>
      <c r="D583" s="169" t="s">
        <v>1184</v>
      </c>
      <c r="E583" s="169" t="s">
        <v>1141</v>
      </c>
      <c r="F583" s="181" t="n">
        <v>8711</v>
      </c>
      <c r="G583" s="178"/>
      <c r="H583" s="178" t="n">
        <f aca="false">F583</f>
        <v>8711</v>
      </c>
    </row>
    <row r="584" customFormat="false" ht="36.6" hidden="false" customHeight="false" outlineLevel="0" collapsed="false">
      <c r="A584" s="210" t="s">
        <v>1186</v>
      </c>
      <c r="B584" s="173" t="s">
        <v>742</v>
      </c>
      <c r="C584" s="173" t="s">
        <v>672</v>
      </c>
      <c r="D584" s="169" t="s">
        <v>1187</v>
      </c>
      <c r="E584" s="169"/>
      <c r="F584" s="178" t="n">
        <f aca="false">F585</f>
        <v>167288</v>
      </c>
      <c r="G584" s="178" t="n">
        <f aca="false">G585</f>
        <v>167288</v>
      </c>
      <c r="H584" s="178"/>
    </row>
    <row r="585" customFormat="false" ht="36" hidden="false" customHeight="false" outlineLevel="0" collapsed="false">
      <c r="A585" s="175" t="s">
        <v>785</v>
      </c>
      <c r="B585" s="173" t="s">
        <v>742</v>
      </c>
      <c r="C585" s="173" t="s">
        <v>672</v>
      </c>
      <c r="D585" s="169" t="s">
        <v>1187</v>
      </c>
      <c r="E585" s="169" t="s">
        <v>786</v>
      </c>
      <c r="F585" s="178" t="n">
        <f aca="false">F586+F587</f>
        <v>167288</v>
      </c>
      <c r="G585" s="178" t="n">
        <f aca="false">F585-H585</f>
        <v>167288</v>
      </c>
      <c r="H585" s="183"/>
    </row>
    <row r="586" customFormat="false" ht="15.6" hidden="false" customHeight="false" outlineLevel="0" collapsed="false">
      <c r="A586" s="180" t="s">
        <v>837</v>
      </c>
      <c r="B586" s="173" t="s">
        <v>742</v>
      </c>
      <c r="C586" s="173" t="s">
        <v>672</v>
      </c>
      <c r="D586" s="169" t="s">
        <v>1187</v>
      </c>
      <c r="E586" s="173" t="s">
        <v>788</v>
      </c>
      <c r="F586" s="181" t="n">
        <v>3572</v>
      </c>
      <c r="G586" s="178" t="n">
        <f aca="false">F586-H586</f>
        <v>3572</v>
      </c>
      <c r="H586" s="183"/>
    </row>
    <row r="587" customFormat="false" ht="15.6" hidden="false" customHeight="false" outlineLevel="0" collapsed="false">
      <c r="A587" s="180" t="s">
        <v>1147</v>
      </c>
      <c r="B587" s="173" t="s">
        <v>742</v>
      </c>
      <c r="C587" s="173" t="s">
        <v>672</v>
      </c>
      <c r="D587" s="169" t="s">
        <v>1187</v>
      </c>
      <c r="E587" s="173" t="s">
        <v>1141</v>
      </c>
      <c r="F587" s="181" t="n">
        <f aca="false">183068-19352</f>
        <v>163716</v>
      </c>
      <c r="G587" s="178" t="n">
        <f aca="false">F587-H587</f>
        <v>163716</v>
      </c>
      <c r="H587" s="183"/>
    </row>
    <row r="588" customFormat="false" ht="60" hidden="false" customHeight="false" outlineLevel="0" collapsed="false">
      <c r="A588" s="180" t="s">
        <v>1188</v>
      </c>
      <c r="B588" s="173" t="s">
        <v>742</v>
      </c>
      <c r="C588" s="173" t="s">
        <v>672</v>
      </c>
      <c r="D588" s="169" t="s">
        <v>1189</v>
      </c>
      <c r="E588" s="173"/>
      <c r="F588" s="178" t="n">
        <f aca="false">F589+F594</f>
        <v>27113</v>
      </c>
      <c r="G588" s="178" t="n">
        <f aca="false">F588</f>
        <v>27113</v>
      </c>
      <c r="H588" s="183"/>
    </row>
    <row r="589" customFormat="false" ht="36.6" hidden="false" customHeight="false" outlineLevel="0" collapsed="false">
      <c r="A589" s="210" t="s">
        <v>1186</v>
      </c>
      <c r="B589" s="173" t="s">
        <v>742</v>
      </c>
      <c r="C589" s="173" t="s">
        <v>672</v>
      </c>
      <c r="D589" s="169" t="s">
        <v>1190</v>
      </c>
      <c r="E589" s="169"/>
      <c r="F589" s="178" t="n">
        <f aca="false">F590</f>
        <v>18901</v>
      </c>
      <c r="G589" s="178" t="n">
        <f aca="false">F589</f>
        <v>18901</v>
      </c>
      <c r="H589" s="183"/>
    </row>
    <row r="590" customFormat="false" ht="36" hidden="false" customHeight="false" outlineLevel="0" collapsed="false">
      <c r="A590" s="175" t="s">
        <v>785</v>
      </c>
      <c r="B590" s="173" t="s">
        <v>742</v>
      </c>
      <c r="C590" s="173" t="s">
        <v>672</v>
      </c>
      <c r="D590" s="169" t="s">
        <v>1190</v>
      </c>
      <c r="E590" s="169" t="s">
        <v>786</v>
      </c>
      <c r="F590" s="178" t="n">
        <f aca="false">F591</f>
        <v>18901</v>
      </c>
      <c r="G590" s="178" t="n">
        <f aca="false">F590</f>
        <v>18901</v>
      </c>
      <c r="H590" s="183"/>
    </row>
    <row r="591" customFormat="false" ht="24" hidden="false" customHeight="false" outlineLevel="0" collapsed="false">
      <c r="A591" s="180" t="s">
        <v>1140</v>
      </c>
      <c r="B591" s="173" t="s">
        <v>742</v>
      </c>
      <c r="C591" s="173" t="s">
        <v>672</v>
      </c>
      <c r="D591" s="169" t="s">
        <v>1190</v>
      </c>
      <c r="E591" s="173" t="s">
        <v>1141</v>
      </c>
      <c r="F591" s="178" t="n">
        <f aca="false">F592+F593</f>
        <v>18901</v>
      </c>
      <c r="G591" s="178" t="n">
        <f aca="false">F591</f>
        <v>18901</v>
      </c>
      <c r="H591" s="183"/>
    </row>
    <row r="592" customFormat="false" ht="15.6" hidden="false" customHeight="false" outlineLevel="0" collapsed="false">
      <c r="A592" s="180" t="s">
        <v>1142</v>
      </c>
      <c r="B592" s="173" t="s">
        <v>742</v>
      </c>
      <c r="C592" s="173" t="s">
        <v>672</v>
      </c>
      <c r="D592" s="169" t="s">
        <v>1190</v>
      </c>
      <c r="E592" s="173" t="s">
        <v>1141</v>
      </c>
      <c r="F592" s="181" t="n">
        <f aca="false">13793</f>
        <v>13793</v>
      </c>
      <c r="G592" s="178" t="n">
        <f aca="false">F592</f>
        <v>13793</v>
      </c>
      <c r="H592" s="183"/>
    </row>
    <row r="593" customFormat="false" ht="36" hidden="false" customHeight="false" outlineLevel="0" collapsed="false">
      <c r="A593" s="180" t="s">
        <v>1191</v>
      </c>
      <c r="B593" s="173" t="s">
        <v>742</v>
      </c>
      <c r="C593" s="173" t="s">
        <v>672</v>
      </c>
      <c r="D593" s="169" t="s">
        <v>1190</v>
      </c>
      <c r="E593" s="173" t="s">
        <v>1141</v>
      </c>
      <c r="F593" s="181" t="n">
        <f aca="false">5000+108</f>
        <v>5108</v>
      </c>
      <c r="G593" s="178" t="n">
        <f aca="false">F593</f>
        <v>5108</v>
      </c>
      <c r="H593" s="183"/>
    </row>
    <row r="594" customFormat="false" ht="15.6" hidden="false" customHeight="false" outlineLevel="0" collapsed="false">
      <c r="A594" s="180" t="s">
        <v>1192</v>
      </c>
      <c r="B594" s="173" t="s">
        <v>742</v>
      </c>
      <c r="C594" s="173" t="s">
        <v>672</v>
      </c>
      <c r="D594" s="169" t="s">
        <v>1193</v>
      </c>
      <c r="E594" s="173"/>
      <c r="F594" s="178" t="n">
        <f aca="false">F595</f>
        <v>8212</v>
      </c>
      <c r="G594" s="178" t="n">
        <f aca="false">F594</f>
        <v>8212</v>
      </c>
      <c r="H594" s="183"/>
    </row>
    <row r="595" customFormat="false" ht="36" hidden="false" customHeight="false" outlineLevel="0" collapsed="false">
      <c r="A595" s="175" t="s">
        <v>1029</v>
      </c>
      <c r="B595" s="173" t="s">
        <v>742</v>
      </c>
      <c r="C595" s="173" t="s">
        <v>672</v>
      </c>
      <c r="D595" s="169" t="s">
        <v>1193</v>
      </c>
      <c r="E595" s="173" t="s">
        <v>831</v>
      </c>
      <c r="F595" s="178" t="n">
        <f aca="false">F596</f>
        <v>8212</v>
      </c>
      <c r="G595" s="178" t="n">
        <f aca="false">F595</f>
        <v>8212</v>
      </c>
      <c r="H595" s="183"/>
    </row>
    <row r="596" customFormat="false" ht="60" hidden="false" customHeight="false" outlineLevel="0" collapsed="false">
      <c r="A596" s="180" t="s">
        <v>1030</v>
      </c>
      <c r="B596" s="173" t="s">
        <v>742</v>
      </c>
      <c r="C596" s="173" t="s">
        <v>672</v>
      </c>
      <c r="D596" s="169" t="s">
        <v>1193</v>
      </c>
      <c r="E596" s="173" t="s">
        <v>1031</v>
      </c>
      <c r="F596" s="178" t="n">
        <f aca="false">F597</f>
        <v>8212</v>
      </c>
      <c r="G596" s="178" t="n">
        <f aca="false">F596</f>
        <v>8212</v>
      </c>
      <c r="H596" s="183"/>
    </row>
    <row r="597" customFormat="false" ht="36" hidden="false" customHeight="false" outlineLevel="0" collapsed="false">
      <c r="A597" s="180" t="s">
        <v>1194</v>
      </c>
      <c r="B597" s="173" t="s">
        <v>742</v>
      </c>
      <c r="C597" s="173" t="s">
        <v>672</v>
      </c>
      <c r="D597" s="169" t="s">
        <v>1193</v>
      </c>
      <c r="E597" s="173" t="s">
        <v>1031</v>
      </c>
      <c r="F597" s="181" t="n">
        <f aca="false">8212</f>
        <v>8212</v>
      </c>
      <c r="G597" s="178" t="n">
        <f aca="false">F597</f>
        <v>8212</v>
      </c>
      <c r="H597" s="183"/>
    </row>
    <row r="598" customFormat="false" ht="36" hidden="false" customHeight="false" outlineLevel="0" collapsed="false">
      <c r="A598" s="180" t="s">
        <v>1195</v>
      </c>
      <c r="B598" s="173" t="s">
        <v>742</v>
      </c>
      <c r="C598" s="173" t="s">
        <v>672</v>
      </c>
      <c r="D598" s="169" t="s">
        <v>1196</v>
      </c>
      <c r="E598" s="173"/>
      <c r="F598" s="178" t="n">
        <f aca="false">F599</f>
        <v>60020</v>
      </c>
      <c r="G598" s="178" t="n">
        <f aca="false">G599</f>
        <v>60020</v>
      </c>
      <c r="H598" s="183"/>
    </row>
    <row r="599" customFormat="false" ht="36.6" hidden="false" customHeight="false" outlineLevel="0" collapsed="false">
      <c r="A599" s="210" t="s">
        <v>1186</v>
      </c>
      <c r="B599" s="173" t="s">
        <v>742</v>
      </c>
      <c r="C599" s="173" t="s">
        <v>672</v>
      </c>
      <c r="D599" s="169" t="s">
        <v>1197</v>
      </c>
      <c r="E599" s="173"/>
      <c r="F599" s="178" t="n">
        <f aca="false">F600</f>
        <v>60020</v>
      </c>
      <c r="G599" s="178" t="n">
        <f aca="false">G600</f>
        <v>60020</v>
      </c>
      <c r="H599" s="183"/>
    </row>
    <row r="600" customFormat="false" ht="36" hidden="false" customHeight="false" outlineLevel="0" collapsed="false">
      <c r="A600" s="175" t="s">
        <v>785</v>
      </c>
      <c r="B600" s="173" t="s">
        <v>742</v>
      </c>
      <c r="C600" s="173" t="s">
        <v>672</v>
      </c>
      <c r="D600" s="169" t="s">
        <v>1197</v>
      </c>
      <c r="E600" s="173" t="s">
        <v>786</v>
      </c>
      <c r="F600" s="181" t="n">
        <f aca="false">F601+F603</f>
        <v>60020</v>
      </c>
      <c r="G600" s="178" t="n">
        <f aca="false">F600</f>
        <v>60020</v>
      </c>
      <c r="H600" s="183"/>
    </row>
    <row r="601" customFormat="false" ht="24" hidden="false" customHeight="false" outlineLevel="0" collapsed="false">
      <c r="A601" s="180" t="s">
        <v>1052</v>
      </c>
      <c r="B601" s="173" t="s">
        <v>742</v>
      </c>
      <c r="C601" s="173" t="s">
        <v>672</v>
      </c>
      <c r="D601" s="169" t="s">
        <v>1197</v>
      </c>
      <c r="E601" s="173" t="s">
        <v>788</v>
      </c>
      <c r="F601" s="178" t="n">
        <f aca="false">F602</f>
        <v>900</v>
      </c>
      <c r="G601" s="178" t="n">
        <f aca="false">F601</f>
        <v>900</v>
      </c>
      <c r="H601" s="183"/>
    </row>
    <row r="602" customFormat="false" ht="24" hidden="false" customHeight="false" outlineLevel="0" collapsed="false">
      <c r="A602" s="180" t="s">
        <v>1154</v>
      </c>
      <c r="B602" s="173" t="s">
        <v>742</v>
      </c>
      <c r="C602" s="173" t="s">
        <v>672</v>
      </c>
      <c r="D602" s="169" t="s">
        <v>1197</v>
      </c>
      <c r="E602" s="173" t="s">
        <v>788</v>
      </c>
      <c r="F602" s="181" t="n">
        <v>900</v>
      </c>
      <c r="G602" s="178" t="n">
        <f aca="false">F602</f>
        <v>900</v>
      </c>
      <c r="H602" s="183"/>
    </row>
    <row r="603" customFormat="false" ht="24" hidden="false" customHeight="false" outlineLevel="0" collapsed="false">
      <c r="A603" s="180" t="s">
        <v>1140</v>
      </c>
      <c r="B603" s="173" t="s">
        <v>742</v>
      </c>
      <c r="C603" s="173" t="s">
        <v>672</v>
      </c>
      <c r="D603" s="169" t="s">
        <v>1197</v>
      </c>
      <c r="E603" s="173" t="s">
        <v>1141</v>
      </c>
      <c r="F603" s="178" t="n">
        <f aca="false">F604+F605+F606+F607+F608</f>
        <v>59120</v>
      </c>
      <c r="G603" s="178" t="n">
        <f aca="false">F603</f>
        <v>59120</v>
      </c>
      <c r="H603" s="183"/>
    </row>
    <row r="604" customFormat="false" ht="24" hidden="false" customHeight="false" outlineLevel="0" collapsed="false">
      <c r="A604" s="180" t="s">
        <v>1198</v>
      </c>
      <c r="B604" s="173" t="s">
        <v>742</v>
      </c>
      <c r="C604" s="173" t="s">
        <v>672</v>
      </c>
      <c r="D604" s="169" t="s">
        <v>1197</v>
      </c>
      <c r="E604" s="173" t="s">
        <v>1141</v>
      </c>
      <c r="F604" s="181" t="n">
        <v>7800</v>
      </c>
      <c r="G604" s="178" t="n">
        <f aca="false">F604</f>
        <v>7800</v>
      </c>
      <c r="H604" s="183"/>
    </row>
    <row r="605" customFormat="false" ht="60" hidden="false" customHeight="false" outlineLevel="0" collapsed="false">
      <c r="A605" s="180" t="s">
        <v>1199</v>
      </c>
      <c r="B605" s="173" t="s">
        <v>742</v>
      </c>
      <c r="C605" s="173" t="s">
        <v>672</v>
      </c>
      <c r="D605" s="169" t="s">
        <v>1197</v>
      </c>
      <c r="E605" s="173" t="s">
        <v>1141</v>
      </c>
      <c r="F605" s="181" t="n">
        <f aca="false">1403-83</f>
        <v>1320</v>
      </c>
      <c r="G605" s="178" t="n">
        <f aca="false">F605</f>
        <v>1320</v>
      </c>
      <c r="H605" s="183"/>
    </row>
    <row r="606" customFormat="false" ht="24" hidden="false" customHeight="false" outlineLevel="0" collapsed="false">
      <c r="A606" s="180" t="s">
        <v>1154</v>
      </c>
      <c r="B606" s="173" t="s">
        <v>742</v>
      </c>
      <c r="C606" s="173" t="s">
        <v>672</v>
      </c>
      <c r="D606" s="169" t="s">
        <v>1197</v>
      </c>
      <c r="E606" s="173" t="s">
        <v>1141</v>
      </c>
      <c r="F606" s="181" t="n">
        <f aca="false">10000-4000</f>
        <v>6000</v>
      </c>
      <c r="G606" s="178" t="n">
        <f aca="false">F606</f>
        <v>6000</v>
      </c>
      <c r="H606" s="183"/>
    </row>
    <row r="607" customFormat="false" ht="48" hidden="false" customHeight="false" outlineLevel="0" collapsed="false">
      <c r="A607" s="180" t="s">
        <v>1200</v>
      </c>
      <c r="B607" s="173" t="s">
        <v>742</v>
      </c>
      <c r="C607" s="173" t="s">
        <v>672</v>
      </c>
      <c r="D607" s="169" t="s">
        <v>1197</v>
      </c>
      <c r="E607" s="173" t="s">
        <v>1141</v>
      </c>
      <c r="F607" s="181" t="n">
        <v>18000</v>
      </c>
      <c r="G607" s="178" t="n">
        <f aca="false">F607</f>
        <v>18000</v>
      </c>
      <c r="H607" s="183"/>
    </row>
    <row r="608" customFormat="false" ht="36" hidden="false" customHeight="false" outlineLevel="0" collapsed="false">
      <c r="A608" s="180" t="s">
        <v>1201</v>
      </c>
      <c r="B608" s="173" t="s">
        <v>742</v>
      </c>
      <c r="C608" s="173" t="s">
        <v>672</v>
      </c>
      <c r="D608" s="169" t="s">
        <v>1197</v>
      </c>
      <c r="E608" s="173" t="s">
        <v>1141</v>
      </c>
      <c r="F608" s="181" t="n">
        <f aca="false">26000</f>
        <v>26000</v>
      </c>
      <c r="G608" s="178" t="n">
        <f aca="false">F608</f>
        <v>26000</v>
      </c>
      <c r="H608" s="183"/>
    </row>
    <row r="609" customFormat="false" ht="48" hidden="false" customHeight="false" outlineLevel="0" collapsed="false">
      <c r="A609" s="180" t="s">
        <v>1202</v>
      </c>
      <c r="B609" s="173" t="s">
        <v>742</v>
      </c>
      <c r="C609" s="173" t="s">
        <v>672</v>
      </c>
      <c r="D609" s="169" t="s">
        <v>1203</v>
      </c>
      <c r="E609" s="173"/>
      <c r="F609" s="178" t="n">
        <f aca="false">F610+F615</f>
        <v>50903</v>
      </c>
      <c r="G609" s="178" t="n">
        <f aca="false">G615</f>
        <v>1083</v>
      </c>
      <c r="H609" s="178" t="n">
        <f aca="false">H610</f>
        <v>49820</v>
      </c>
    </row>
    <row r="610" customFormat="false" ht="84" hidden="false" customHeight="false" outlineLevel="0" collapsed="false">
      <c r="A610" s="175" t="s">
        <v>1204</v>
      </c>
      <c r="B610" s="169" t="s">
        <v>742</v>
      </c>
      <c r="C610" s="169" t="s">
        <v>672</v>
      </c>
      <c r="D610" s="169" t="s">
        <v>1205</v>
      </c>
      <c r="E610" s="169"/>
      <c r="F610" s="178" t="n">
        <f aca="false">F611</f>
        <v>49820</v>
      </c>
      <c r="G610" s="178"/>
      <c r="H610" s="178" t="n">
        <f aca="false">H611</f>
        <v>49820</v>
      </c>
    </row>
    <row r="611" customFormat="false" ht="36" hidden="false" customHeight="false" outlineLevel="0" collapsed="false">
      <c r="A611" s="175" t="s">
        <v>785</v>
      </c>
      <c r="B611" s="169" t="s">
        <v>742</v>
      </c>
      <c r="C611" s="169" t="s">
        <v>672</v>
      </c>
      <c r="D611" s="169" t="s">
        <v>1205</v>
      </c>
      <c r="E611" s="169" t="s">
        <v>786</v>
      </c>
      <c r="F611" s="178" t="n">
        <f aca="false">F612+F613+F614</f>
        <v>49820</v>
      </c>
      <c r="G611" s="178"/>
      <c r="H611" s="178" t="n">
        <f aca="false">H612+H613+H614</f>
        <v>49820</v>
      </c>
    </row>
    <row r="612" customFormat="false" ht="15.6" hidden="false" customHeight="false" outlineLevel="0" collapsed="false">
      <c r="A612" s="180" t="s">
        <v>787</v>
      </c>
      <c r="B612" s="169" t="s">
        <v>742</v>
      </c>
      <c r="C612" s="169" t="s">
        <v>672</v>
      </c>
      <c r="D612" s="169" t="s">
        <v>1205</v>
      </c>
      <c r="E612" s="169" t="s">
        <v>788</v>
      </c>
      <c r="F612" s="181" t="n">
        <v>343</v>
      </c>
      <c r="G612" s="178"/>
      <c r="H612" s="178" t="n">
        <f aca="false">F612</f>
        <v>343</v>
      </c>
    </row>
    <row r="613" customFormat="false" ht="15.6" hidden="false" customHeight="false" outlineLevel="0" collapsed="false">
      <c r="A613" s="180" t="s">
        <v>1185</v>
      </c>
      <c r="B613" s="169" t="s">
        <v>742</v>
      </c>
      <c r="C613" s="169" t="s">
        <v>672</v>
      </c>
      <c r="D613" s="169" t="s">
        <v>1205</v>
      </c>
      <c r="E613" s="169" t="s">
        <v>1141</v>
      </c>
      <c r="F613" s="181" t="n">
        <f aca="false">48921-160</f>
        <v>48761</v>
      </c>
      <c r="G613" s="178"/>
      <c r="H613" s="178" t="n">
        <f aca="false">F613</f>
        <v>48761</v>
      </c>
    </row>
    <row r="614" customFormat="false" ht="36" hidden="false" customHeight="false" outlineLevel="0" collapsed="false">
      <c r="A614" s="180" t="s">
        <v>1182</v>
      </c>
      <c r="B614" s="173" t="s">
        <v>742</v>
      </c>
      <c r="C614" s="173" t="s">
        <v>672</v>
      </c>
      <c r="D614" s="169" t="s">
        <v>1205</v>
      </c>
      <c r="E614" s="173" t="s">
        <v>1151</v>
      </c>
      <c r="F614" s="181" t="n">
        <f aca="false">556+160</f>
        <v>716</v>
      </c>
      <c r="G614" s="178"/>
      <c r="H614" s="178" t="n">
        <f aca="false">F614</f>
        <v>716</v>
      </c>
    </row>
    <row r="615" customFormat="false" ht="24" hidden="false" customHeight="false" outlineLevel="0" collapsed="false">
      <c r="A615" s="180" t="s">
        <v>1206</v>
      </c>
      <c r="B615" s="173" t="s">
        <v>742</v>
      </c>
      <c r="C615" s="173" t="s">
        <v>672</v>
      </c>
      <c r="D615" s="169" t="s">
        <v>1207</v>
      </c>
      <c r="E615" s="173"/>
      <c r="F615" s="178" t="n">
        <f aca="false">F616</f>
        <v>1083</v>
      </c>
      <c r="G615" s="178" t="n">
        <f aca="false">F615</f>
        <v>1083</v>
      </c>
      <c r="H615" s="178"/>
    </row>
    <row r="616" customFormat="false" ht="36" hidden="false" customHeight="false" outlineLevel="0" collapsed="false">
      <c r="A616" s="175" t="s">
        <v>785</v>
      </c>
      <c r="B616" s="173" t="s">
        <v>742</v>
      </c>
      <c r="C616" s="173" t="s">
        <v>672</v>
      </c>
      <c r="D616" s="169" t="s">
        <v>1207</v>
      </c>
      <c r="E616" s="173" t="s">
        <v>786</v>
      </c>
      <c r="F616" s="178" t="n">
        <f aca="false">F617+F618</f>
        <v>1083</v>
      </c>
      <c r="G616" s="178" t="n">
        <f aca="false">F616</f>
        <v>1083</v>
      </c>
      <c r="H616" s="178"/>
    </row>
    <row r="617" customFormat="false" ht="15.6" hidden="false" customHeight="false" outlineLevel="0" collapsed="false">
      <c r="A617" s="180" t="s">
        <v>837</v>
      </c>
      <c r="B617" s="173" t="s">
        <v>742</v>
      </c>
      <c r="C617" s="173" t="s">
        <v>672</v>
      </c>
      <c r="D617" s="169" t="s">
        <v>1207</v>
      </c>
      <c r="E617" s="173" t="s">
        <v>788</v>
      </c>
      <c r="F617" s="181" t="n">
        <v>420</v>
      </c>
      <c r="G617" s="178" t="n">
        <f aca="false">F617</f>
        <v>420</v>
      </c>
      <c r="H617" s="178"/>
    </row>
    <row r="618" customFormat="false" ht="15.6" hidden="false" customHeight="false" outlineLevel="0" collapsed="false">
      <c r="A618" s="180" t="s">
        <v>1185</v>
      </c>
      <c r="B618" s="173" t="s">
        <v>742</v>
      </c>
      <c r="C618" s="173" t="s">
        <v>672</v>
      </c>
      <c r="D618" s="169" t="s">
        <v>1207</v>
      </c>
      <c r="E618" s="173" t="s">
        <v>1141</v>
      </c>
      <c r="F618" s="181" t="n">
        <v>663</v>
      </c>
      <c r="G618" s="178" t="n">
        <f aca="false">F618</f>
        <v>663</v>
      </c>
      <c r="H618" s="178"/>
    </row>
    <row r="619" customFormat="false" ht="48" hidden="false" customHeight="false" outlineLevel="0" collapsed="false">
      <c r="A619" s="180" t="s">
        <v>1208</v>
      </c>
      <c r="B619" s="173" t="s">
        <v>742</v>
      </c>
      <c r="C619" s="173" t="s">
        <v>672</v>
      </c>
      <c r="D619" s="169" t="s">
        <v>1209</v>
      </c>
      <c r="E619" s="173"/>
      <c r="F619" s="178" t="n">
        <f aca="false">F620+F625</f>
        <v>18521</v>
      </c>
      <c r="G619" s="178" t="n">
        <f aca="false">G625</f>
        <v>16281</v>
      </c>
      <c r="H619" s="178" t="n">
        <f aca="false">H620</f>
        <v>2240</v>
      </c>
    </row>
    <row r="620" customFormat="false" ht="84" hidden="false" customHeight="false" outlineLevel="0" collapsed="false">
      <c r="A620" s="180" t="s">
        <v>1210</v>
      </c>
      <c r="B620" s="169" t="s">
        <v>742</v>
      </c>
      <c r="C620" s="169" t="s">
        <v>672</v>
      </c>
      <c r="D620" s="169" t="s">
        <v>1211</v>
      </c>
      <c r="E620" s="169"/>
      <c r="F620" s="178" t="n">
        <f aca="false">F621+F623</f>
        <v>2240</v>
      </c>
      <c r="G620" s="178"/>
      <c r="H620" s="178" t="n">
        <f aca="false">H621+H623</f>
        <v>2240</v>
      </c>
    </row>
    <row r="621" customFormat="false" ht="24.6" hidden="false" customHeight="false" outlineLevel="0" collapsed="false">
      <c r="A621" s="176" t="s">
        <v>1171</v>
      </c>
      <c r="B621" s="169" t="s">
        <v>742</v>
      </c>
      <c r="C621" s="169" t="s">
        <v>672</v>
      </c>
      <c r="D621" s="169" t="s">
        <v>1211</v>
      </c>
      <c r="E621" s="169" t="s">
        <v>1172</v>
      </c>
      <c r="F621" s="178" t="n">
        <f aca="false">F622</f>
        <v>147</v>
      </c>
      <c r="G621" s="178"/>
      <c r="H621" s="178" t="n">
        <f aca="false">H622</f>
        <v>147</v>
      </c>
    </row>
    <row r="622" customFormat="false" ht="24" hidden="false" customHeight="false" outlineLevel="0" collapsed="false">
      <c r="A622" s="180" t="s">
        <v>1173</v>
      </c>
      <c r="B622" s="169" t="s">
        <v>742</v>
      </c>
      <c r="C622" s="169" t="s">
        <v>672</v>
      </c>
      <c r="D622" s="169" t="s">
        <v>1211</v>
      </c>
      <c r="E622" s="169" t="s">
        <v>1174</v>
      </c>
      <c r="F622" s="181" t="n">
        <v>147</v>
      </c>
      <c r="G622" s="178"/>
      <c r="H622" s="181" t="n">
        <v>147</v>
      </c>
    </row>
    <row r="623" customFormat="false" ht="36" hidden="false" customHeight="false" outlineLevel="0" collapsed="false">
      <c r="A623" s="175" t="s">
        <v>785</v>
      </c>
      <c r="B623" s="169" t="s">
        <v>742</v>
      </c>
      <c r="C623" s="169" t="s">
        <v>672</v>
      </c>
      <c r="D623" s="169" t="s">
        <v>1211</v>
      </c>
      <c r="E623" s="169" t="s">
        <v>786</v>
      </c>
      <c r="F623" s="178" t="n">
        <f aca="false">F624</f>
        <v>2093</v>
      </c>
      <c r="G623" s="178"/>
      <c r="H623" s="178" t="n">
        <f aca="false">H624</f>
        <v>2093</v>
      </c>
    </row>
    <row r="624" customFormat="false" ht="15.6" hidden="false" customHeight="false" outlineLevel="0" collapsed="false">
      <c r="A624" s="180" t="s">
        <v>787</v>
      </c>
      <c r="B624" s="169" t="s">
        <v>742</v>
      </c>
      <c r="C624" s="169" t="s">
        <v>672</v>
      </c>
      <c r="D624" s="169" t="s">
        <v>1211</v>
      </c>
      <c r="E624" s="169" t="s">
        <v>788</v>
      </c>
      <c r="F624" s="181" t="n">
        <f aca="false">2240-147</f>
        <v>2093</v>
      </c>
      <c r="G624" s="178"/>
      <c r="H624" s="178" t="n">
        <f aca="false">F624</f>
        <v>2093</v>
      </c>
    </row>
    <row r="625" customFormat="false" ht="48" hidden="false" customHeight="false" outlineLevel="0" collapsed="false">
      <c r="A625" s="180" t="s">
        <v>1212</v>
      </c>
      <c r="B625" s="173" t="s">
        <v>742</v>
      </c>
      <c r="C625" s="173" t="s">
        <v>672</v>
      </c>
      <c r="D625" s="169" t="s">
        <v>1213</v>
      </c>
      <c r="E625" s="173"/>
      <c r="F625" s="178" t="n">
        <f aca="false">F626</f>
        <v>16281</v>
      </c>
      <c r="G625" s="178" t="n">
        <f aca="false">F625</f>
        <v>16281</v>
      </c>
      <c r="H625" s="178"/>
    </row>
    <row r="626" customFormat="false" ht="36" hidden="false" customHeight="false" outlineLevel="0" collapsed="false">
      <c r="A626" s="175" t="s">
        <v>785</v>
      </c>
      <c r="B626" s="173" t="s">
        <v>742</v>
      </c>
      <c r="C626" s="173" t="s">
        <v>672</v>
      </c>
      <c r="D626" s="169" t="s">
        <v>1213</v>
      </c>
      <c r="E626" s="173" t="s">
        <v>786</v>
      </c>
      <c r="F626" s="178" t="n">
        <f aca="false">F627</f>
        <v>16281</v>
      </c>
      <c r="G626" s="178" t="n">
        <f aca="false">F626</f>
        <v>16281</v>
      </c>
      <c r="H626" s="178"/>
    </row>
    <row r="627" customFormat="false" ht="24" hidden="false" customHeight="false" outlineLevel="0" collapsed="false">
      <c r="A627" s="180" t="s">
        <v>1052</v>
      </c>
      <c r="B627" s="173" t="s">
        <v>742</v>
      </c>
      <c r="C627" s="173" t="s">
        <v>672</v>
      </c>
      <c r="D627" s="169" t="s">
        <v>1213</v>
      </c>
      <c r="E627" s="173" t="s">
        <v>788</v>
      </c>
      <c r="F627" s="178" t="n">
        <f aca="false">13707+F628+F629</f>
        <v>16281</v>
      </c>
      <c r="G627" s="178" t="n">
        <f aca="false">F627</f>
        <v>16281</v>
      </c>
      <c r="H627" s="178"/>
    </row>
    <row r="628" customFormat="false" ht="24" hidden="false" customHeight="false" outlineLevel="0" collapsed="false">
      <c r="A628" s="180" t="s">
        <v>1154</v>
      </c>
      <c r="B628" s="173" t="s">
        <v>742</v>
      </c>
      <c r="C628" s="173" t="s">
        <v>672</v>
      </c>
      <c r="D628" s="169" t="s">
        <v>1213</v>
      </c>
      <c r="E628" s="173" t="s">
        <v>788</v>
      </c>
      <c r="F628" s="181" t="n">
        <v>300</v>
      </c>
      <c r="G628" s="178" t="n">
        <f aca="false">F628</f>
        <v>300</v>
      </c>
      <c r="H628" s="178"/>
    </row>
    <row r="629" customFormat="false" ht="24" hidden="false" customHeight="false" outlineLevel="0" collapsed="false">
      <c r="A629" s="180" t="s">
        <v>1214</v>
      </c>
      <c r="B629" s="173" t="s">
        <v>742</v>
      </c>
      <c r="C629" s="173" t="s">
        <v>672</v>
      </c>
      <c r="D629" s="169" t="s">
        <v>1213</v>
      </c>
      <c r="E629" s="173" t="s">
        <v>788</v>
      </c>
      <c r="F629" s="181" t="n">
        <v>2274</v>
      </c>
      <c r="G629" s="178" t="n">
        <f aca="false">F629</f>
        <v>2274</v>
      </c>
      <c r="H629" s="178"/>
    </row>
    <row r="630" customFormat="false" ht="48" hidden="false" customHeight="false" outlineLevel="0" collapsed="false">
      <c r="A630" s="175" t="s">
        <v>1215</v>
      </c>
      <c r="B630" s="169" t="s">
        <v>742</v>
      </c>
      <c r="C630" s="169" t="s">
        <v>672</v>
      </c>
      <c r="D630" s="169" t="s">
        <v>1216</v>
      </c>
      <c r="E630" s="169"/>
      <c r="F630" s="178" t="n">
        <f aca="false">F634+F641+F647</f>
        <v>272072</v>
      </c>
      <c r="G630" s="178" t="n">
        <f aca="false">G634+G641+G647</f>
        <v>272072</v>
      </c>
      <c r="H630" s="178" t="n">
        <f aca="false">H634+H641+H647</f>
        <v>0</v>
      </c>
    </row>
    <row r="631" customFormat="false" ht="84" hidden="true" customHeight="false" outlineLevel="0" collapsed="false">
      <c r="A631" s="180" t="s">
        <v>1210</v>
      </c>
      <c r="B631" s="169" t="s">
        <v>742</v>
      </c>
      <c r="C631" s="169" t="s">
        <v>672</v>
      </c>
      <c r="D631" s="169" t="s">
        <v>1217</v>
      </c>
      <c r="E631" s="169"/>
      <c r="F631" s="178" t="n">
        <f aca="false">F632</f>
        <v>0</v>
      </c>
      <c r="G631" s="178"/>
      <c r="H631" s="178" t="n">
        <f aca="false">F631</f>
        <v>0</v>
      </c>
    </row>
    <row r="632" customFormat="false" ht="36" hidden="true" customHeight="false" outlineLevel="0" collapsed="false">
      <c r="A632" s="175" t="s">
        <v>785</v>
      </c>
      <c r="B632" s="169" t="s">
        <v>742</v>
      </c>
      <c r="C632" s="169" t="s">
        <v>672</v>
      </c>
      <c r="D632" s="169" t="s">
        <v>1217</v>
      </c>
      <c r="E632" s="169" t="s">
        <v>786</v>
      </c>
      <c r="F632" s="178" t="n">
        <f aca="false">F633</f>
        <v>0</v>
      </c>
      <c r="G632" s="178"/>
      <c r="H632" s="178" t="n">
        <f aca="false">F632</f>
        <v>0</v>
      </c>
    </row>
    <row r="633" customFormat="false" ht="15.6" hidden="true" customHeight="false" outlineLevel="0" collapsed="false">
      <c r="A633" s="180" t="s">
        <v>787</v>
      </c>
      <c r="B633" s="169" t="s">
        <v>742</v>
      </c>
      <c r="C633" s="169" t="s">
        <v>672</v>
      </c>
      <c r="D633" s="169" t="s">
        <v>1217</v>
      </c>
      <c r="E633" s="169" t="s">
        <v>788</v>
      </c>
      <c r="F633" s="181" t="n">
        <f aca="false">2072-2072</f>
        <v>0</v>
      </c>
      <c r="G633" s="178"/>
      <c r="H633" s="181" t="n">
        <f aca="false">F633</f>
        <v>0</v>
      </c>
    </row>
    <row r="634" customFormat="false" ht="84" hidden="false" customHeight="false" outlineLevel="0" collapsed="false">
      <c r="A634" s="180" t="s">
        <v>1218</v>
      </c>
      <c r="B634" s="169" t="s">
        <v>742</v>
      </c>
      <c r="C634" s="169" t="s">
        <v>672</v>
      </c>
      <c r="D634" s="169" t="s">
        <v>1219</v>
      </c>
      <c r="E634" s="169"/>
      <c r="F634" s="178" t="n">
        <f aca="false">F635</f>
        <v>248104</v>
      </c>
      <c r="G634" s="178" t="n">
        <f aca="false">G635</f>
        <v>248104</v>
      </c>
      <c r="H634" s="181"/>
    </row>
    <row r="635" customFormat="false" ht="36" hidden="false" customHeight="false" outlineLevel="0" collapsed="false">
      <c r="A635" s="180" t="s">
        <v>1220</v>
      </c>
      <c r="B635" s="169" t="s">
        <v>742</v>
      </c>
      <c r="C635" s="169" t="s">
        <v>672</v>
      </c>
      <c r="D635" s="169" t="s">
        <v>1221</v>
      </c>
      <c r="E635" s="169"/>
      <c r="F635" s="178" t="n">
        <f aca="false">F636</f>
        <v>248104</v>
      </c>
      <c r="G635" s="178" t="n">
        <f aca="false">F635</f>
        <v>248104</v>
      </c>
      <c r="H635" s="181"/>
    </row>
    <row r="636" customFormat="false" ht="36" hidden="false" customHeight="false" outlineLevel="0" collapsed="false">
      <c r="A636" s="175" t="s">
        <v>785</v>
      </c>
      <c r="B636" s="173" t="s">
        <v>742</v>
      </c>
      <c r="C636" s="173" t="s">
        <v>672</v>
      </c>
      <c r="D636" s="169" t="s">
        <v>1221</v>
      </c>
      <c r="E636" s="173" t="s">
        <v>786</v>
      </c>
      <c r="F636" s="178" t="n">
        <f aca="false">F637+F639</f>
        <v>248104</v>
      </c>
      <c r="G636" s="178" t="n">
        <f aca="false">F636-H636</f>
        <v>248104</v>
      </c>
      <c r="H636" s="183"/>
    </row>
    <row r="637" customFormat="false" ht="24" hidden="false" customHeight="false" outlineLevel="0" collapsed="false">
      <c r="A637" s="180" t="s">
        <v>1052</v>
      </c>
      <c r="B637" s="173" t="s">
        <v>742</v>
      </c>
      <c r="C637" s="173" t="s">
        <v>672</v>
      </c>
      <c r="D637" s="169" t="s">
        <v>1221</v>
      </c>
      <c r="E637" s="173" t="s">
        <v>788</v>
      </c>
      <c r="F637" s="178" t="n">
        <f aca="false">70319+F638+151461-1060</f>
        <v>221320</v>
      </c>
      <c r="G637" s="178" t="n">
        <f aca="false">F637-H637</f>
        <v>221320</v>
      </c>
      <c r="H637" s="183"/>
    </row>
    <row r="638" customFormat="false" ht="24" hidden="false" customHeight="false" outlineLevel="0" collapsed="false">
      <c r="A638" s="180" t="s">
        <v>1154</v>
      </c>
      <c r="B638" s="173" t="s">
        <v>742</v>
      </c>
      <c r="C638" s="173" t="s">
        <v>672</v>
      </c>
      <c r="D638" s="169" t="s">
        <v>1221</v>
      </c>
      <c r="E638" s="173" t="s">
        <v>788</v>
      </c>
      <c r="F638" s="181" t="n">
        <v>600</v>
      </c>
      <c r="G638" s="178" t="n">
        <f aca="false">F638</f>
        <v>600</v>
      </c>
      <c r="H638" s="183"/>
    </row>
    <row r="639" customFormat="false" ht="24" hidden="false" customHeight="false" outlineLevel="0" collapsed="false">
      <c r="A639" s="180" t="s">
        <v>1140</v>
      </c>
      <c r="B639" s="173" t="s">
        <v>742</v>
      </c>
      <c r="C639" s="173" t="s">
        <v>672</v>
      </c>
      <c r="D639" s="169" t="s">
        <v>1221</v>
      </c>
      <c r="E639" s="173" t="s">
        <v>1141</v>
      </c>
      <c r="F639" s="178" t="n">
        <f aca="false">25754+F640+630</f>
        <v>26784</v>
      </c>
      <c r="G639" s="178" t="n">
        <f aca="false">F639-H639</f>
        <v>26784</v>
      </c>
      <c r="H639" s="183"/>
    </row>
    <row r="640" customFormat="false" ht="24" hidden="false" customHeight="false" outlineLevel="0" collapsed="false">
      <c r="A640" s="180" t="s">
        <v>1154</v>
      </c>
      <c r="B640" s="173" t="s">
        <v>742</v>
      </c>
      <c r="C640" s="173" t="s">
        <v>672</v>
      </c>
      <c r="D640" s="169" t="s">
        <v>1221</v>
      </c>
      <c r="E640" s="173" t="s">
        <v>1141</v>
      </c>
      <c r="F640" s="181" t="n">
        <v>400</v>
      </c>
      <c r="G640" s="178" t="n">
        <f aca="false">F640</f>
        <v>400</v>
      </c>
      <c r="H640" s="183"/>
    </row>
    <row r="641" customFormat="false" ht="36" hidden="false" customHeight="false" outlineLevel="0" collapsed="false">
      <c r="A641" s="180" t="s">
        <v>1222</v>
      </c>
      <c r="B641" s="173" t="s">
        <v>742</v>
      </c>
      <c r="C641" s="173" t="s">
        <v>672</v>
      </c>
      <c r="D641" s="169" t="s">
        <v>1223</v>
      </c>
      <c r="E641" s="173"/>
      <c r="F641" s="178" t="n">
        <f aca="false">F642</f>
        <v>23718</v>
      </c>
      <c r="G641" s="178" t="n">
        <f aca="false">G642</f>
        <v>23718</v>
      </c>
      <c r="H641" s="183"/>
    </row>
    <row r="642" customFormat="false" ht="48" hidden="false" customHeight="false" outlineLevel="0" collapsed="false">
      <c r="A642" s="180" t="s">
        <v>1224</v>
      </c>
      <c r="B642" s="173" t="s">
        <v>742</v>
      </c>
      <c r="C642" s="173" t="s">
        <v>672</v>
      </c>
      <c r="D642" s="169" t="s">
        <v>1225</v>
      </c>
      <c r="E642" s="173"/>
      <c r="F642" s="178" t="n">
        <f aca="false">F643</f>
        <v>23718</v>
      </c>
      <c r="G642" s="178" t="n">
        <f aca="false">G643</f>
        <v>23718</v>
      </c>
      <c r="H642" s="183"/>
    </row>
    <row r="643" customFormat="false" ht="36" hidden="false" customHeight="false" outlineLevel="0" collapsed="false">
      <c r="A643" s="175" t="s">
        <v>785</v>
      </c>
      <c r="B643" s="173" t="s">
        <v>742</v>
      </c>
      <c r="C643" s="173" t="s">
        <v>672</v>
      </c>
      <c r="D643" s="169" t="s">
        <v>1225</v>
      </c>
      <c r="E643" s="173" t="s">
        <v>786</v>
      </c>
      <c r="F643" s="178" t="n">
        <f aca="false">F644</f>
        <v>23718</v>
      </c>
      <c r="G643" s="178" t="n">
        <f aca="false">F643-H643</f>
        <v>23718</v>
      </c>
      <c r="H643" s="183"/>
    </row>
    <row r="644" customFormat="false" ht="15.6" hidden="false" customHeight="false" outlineLevel="0" collapsed="false">
      <c r="A644" s="180" t="s">
        <v>787</v>
      </c>
      <c r="B644" s="173" t="s">
        <v>742</v>
      </c>
      <c r="C644" s="173" t="s">
        <v>672</v>
      </c>
      <c r="D644" s="169" t="s">
        <v>1225</v>
      </c>
      <c r="E644" s="173" t="s">
        <v>788</v>
      </c>
      <c r="F644" s="181" t="n">
        <f aca="false">21988+F645+F646+1530</f>
        <v>23718</v>
      </c>
      <c r="G644" s="178" t="n">
        <f aca="false">F644-H644</f>
        <v>23718</v>
      </c>
      <c r="H644" s="183"/>
    </row>
    <row r="645" customFormat="false" ht="15.6" hidden="false" customHeight="false" outlineLevel="0" collapsed="false">
      <c r="A645" s="180" t="s">
        <v>1226</v>
      </c>
      <c r="B645" s="173" t="s">
        <v>742</v>
      </c>
      <c r="C645" s="173" t="s">
        <v>672</v>
      </c>
      <c r="D645" s="169" t="s">
        <v>1225</v>
      </c>
      <c r="E645" s="173" t="s">
        <v>788</v>
      </c>
      <c r="F645" s="181" t="n">
        <f aca="false">2274-2274</f>
        <v>0</v>
      </c>
      <c r="G645" s="178" t="n">
        <f aca="false">F645</f>
        <v>0</v>
      </c>
      <c r="H645" s="183"/>
    </row>
    <row r="646" customFormat="false" ht="24" hidden="false" customHeight="false" outlineLevel="0" collapsed="false">
      <c r="A646" s="180" t="s">
        <v>1154</v>
      </c>
      <c r="B646" s="173" t="s">
        <v>742</v>
      </c>
      <c r="C646" s="173" t="s">
        <v>672</v>
      </c>
      <c r="D646" s="169" t="s">
        <v>1225</v>
      </c>
      <c r="E646" s="173" t="s">
        <v>788</v>
      </c>
      <c r="F646" s="181" t="n">
        <v>200</v>
      </c>
      <c r="G646" s="178" t="n">
        <f aca="false">F646</f>
        <v>200</v>
      </c>
      <c r="H646" s="183"/>
    </row>
    <row r="647" customFormat="false" ht="48" hidden="false" customHeight="false" outlineLevel="0" collapsed="false">
      <c r="A647" s="180" t="s">
        <v>1227</v>
      </c>
      <c r="B647" s="173" t="s">
        <v>742</v>
      </c>
      <c r="C647" s="173" t="s">
        <v>672</v>
      </c>
      <c r="D647" s="173" t="s">
        <v>1228</v>
      </c>
      <c r="E647" s="173"/>
      <c r="F647" s="178" t="n">
        <f aca="false">F648</f>
        <v>250</v>
      </c>
      <c r="G647" s="178" t="n">
        <f aca="false">G648</f>
        <v>250</v>
      </c>
      <c r="H647" s="183"/>
    </row>
    <row r="648" customFormat="false" ht="36.6" hidden="false" customHeight="false" outlineLevel="0" collapsed="false">
      <c r="A648" s="210" t="s">
        <v>1186</v>
      </c>
      <c r="B648" s="173" t="s">
        <v>742</v>
      </c>
      <c r="C648" s="173" t="s">
        <v>672</v>
      </c>
      <c r="D648" s="173" t="s">
        <v>1229</v>
      </c>
      <c r="E648" s="173"/>
      <c r="F648" s="178" t="n">
        <f aca="false">F649</f>
        <v>250</v>
      </c>
      <c r="G648" s="178" t="n">
        <f aca="false">G649</f>
        <v>250</v>
      </c>
      <c r="H648" s="183"/>
    </row>
    <row r="649" customFormat="false" ht="36" hidden="false" customHeight="false" outlineLevel="0" collapsed="false">
      <c r="A649" s="175" t="s">
        <v>785</v>
      </c>
      <c r="B649" s="173" t="s">
        <v>742</v>
      </c>
      <c r="C649" s="173" t="s">
        <v>672</v>
      </c>
      <c r="D649" s="173" t="s">
        <v>1229</v>
      </c>
      <c r="E649" s="173" t="s">
        <v>786</v>
      </c>
      <c r="F649" s="178" t="n">
        <f aca="false">F650+F651</f>
        <v>250</v>
      </c>
      <c r="G649" s="178" t="n">
        <f aca="false">G650+G651</f>
        <v>250</v>
      </c>
      <c r="H649" s="178" t="n">
        <f aca="false">H650+H651</f>
        <v>0</v>
      </c>
    </row>
    <row r="650" customFormat="false" ht="15.6" hidden="false" customHeight="false" outlineLevel="0" collapsed="false">
      <c r="A650" s="180" t="s">
        <v>787</v>
      </c>
      <c r="B650" s="173" t="s">
        <v>742</v>
      </c>
      <c r="C650" s="173" t="s">
        <v>672</v>
      </c>
      <c r="D650" s="173" t="s">
        <v>1229</v>
      </c>
      <c r="E650" s="173" t="s">
        <v>788</v>
      </c>
      <c r="F650" s="181" t="n">
        <f aca="false">250-250</f>
        <v>0</v>
      </c>
      <c r="G650" s="178" t="n">
        <f aca="false">F650</f>
        <v>0</v>
      </c>
      <c r="H650" s="183"/>
    </row>
    <row r="651" customFormat="false" ht="24" hidden="false" customHeight="false" outlineLevel="0" collapsed="false">
      <c r="A651" s="180" t="s">
        <v>1154</v>
      </c>
      <c r="B651" s="173" t="s">
        <v>742</v>
      </c>
      <c r="C651" s="173" t="s">
        <v>672</v>
      </c>
      <c r="D651" s="173" t="s">
        <v>1229</v>
      </c>
      <c r="E651" s="173" t="s">
        <v>1141</v>
      </c>
      <c r="F651" s="181" t="n">
        <f aca="false">250</f>
        <v>250</v>
      </c>
      <c r="G651" s="178" t="n">
        <f aca="false">F651</f>
        <v>250</v>
      </c>
      <c r="H651" s="183"/>
    </row>
    <row r="652" customFormat="false" ht="34.2" hidden="false" customHeight="false" outlineLevel="0" collapsed="false">
      <c r="A652" s="179" t="s">
        <v>1230</v>
      </c>
      <c r="B652" s="169" t="s">
        <v>742</v>
      </c>
      <c r="C652" s="169" t="s">
        <v>999</v>
      </c>
      <c r="D652" s="173"/>
      <c r="E652" s="173"/>
      <c r="F652" s="178" t="n">
        <f aca="false">F653</f>
        <v>300</v>
      </c>
      <c r="G652" s="178" t="n">
        <f aca="false">F652-H652</f>
        <v>300</v>
      </c>
      <c r="H652" s="183"/>
    </row>
    <row r="653" customFormat="false" ht="43.5" hidden="false" customHeight="true" outlineLevel="0" collapsed="false">
      <c r="A653" s="188" t="s">
        <v>1132</v>
      </c>
      <c r="B653" s="169" t="s">
        <v>742</v>
      </c>
      <c r="C653" s="169" t="s">
        <v>999</v>
      </c>
      <c r="D653" s="173" t="s">
        <v>1164</v>
      </c>
      <c r="E653" s="173"/>
      <c r="F653" s="178" t="n">
        <f aca="false">F654</f>
        <v>300</v>
      </c>
      <c r="G653" s="178" t="n">
        <f aca="false">F653-H653</f>
        <v>300</v>
      </c>
      <c r="H653" s="183"/>
    </row>
    <row r="654" customFormat="false" ht="48" hidden="false" customHeight="false" outlineLevel="0" collapsed="false">
      <c r="A654" s="180" t="s">
        <v>1231</v>
      </c>
      <c r="B654" s="169" t="s">
        <v>742</v>
      </c>
      <c r="C654" s="169" t="s">
        <v>999</v>
      </c>
      <c r="D654" s="173" t="s">
        <v>1232</v>
      </c>
      <c r="E654" s="173"/>
      <c r="F654" s="178" t="n">
        <f aca="false">F657</f>
        <v>300</v>
      </c>
      <c r="G654" s="178" t="n">
        <f aca="false">F654-H654</f>
        <v>300</v>
      </c>
      <c r="H654" s="183"/>
    </row>
    <row r="655" customFormat="false" ht="36" hidden="false" customHeight="false" outlineLevel="0" collapsed="false">
      <c r="A655" s="180" t="s">
        <v>1233</v>
      </c>
      <c r="B655" s="169" t="s">
        <v>742</v>
      </c>
      <c r="C655" s="169" t="s">
        <v>999</v>
      </c>
      <c r="D655" s="173" t="s">
        <v>1234</v>
      </c>
      <c r="E655" s="173"/>
      <c r="F655" s="178" t="n">
        <f aca="false">F656</f>
        <v>300</v>
      </c>
      <c r="G655" s="178" t="n">
        <f aca="false">F655</f>
        <v>300</v>
      </c>
      <c r="H655" s="183"/>
    </row>
    <row r="656" customFormat="false" ht="48" hidden="false" customHeight="false" outlineLevel="0" collapsed="false">
      <c r="A656" s="180" t="s">
        <v>1235</v>
      </c>
      <c r="B656" s="169" t="s">
        <v>742</v>
      </c>
      <c r="C656" s="169" t="s">
        <v>999</v>
      </c>
      <c r="D656" s="173" t="s">
        <v>1234</v>
      </c>
      <c r="E656" s="173"/>
      <c r="F656" s="178" t="n">
        <f aca="false">F657</f>
        <v>300</v>
      </c>
      <c r="G656" s="178" t="n">
        <f aca="false">F656</f>
        <v>300</v>
      </c>
      <c r="H656" s="183"/>
    </row>
    <row r="657" customFormat="false" ht="24.6" hidden="false" customHeight="false" outlineLevel="0" collapsed="false">
      <c r="A657" s="176" t="s">
        <v>685</v>
      </c>
      <c r="B657" s="169" t="s">
        <v>742</v>
      </c>
      <c r="C657" s="169" t="s">
        <v>999</v>
      </c>
      <c r="D657" s="173" t="s">
        <v>1234</v>
      </c>
      <c r="E657" s="173" t="s">
        <v>686</v>
      </c>
      <c r="F657" s="178" t="n">
        <f aca="false">F658</f>
        <v>300</v>
      </c>
      <c r="G657" s="178" t="n">
        <f aca="false">F657-H657</f>
        <v>300</v>
      </c>
      <c r="H657" s="183"/>
    </row>
    <row r="658" customFormat="false" ht="24" hidden="false" customHeight="false" outlineLevel="0" collapsed="false">
      <c r="A658" s="175" t="s">
        <v>1236</v>
      </c>
      <c r="B658" s="169" t="s">
        <v>742</v>
      </c>
      <c r="C658" s="169" t="s">
        <v>999</v>
      </c>
      <c r="D658" s="173" t="s">
        <v>1234</v>
      </c>
      <c r="E658" s="173" t="s">
        <v>688</v>
      </c>
      <c r="F658" s="181" t="n">
        <v>300</v>
      </c>
      <c r="G658" s="178" t="n">
        <f aca="false">F658-H658</f>
        <v>300</v>
      </c>
      <c r="H658" s="183"/>
    </row>
    <row r="659" customFormat="false" ht="22.8" hidden="false" customHeight="false" outlineLevel="0" collapsed="false">
      <c r="A659" s="179" t="s">
        <v>1237</v>
      </c>
      <c r="B659" s="169" t="s">
        <v>742</v>
      </c>
      <c r="C659" s="169" t="s">
        <v>742</v>
      </c>
      <c r="D659" s="169"/>
      <c r="E659" s="169"/>
      <c r="F659" s="178" t="n">
        <f aca="false">F660+F667</f>
        <v>51627</v>
      </c>
      <c r="G659" s="178" t="n">
        <f aca="false">F659-H659</f>
        <v>51627</v>
      </c>
      <c r="H659" s="178"/>
    </row>
    <row r="660" customFormat="false" ht="39" hidden="false" customHeight="true" outlineLevel="0" collapsed="false">
      <c r="A660" s="188" t="s">
        <v>1132</v>
      </c>
      <c r="B660" s="169" t="s">
        <v>742</v>
      </c>
      <c r="C660" s="169" t="s">
        <v>742</v>
      </c>
      <c r="D660" s="169" t="s">
        <v>1164</v>
      </c>
      <c r="E660" s="169"/>
      <c r="F660" s="178" t="n">
        <f aca="false">F661</f>
        <v>18500</v>
      </c>
      <c r="G660" s="178" t="n">
        <f aca="false">G661</f>
        <v>18500</v>
      </c>
      <c r="H660" s="178"/>
    </row>
    <row r="661" customFormat="false" ht="48" hidden="false" customHeight="false" outlineLevel="0" collapsed="false">
      <c r="A661" s="175" t="s">
        <v>1238</v>
      </c>
      <c r="B661" s="169" t="s">
        <v>742</v>
      </c>
      <c r="C661" s="169" t="s">
        <v>742</v>
      </c>
      <c r="D661" s="169" t="s">
        <v>1216</v>
      </c>
      <c r="E661" s="169"/>
      <c r="F661" s="178" t="n">
        <f aca="false">F662</f>
        <v>18500</v>
      </c>
      <c r="G661" s="178" t="n">
        <f aca="false">F661-H661</f>
        <v>18500</v>
      </c>
      <c r="H661" s="181"/>
    </row>
    <row r="662" customFormat="false" ht="36" hidden="false" customHeight="false" outlineLevel="0" collapsed="false">
      <c r="A662" s="175" t="s">
        <v>1239</v>
      </c>
      <c r="B662" s="169" t="s">
        <v>742</v>
      </c>
      <c r="C662" s="169" t="s">
        <v>742</v>
      </c>
      <c r="D662" s="169" t="s">
        <v>1240</v>
      </c>
      <c r="E662" s="169"/>
      <c r="F662" s="178" t="n">
        <f aca="false">F663</f>
        <v>18500</v>
      </c>
      <c r="G662" s="178" t="n">
        <f aca="false">F662</f>
        <v>18500</v>
      </c>
      <c r="H662" s="181"/>
    </row>
    <row r="663" customFormat="false" ht="36" hidden="false" customHeight="false" outlineLevel="0" collapsed="false">
      <c r="A663" s="175" t="s">
        <v>1241</v>
      </c>
      <c r="B663" s="169" t="s">
        <v>742</v>
      </c>
      <c r="C663" s="169" t="s">
        <v>742</v>
      </c>
      <c r="D663" s="169" t="s">
        <v>1242</v>
      </c>
      <c r="E663" s="169"/>
      <c r="F663" s="178" t="n">
        <f aca="false">F664</f>
        <v>18500</v>
      </c>
      <c r="G663" s="178" t="n">
        <f aca="false">F663</f>
        <v>18500</v>
      </c>
      <c r="H663" s="181"/>
    </row>
    <row r="664" customFormat="false" ht="36" hidden="false" customHeight="false" outlineLevel="0" collapsed="false">
      <c r="A664" s="175" t="s">
        <v>785</v>
      </c>
      <c r="B664" s="169" t="s">
        <v>742</v>
      </c>
      <c r="C664" s="169" t="s">
        <v>742</v>
      </c>
      <c r="D664" s="169" t="s">
        <v>1243</v>
      </c>
      <c r="E664" s="169" t="s">
        <v>786</v>
      </c>
      <c r="F664" s="178" t="n">
        <f aca="false">F665</f>
        <v>18500</v>
      </c>
      <c r="G664" s="178" t="n">
        <f aca="false">F664-H664</f>
        <v>18500</v>
      </c>
      <c r="H664" s="181"/>
    </row>
    <row r="665" customFormat="false" ht="24" hidden="false" customHeight="false" outlineLevel="0" collapsed="false">
      <c r="A665" s="180" t="s">
        <v>1140</v>
      </c>
      <c r="B665" s="169" t="s">
        <v>742</v>
      </c>
      <c r="C665" s="169" t="s">
        <v>742</v>
      </c>
      <c r="D665" s="169" t="s">
        <v>1243</v>
      </c>
      <c r="E665" s="169" t="s">
        <v>1141</v>
      </c>
      <c r="F665" s="178" t="n">
        <f aca="false">F666</f>
        <v>18500</v>
      </c>
      <c r="G665" s="178" t="n">
        <f aca="false">F665</f>
        <v>18500</v>
      </c>
      <c r="H665" s="181"/>
    </row>
    <row r="666" customFormat="false" ht="24" hidden="false" customHeight="false" outlineLevel="0" collapsed="false">
      <c r="A666" s="180" t="s">
        <v>1244</v>
      </c>
      <c r="B666" s="169" t="s">
        <v>742</v>
      </c>
      <c r="C666" s="169" t="s">
        <v>742</v>
      </c>
      <c r="D666" s="169" t="s">
        <v>1243</v>
      </c>
      <c r="E666" s="169" t="s">
        <v>1141</v>
      </c>
      <c r="F666" s="181" t="n">
        <v>18500</v>
      </c>
      <c r="G666" s="178" t="n">
        <f aca="false">F666</f>
        <v>18500</v>
      </c>
      <c r="H666" s="181"/>
    </row>
    <row r="667" customFormat="false" ht="36" hidden="false" customHeight="false" outlineLevel="0" collapsed="false">
      <c r="A667" s="188" t="s">
        <v>1245</v>
      </c>
      <c r="B667" s="169" t="s">
        <v>742</v>
      </c>
      <c r="C667" s="169" t="s">
        <v>742</v>
      </c>
      <c r="D667" s="169" t="s">
        <v>1246</v>
      </c>
      <c r="E667" s="169"/>
      <c r="F667" s="178" t="n">
        <f aca="false">F668+F672</f>
        <v>33127</v>
      </c>
      <c r="G667" s="178" t="n">
        <f aca="false">F667-H667</f>
        <v>33127</v>
      </c>
      <c r="H667" s="181"/>
    </row>
    <row r="668" customFormat="false" ht="24" hidden="false" customHeight="false" outlineLevel="0" collapsed="false">
      <c r="A668" s="180" t="s">
        <v>1247</v>
      </c>
      <c r="B668" s="169" t="s">
        <v>742</v>
      </c>
      <c r="C668" s="169" t="s">
        <v>742</v>
      </c>
      <c r="D668" s="169" t="s">
        <v>1248</v>
      </c>
      <c r="E668" s="169"/>
      <c r="F668" s="178" t="n">
        <f aca="false">F671</f>
        <v>30127</v>
      </c>
      <c r="G668" s="178" t="n">
        <f aca="false">F668-H668</f>
        <v>30127</v>
      </c>
      <c r="H668" s="181"/>
    </row>
    <row r="669" customFormat="false" ht="36" hidden="false" customHeight="false" outlineLevel="0" collapsed="false">
      <c r="A669" s="180" t="s">
        <v>1249</v>
      </c>
      <c r="B669" s="169" t="s">
        <v>742</v>
      </c>
      <c r="C669" s="169" t="s">
        <v>742</v>
      </c>
      <c r="D669" s="169" t="s">
        <v>1250</v>
      </c>
      <c r="E669" s="169"/>
      <c r="F669" s="178" t="n">
        <f aca="false">F670</f>
        <v>30127</v>
      </c>
      <c r="G669" s="178" t="n">
        <f aca="false">G670</f>
        <v>30127</v>
      </c>
      <c r="H669" s="181"/>
    </row>
    <row r="670" customFormat="false" ht="36" hidden="false" customHeight="false" outlineLevel="0" collapsed="false">
      <c r="A670" s="175" t="s">
        <v>785</v>
      </c>
      <c r="B670" s="169" t="s">
        <v>742</v>
      </c>
      <c r="C670" s="169" t="s">
        <v>742</v>
      </c>
      <c r="D670" s="169" t="s">
        <v>1250</v>
      </c>
      <c r="E670" s="169" t="s">
        <v>786</v>
      </c>
      <c r="F670" s="178" t="n">
        <f aca="false">F671</f>
        <v>30127</v>
      </c>
      <c r="G670" s="178" t="n">
        <f aca="false">F670-H670</f>
        <v>30127</v>
      </c>
      <c r="H670" s="181"/>
    </row>
    <row r="671" customFormat="false" ht="15.6" hidden="false" customHeight="false" outlineLevel="0" collapsed="false">
      <c r="A671" s="218" t="s">
        <v>837</v>
      </c>
      <c r="B671" s="219" t="s">
        <v>742</v>
      </c>
      <c r="C671" s="219" t="s">
        <v>742</v>
      </c>
      <c r="D671" s="169" t="s">
        <v>1250</v>
      </c>
      <c r="E671" s="219" t="s">
        <v>788</v>
      </c>
      <c r="F671" s="220" t="n">
        <f aca="false">30127</f>
        <v>30127</v>
      </c>
      <c r="G671" s="220" t="n">
        <f aca="false">F671-H671</f>
        <v>30127</v>
      </c>
      <c r="H671" s="181"/>
    </row>
    <row r="672" customFormat="false" ht="36" hidden="false" customHeight="false" outlineLevel="0" collapsed="false">
      <c r="A672" s="218" t="s">
        <v>1251</v>
      </c>
      <c r="B672" s="219" t="s">
        <v>742</v>
      </c>
      <c r="C672" s="219" t="s">
        <v>742</v>
      </c>
      <c r="D672" s="169" t="s">
        <v>1252</v>
      </c>
      <c r="E672" s="219" t="s">
        <v>253</v>
      </c>
      <c r="F672" s="221" t="n">
        <f aca="false">F673</f>
        <v>3000</v>
      </c>
      <c r="G672" s="221" t="n">
        <f aca="false">G673</f>
        <v>3000</v>
      </c>
      <c r="H672" s="181"/>
    </row>
    <row r="673" customFormat="false" ht="36" hidden="false" customHeight="false" outlineLevel="0" collapsed="false">
      <c r="A673" s="175" t="s">
        <v>785</v>
      </c>
      <c r="B673" s="219" t="s">
        <v>742</v>
      </c>
      <c r="C673" s="219" t="s">
        <v>742</v>
      </c>
      <c r="D673" s="169" t="s">
        <v>1252</v>
      </c>
      <c r="E673" s="219" t="s">
        <v>786</v>
      </c>
      <c r="F673" s="221" t="n">
        <f aca="false">F674</f>
        <v>3000</v>
      </c>
      <c r="G673" s="221" t="n">
        <f aca="false">G674</f>
        <v>3000</v>
      </c>
      <c r="H673" s="181"/>
    </row>
    <row r="674" customFormat="false" ht="24" hidden="false" customHeight="false" outlineLevel="0" collapsed="false">
      <c r="A674" s="218" t="s">
        <v>1052</v>
      </c>
      <c r="B674" s="219" t="s">
        <v>742</v>
      </c>
      <c r="C674" s="219" t="s">
        <v>742</v>
      </c>
      <c r="D674" s="169" t="s">
        <v>1252</v>
      </c>
      <c r="E674" s="219" t="s">
        <v>788</v>
      </c>
      <c r="F674" s="221" t="n">
        <f aca="false">F675</f>
        <v>3000</v>
      </c>
      <c r="G674" s="221" t="n">
        <f aca="false">G675</f>
        <v>3000</v>
      </c>
      <c r="H674" s="181"/>
    </row>
    <row r="675" customFormat="false" ht="36" hidden="false" customHeight="false" outlineLevel="0" collapsed="false">
      <c r="A675" s="218" t="s">
        <v>1253</v>
      </c>
      <c r="B675" s="219" t="s">
        <v>742</v>
      </c>
      <c r="C675" s="219" t="s">
        <v>742</v>
      </c>
      <c r="D675" s="169" t="s">
        <v>1252</v>
      </c>
      <c r="E675" s="219" t="s">
        <v>788</v>
      </c>
      <c r="F675" s="222" t="n">
        <v>3000</v>
      </c>
      <c r="G675" s="220" t="n">
        <f aca="false">F675</f>
        <v>3000</v>
      </c>
      <c r="H675" s="181"/>
    </row>
    <row r="676" customFormat="false" ht="15.6" hidden="false" customHeight="false" outlineLevel="0" collapsed="false">
      <c r="A676" s="223" t="s">
        <v>1254</v>
      </c>
      <c r="B676" s="169" t="s">
        <v>742</v>
      </c>
      <c r="C676" s="169" t="s">
        <v>860</v>
      </c>
      <c r="D676" s="169"/>
      <c r="E676" s="169"/>
      <c r="F676" s="178" t="n">
        <f aca="false">F677</f>
        <v>121728</v>
      </c>
      <c r="G676" s="178" t="n">
        <f aca="false">G677</f>
        <v>119202</v>
      </c>
      <c r="H676" s="178" t="n">
        <f aca="false">H677</f>
        <v>2526</v>
      </c>
    </row>
    <row r="677" customFormat="false" ht="45" hidden="false" customHeight="true" outlineLevel="0" collapsed="false">
      <c r="A677" s="188" t="s">
        <v>1132</v>
      </c>
      <c r="B677" s="169" t="s">
        <v>742</v>
      </c>
      <c r="C677" s="169" t="s">
        <v>860</v>
      </c>
      <c r="D677" s="169" t="s">
        <v>1164</v>
      </c>
      <c r="E677" s="169"/>
      <c r="F677" s="178" t="n">
        <f aca="false">F678+F683</f>
        <v>121728</v>
      </c>
      <c r="G677" s="178" t="n">
        <f aca="false">G678+G683</f>
        <v>119202</v>
      </c>
      <c r="H677" s="178" t="n">
        <f aca="false">H678+H683</f>
        <v>2526</v>
      </c>
    </row>
    <row r="678" customFormat="false" ht="36" hidden="false" customHeight="false" outlineLevel="0" collapsed="false">
      <c r="A678" s="180" t="s">
        <v>1134</v>
      </c>
      <c r="B678" s="173" t="s">
        <v>742</v>
      </c>
      <c r="C678" s="173" t="s">
        <v>860</v>
      </c>
      <c r="D678" s="173" t="s">
        <v>1135</v>
      </c>
      <c r="E678" s="173"/>
      <c r="F678" s="178" t="n">
        <f aca="false">F679</f>
        <v>2526</v>
      </c>
      <c r="G678" s="208"/>
      <c r="H678" s="178" t="n">
        <f aca="false">F678</f>
        <v>2526</v>
      </c>
      <c r="I678" s="224"/>
    </row>
    <row r="679" customFormat="false" ht="48" hidden="false" customHeight="false" outlineLevel="0" collapsed="false">
      <c r="A679" s="180" t="s">
        <v>1143</v>
      </c>
      <c r="B679" s="173" t="s">
        <v>742</v>
      </c>
      <c r="C679" s="173" t="s">
        <v>860</v>
      </c>
      <c r="D679" s="173" t="s">
        <v>1144</v>
      </c>
      <c r="E679" s="173"/>
      <c r="F679" s="178" t="n">
        <f aca="false">F680</f>
        <v>2526</v>
      </c>
      <c r="G679" s="178" t="n">
        <f aca="false">G680</f>
        <v>0</v>
      </c>
      <c r="H679" s="178" t="n">
        <f aca="false">H680</f>
        <v>2526</v>
      </c>
      <c r="I679" s="224"/>
    </row>
    <row r="680" customFormat="false" ht="72.6" hidden="false" customHeight="false" outlineLevel="0" collapsed="false">
      <c r="A680" s="225" t="s">
        <v>1255</v>
      </c>
      <c r="B680" s="173" t="s">
        <v>742</v>
      </c>
      <c r="C680" s="173" t="s">
        <v>860</v>
      </c>
      <c r="D680" s="173" t="s">
        <v>1256</v>
      </c>
      <c r="E680" s="173"/>
      <c r="F680" s="178" t="n">
        <f aca="false">F681</f>
        <v>2526</v>
      </c>
      <c r="G680" s="178" t="n">
        <f aca="false">G681</f>
        <v>0</v>
      </c>
      <c r="H680" s="178" t="n">
        <f aca="false">F680</f>
        <v>2526</v>
      </c>
    </row>
    <row r="681" customFormat="false" ht="36" hidden="false" customHeight="false" outlineLevel="0" collapsed="false">
      <c r="A681" s="175" t="s">
        <v>785</v>
      </c>
      <c r="B681" s="173" t="s">
        <v>742</v>
      </c>
      <c r="C681" s="173" t="s">
        <v>860</v>
      </c>
      <c r="D681" s="173" t="s">
        <v>1256</v>
      </c>
      <c r="E681" s="173" t="s">
        <v>786</v>
      </c>
      <c r="F681" s="178" t="n">
        <f aca="false">F682</f>
        <v>2526</v>
      </c>
      <c r="G681" s="178" t="n">
        <f aca="false">G682</f>
        <v>0</v>
      </c>
      <c r="H681" s="178" t="n">
        <f aca="false">F681</f>
        <v>2526</v>
      </c>
      <c r="I681" s="224"/>
    </row>
    <row r="682" customFormat="false" ht="15.6" hidden="false" customHeight="false" outlineLevel="0" collapsed="false">
      <c r="A682" s="180" t="s">
        <v>787</v>
      </c>
      <c r="B682" s="173" t="s">
        <v>742</v>
      </c>
      <c r="C682" s="173" t="s">
        <v>860</v>
      </c>
      <c r="D682" s="173" t="s">
        <v>1256</v>
      </c>
      <c r="E682" s="173" t="s">
        <v>788</v>
      </c>
      <c r="F682" s="181" t="n">
        <v>2526</v>
      </c>
      <c r="G682" s="208" t="n">
        <f aca="false">F682-H682</f>
        <v>0</v>
      </c>
      <c r="H682" s="178" t="n">
        <v>2526</v>
      </c>
      <c r="I682" s="224"/>
    </row>
    <row r="683" customFormat="false" ht="48" hidden="false" customHeight="false" outlineLevel="0" collapsed="false">
      <c r="A683" s="180" t="s">
        <v>1231</v>
      </c>
      <c r="B683" s="169" t="s">
        <v>742</v>
      </c>
      <c r="C683" s="169" t="s">
        <v>860</v>
      </c>
      <c r="D683" s="169" t="s">
        <v>1232</v>
      </c>
      <c r="E683" s="169"/>
      <c r="F683" s="178" t="n">
        <f aca="false">F684+F692+F697</f>
        <v>119202</v>
      </c>
      <c r="G683" s="178" t="n">
        <f aca="false">G684+G692+G697</f>
        <v>119202</v>
      </c>
      <c r="H683" s="178" t="n">
        <f aca="false">H684+H692+H697</f>
        <v>0</v>
      </c>
    </row>
    <row r="684" customFormat="false" ht="48" hidden="false" customHeight="false" outlineLevel="0" collapsed="false">
      <c r="A684" s="180" t="s">
        <v>1257</v>
      </c>
      <c r="B684" s="169" t="s">
        <v>1258</v>
      </c>
      <c r="C684" s="169" t="s">
        <v>860</v>
      </c>
      <c r="D684" s="169" t="s">
        <v>1259</v>
      </c>
      <c r="E684" s="169"/>
      <c r="F684" s="178" t="n">
        <f aca="false">F685</f>
        <v>30938</v>
      </c>
      <c r="G684" s="178" t="n">
        <f aca="false">G685</f>
        <v>30938</v>
      </c>
      <c r="H684" s="178" t="n">
        <f aca="false">H685</f>
        <v>0</v>
      </c>
    </row>
    <row r="685" customFormat="false" ht="24" hidden="false" customHeight="false" outlineLevel="0" collapsed="false">
      <c r="A685" s="180" t="s">
        <v>701</v>
      </c>
      <c r="B685" s="169" t="s">
        <v>1258</v>
      </c>
      <c r="C685" s="169" t="s">
        <v>860</v>
      </c>
      <c r="D685" s="169" t="s">
        <v>1260</v>
      </c>
      <c r="E685" s="169"/>
      <c r="F685" s="178" t="n">
        <f aca="false">F686+F688+F690</f>
        <v>30938</v>
      </c>
      <c r="G685" s="178" t="n">
        <f aca="false">G686+G688+G690</f>
        <v>30938</v>
      </c>
      <c r="H685" s="178" t="n">
        <f aca="false">H686+H688+H690</f>
        <v>0</v>
      </c>
    </row>
    <row r="686" customFormat="false" ht="72.6" hidden="false" customHeight="false" outlineLevel="0" collapsed="false">
      <c r="A686" s="176" t="s">
        <v>677</v>
      </c>
      <c r="B686" s="169" t="s">
        <v>742</v>
      </c>
      <c r="C686" s="169" t="s">
        <v>860</v>
      </c>
      <c r="D686" s="169" t="s">
        <v>1260</v>
      </c>
      <c r="E686" s="169" t="s">
        <v>678</v>
      </c>
      <c r="F686" s="178" t="n">
        <f aca="false">F687</f>
        <v>26600</v>
      </c>
      <c r="G686" s="178" t="n">
        <f aca="false">G687</f>
        <v>26600</v>
      </c>
      <c r="H686" s="178" t="n">
        <f aca="false">H687</f>
        <v>0</v>
      </c>
    </row>
    <row r="687" customFormat="false" ht="24" hidden="false" customHeight="false" outlineLevel="0" collapsed="false">
      <c r="A687" s="175" t="s">
        <v>679</v>
      </c>
      <c r="B687" s="169" t="s">
        <v>742</v>
      </c>
      <c r="C687" s="169" t="s">
        <v>860</v>
      </c>
      <c r="D687" s="169" t="s">
        <v>1260</v>
      </c>
      <c r="E687" s="169" t="s">
        <v>10</v>
      </c>
      <c r="F687" s="181" t="n">
        <v>26600</v>
      </c>
      <c r="G687" s="208" t="n">
        <f aca="false">F687-H687</f>
        <v>26600</v>
      </c>
      <c r="H687" s="178"/>
    </row>
    <row r="688" customFormat="false" ht="24.6" hidden="false" customHeight="false" outlineLevel="0" collapsed="false">
      <c r="A688" s="176" t="s">
        <v>687</v>
      </c>
      <c r="B688" s="169" t="s">
        <v>742</v>
      </c>
      <c r="C688" s="169" t="s">
        <v>860</v>
      </c>
      <c r="D688" s="169" t="s">
        <v>1260</v>
      </c>
      <c r="E688" s="169" t="s">
        <v>686</v>
      </c>
      <c r="F688" s="178" t="n">
        <f aca="false">F689</f>
        <v>4280</v>
      </c>
      <c r="G688" s="178" t="n">
        <f aca="false">G689</f>
        <v>4280</v>
      </c>
      <c r="H688" s="178" t="n">
        <f aca="false">H689</f>
        <v>0</v>
      </c>
    </row>
    <row r="689" customFormat="false" ht="24.6" hidden="false" customHeight="false" outlineLevel="0" collapsed="false">
      <c r="A689" s="176" t="s">
        <v>685</v>
      </c>
      <c r="B689" s="169" t="s">
        <v>742</v>
      </c>
      <c r="C689" s="169" t="s">
        <v>860</v>
      </c>
      <c r="D689" s="169" t="s">
        <v>1260</v>
      </c>
      <c r="E689" s="169" t="s">
        <v>688</v>
      </c>
      <c r="F689" s="181" t="n">
        <v>4280</v>
      </c>
      <c r="G689" s="208" t="n">
        <f aca="false">F689-H689</f>
        <v>4280</v>
      </c>
      <c r="H689" s="178"/>
    </row>
    <row r="690" customFormat="false" ht="15.6" hidden="false" customHeight="false" outlineLevel="0" collapsed="false">
      <c r="A690" s="176" t="s">
        <v>689</v>
      </c>
      <c r="B690" s="169" t="s">
        <v>742</v>
      </c>
      <c r="C690" s="169" t="s">
        <v>860</v>
      </c>
      <c r="D690" s="169" t="s">
        <v>1260</v>
      </c>
      <c r="E690" s="169" t="s">
        <v>690</v>
      </c>
      <c r="F690" s="178" t="n">
        <f aca="false">F691</f>
        <v>58</v>
      </c>
      <c r="G690" s="178" t="n">
        <f aca="false">G691</f>
        <v>58</v>
      </c>
      <c r="H690" s="178" t="n">
        <f aca="false">H691</f>
        <v>0</v>
      </c>
    </row>
    <row r="691" customFormat="false" ht="15.6" hidden="false" customHeight="false" outlineLevel="0" collapsed="false">
      <c r="A691" s="176" t="s">
        <v>691</v>
      </c>
      <c r="B691" s="169" t="s">
        <v>742</v>
      </c>
      <c r="C691" s="169" t="s">
        <v>860</v>
      </c>
      <c r="D691" s="169" t="s">
        <v>1260</v>
      </c>
      <c r="E691" s="169" t="s">
        <v>692</v>
      </c>
      <c r="F691" s="181" t="n">
        <v>58</v>
      </c>
      <c r="G691" s="208" t="n">
        <f aca="false">F691-H691</f>
        <v>58</v>
      </c>
      <c r="H691" s="178"/>
    </row>
    <row r="692" customFormat="false" ht="60" hidden="false" customHeight="false" outlineLevel="0" collapsed="false">
      <c r="A692" s="180" t="s">
        <v>1261</v>
      </c>
      <c r="B692" s="173" t="s">
        <v>742</v>
      </c>
      <c r="C692" s="173" t="s">
        <v>860</v>
      </c>
      <c r="D692" s="173" t="s">
        <v>1262</v>
      </c>
      <c r="E692" s="173"/>
      <c r="F692" s="178" t="n">
        <f aca="false">F693</f>
        <v>67471</v>
      </c>
      <c r="G692" s="178" t="n">
        <f aca="false">G693</f>
        <v>67471</v>
      </c>
      <c r="H692" s="178" t="n">
        <f aca="false">H693</f>
        <v>0</v>
      </c>
    </row>
    <row r="693" customFormat="false" ht="24" hidden="false" customHeight="false" outlineLevel="0" collapsed="false">
      <c r="A693" s="180" t="s">
        <v>1263</v>
      </c>
      <c r="B693" s="173" t="s">
        <v>742</v>
      </c>
      <c r="C693" s="173" t="s">
        <v>860</v>
      </c>
      <c r="D693" s="173" t="s">
        <v>1264</v>
      </c>
      <c r="E693" s="173"/>
      <c r="F693" s="178" t="n">
        <f aca="false">F694</f>
        <v>67471</v>
      </c>
      <c r="G693" s="178" t="n">
        <f aca="false">G694</f>
        <v>67471</v>
      </c>
      <c r="H693" s="178" t="n">
        <f aca="false">H694</f>
        <v>0</v>
      </c>
    </row>
    <row r="694" customFormat="false" ht="36" hidden="false" customHeight="false" outlineLevel="0" collapsed="false">
      <c r="A694" s="175" t="s">
        <v>785</v>
      </c>
      <c r="B694" s="173" t="s">
        <v>742</v>
      </c>
      <c r="C694" s="173" t="s">
        <v>860</v>
      </c>
      <c r="D694" s="173" t="s">
        <v>1264</v>
      </c>
      <c r="E694" s="173" t="s">
        <v>786</v>
      </c>
      <c r="F694" s="178" t="n">
        <f aca="false">F695</f>
        <v>67471</v>
      </c>
      <c r="G694" s="178" t="n">
        <f aca="false">G695</f>
        <v>67471</v>
      </c>
      <c r="H694" s="178" t="n">
        <f aca="false">H695</f>
        <v>0</v>
      </c>
    </row>
    <row r="695" customFormat="false" ht="24" hidden="false" customHeight="false" outlineLevel="0" collapsed="false">
      <c r="A695" s="180" t="s">
        <v>1052</v>
      </c>
      <c r="B695" s="173" t="s">
        <v>742</v>
      </c>
      <c r="C695" s="173" t="s">
        <v>860</v>
      </c>
      <c r="D695" s="173" t="s">
        <v>1264</v>
      </c>
      <c r="E695" s="173" t="s">
        <v>788</v>
      </c>
      <c r="F695" s="181" t="n">
        <f aca="false">67471</f>
        <v>67471</v>
      </c>
      <c r="G695" s="208" t="n">
        <f aca="false">F695-H695</f>
        <v>67471</v>
      </c>
      <c r="H695" s="178"/>
    </row>
    <row r="696" customFormat="false" ht="24" hidden="false" customHeight="false" outlineLevel="0" collapsed="false">
      <c r="A696" s="180" t="s">
        <v>1265</v>
      </c>
      <c r="B696" s="173" t="s">
        <v>742</v>
      </c>
      <c r="C696" s="173" t="s">
        <v>860</v>
      </c>
      <c r="D696" s="173" t="s">
        <v>1264</v>
      </c>
      <c r="E696" s="173" t="s">
        <v>788</v>
      </c>
      <c r="F696" s="181" t="n">
        <f aca="false">4241-200</f>
        <v>4041</v>
      </c>
      <c r="G696" s="208" t="n">
        <f aca="false">F696-H696</f>
        <v>4041</v>
      </c>
      <c r="H696" s="178"/>
    </row>
    <row r="697" customFormat="false" ht="72.6" hidden="false" customHeight="false" outlineLevel="0" collapsed="false">
      <c r="A697" s="197" t="s">
        <v>1266</v>
      </c>
      <c r="B697" s="173" t="s">
        <v>742</v>
      </c>
      <c r="C697" s="173" t="s">
        <v>860</v>
      </c>
      <c r="D697" s="173" t="s">
        <v>1267</v>
      </c>
      <c r="E697" s="173"/>
      <c r="F697" s="178" t="n">
        <f aca="false">F698</f>
        <v>20793</v>
      </c>
      <c r="G697" s="178" t="n">
        <f aca="false">G698</f>
        <v>20793</v>
      </c>
      <c r="H697" s="178" t="n">
        <f aca="false">H698</f>
        <v>0</v>
      </c>
    </row>
    <row r="698" customFormat="false" ht="24" hidden="false" customHeight="false" outlineLevel="0" collapsed="false">
      <c r="A698" s="180" t="s">
        <v>1263</v>
      </c>
      <c r="B698" s="173" t="s">
        <v>742</v>
      </c>
      <c r="C698" s="173" t="s">
        <v>860</v>
      </c>
      <c r="D698" s="173" t="s">
        <v>1268</v>
      </c>
      <c r="E698" s="173"/>
      <c r="F698" s="178" t="n">
        <f aca="false">F699</f>
        <v>20793</v>
      </c>
      <c r="G698" s="178" t="n">
        <f aca="false">G699</f>
        <v>20793</v>
      </c>
      <c r="H698" s="178" t="n">
        <f aca="false">H699</f>
        <v>0</v>
      </c>
    </row>
    <row r="699" customFormat="false" ht="36" hidden="false" customHeight="false" outlineLevel="0" collapsed="false">
      <c r="A699" s="175" t="s">
        <v>785</v>
      </c>
      <c r="B699" s="173" t="s">
        <v>742</v>
      </c>
      <c r="C699" s="173" t="s">
        <v>860</v>
      </c>
      <c r="D699" s="173" t="s">
        <v>1268</v>
      </c>
      <c r="E699" s="173" t="s">
        <v>786</v>
      </c>
      <c r="F699" s="178" t="n">
        <f aca="false">F700</f>
        <v>20793</v>
      </c>
      <c r="G699" s="178" t="n">
        <f aca="false">G700</f>
        <v>20793</v>
      </c>
      <c r="H699" s="178" t="n">
        <f aca="false">H700</f>
        <v>0</v>
      </c>
    </row>
    <row r="700" customFormat="false" ht="24" hidden="false" customHeight="false" outlineLevel="0" collapsed="false">
      <c r="A700" s="180" t="s">
        <v>1153</v>
      </c>
      <c r="B700" s="173" t="s">
        <v>742</v>
      </c>
      <c r="C700" s="173" t="s">
        <v>860</v>
      </c>
      <c r="D700" s="173" t="s">
        <v>1268</v>
      </c>
      <c r="E700" s="173" t="s">
        <v>1141</v>
      </c>
      <c r="F700" s="181" t="n">
        <f aca="false">21893-1100</f>
        <v>20793</v>
      </c>
      <c r="G700" s="208" t="n">
        <f aca="false">F700-H700</f>
        <v>20793</v>
      </c>
      <c r="H700" s="181"/>
    </row>
    <row r="701" customFormat="false" ht="24" hidden="true" customHeight="false" outlineLevel="0" collapsed="false">
      <c r="A701" s="180" t="s">
        <v>1269</v>
      </c>
      <c r="B701" s="173" t="s">
        <v>742</v>
      </c>
      <c r="C701" s="173" t="s">
        <v>860</v>
      </c>
      <c r="D701" s="173" t="s">
        <v>1270</v>
      </c>
      <c r="E701" s="173" t="s">
        <v>1271</v>
      </c>
      <c r="F701" s="181" t="n">
        <v>0</v>
      </c>
      <c r="G701" s="208" t="n">
        <f aca="false">F701-H701</f>
        <v>0</v>
      </c>
      <c r="H701" s="181"/>
    </row>
    <row r="702" customFormat="false" ht="24" hidden="false" customHeight="false" outlineLevel="0" collapsed="false">
      <c r="A702" s="180" t="s">
        <v>1154</v>
      </c>
      <c r="B702" s="173" t="s">
        <v>742</v>
      </c>
      <c r="C702" s="173" t="s">
        <v>860</v>
      </c>
      <c r="D702" s="173" t="s">
        <v>1268</v>
      </c>
      <c r="E702" s="173" t="s">
        <v>1141</v>
      </c>
      <c r="F702" s="181" t="n">
        <v>100</v>
      </c>
      <c r="G702" s="208" t="n">
        <f aca="false">F702-H702</f>
        <v>100</v>
      </c>
      <c r="H702" s="181"/>
    </row>
    <row r="703" customFormat="false" ht="15.6" hidden="false" customHeight="false" outlineLevel="0" collapsed="false">
      <c r="A703" s="192" t="s">
        <v>1272</v>
      </c>
      <c r="B703" s="173" t="s">
        <v>899</v>
      </c>
      <c r="C703" s="173" t="s">
        <v>1273</v>
      </c>
      <c r="D703" s="173"/>
      <c r="E703" s="173"/>
      <c r="F703" s="178" t="n">
        <f aca="false">F704+F760</f>
        <v>457508</v>
      </c>
      <c r="G703" s="178" t="n">
        <f aca="false">F703-H703</f>
        <v>457508</v>
      </c>
      <c r="H703" s="181"/>
    </row>
    <row r="704" customFormat="false" ht="15.6" hidden="false" customHeight="false" outlineLevel="0" collapsed="false">
      <c r="A704" s="179" t="s">
        <v>1274</v>
      </c>
      <c r="B704" s="169" t="s">
        <v>899</v>
      </c>
      <c r="C704" s="169" t="s">
        <v>670</v>
      </c>
      <c r="D704" s="169"/>
      <c r="E704" s="169"/>
      <c r="F704" s="178" t="n">
        <f aca="false">F705+F746+F753</f>
        <v>321942</v>
      </c>
      <c r="G704" s="178" t="n">
        <f aca="false">G705+G746+G753</f>
        <v>321942</v>
      </c>
      <c r="H704" s="178" t="n">
        <f aca="false">H705+H746+H753</f>
        <v>0</v>
      </c>
    </row>
    <row r="705" customFormat="false" ht="36" hidden="false" customHeight="false" outlineLevel="0" collapsed="false">
      <c r="A705" s="212" t="s">
        <v>1159</v>
      </c>
      <c r="B705" s="169" t="s">
        <v>899</v>
      </c>
      <c r="C705" s="169" t="s">
        <v>670</v>
      </c>
      <c r="D705" s="169" t="s">
        <v>1275</v>
      </c>
      <c r="E705" s="169"/>
      <c r="F705" s="178" t="n">
        <f aca="false">F706+F710+F714+F719+F723+F727+F734</f>
        <v>320442</v>
      </c>
      <c r="G705" s="178" t="n">
        <f aca="false">F705-H705</f>
        <v>320442</v>
      </c>
      <c r="H705" s="178"/>
    </row>
    <row r="706" customFormat="false" ht="60.6" hidden="false" customHeight="false" outlineLevel="0" collapsed="false">
      <c r="A706" s="226" t="s">
        <v>1276</v>
      </c>
      <c r="B706" s="169" t="s">
        <v>899</v>
      </c>
      <c r="C706" s="169" t="s">
        <v>670</v>
      </c>
      <c r="D706" s="169" t="s">
        <v>1277</v>
      </c>
      <c r="E706" s="169"/>
      <c r="F706" s="178" t="n">
        <f aca="false">SUM(F707:F707)</f>
        <v>0</v>
      </c>
      <c r="G706" s="178" t="n">
        <f aca="false">SUM(G707:G707)</f>
        <v>0</v>
      </c>
      <c r="H706" s="178"/>
    </row>
    <row r="707" customFormat="false" ht="36" hidden="false" customHeight="false" outlineLevel="0" collapsed="false">
      <c r="A707" s="180" t="s">
        <v>1278</v>
      </c>
      <c r="B707" s="169" t="s">
        <v>899</v>
      </c>
      <c r="C707" s="169" t="s">
        <v>670</v>
      </c>
      <c r="D707" s="169" t="s">
        <v>1279</v>
      </c>
      <c r="E707" s="169"/>
      <c r="F707" s="178" t="n">
        <f aca="false">F709</f>
        <v>0</v>
      </c>
      <c r="G707" s="178" t="n">
        <f aca="false">F707-H707</f>
        <v>0</v>
      </c>
      <c r="H707" s="178"/>
    </row>
    <row r="708" customFormat="false" ht="24.6" hidden="false" customHeight="false" outlineLevel="0" collapsed="false">
      <c r="A708" s="176" t="s">
        <v>685</v>
      </c>
      <c r="B708" s="169" t="s">
        <v>899</v>
      </c>
      <c r="C708" s="169" t="s">
        <v>670</v>
      </c>
      <c r="D708" s="169" t="s">
        <v>1279</v>
      </c>
      <c r="E708" s="169" t="s">
        <v>686</v>
      </c>
      <c r="F708" s="178" t="n">
        <f aca="false">F709</f>
        <v>0</v>
      </c>
      <c r="G708" s="178" t="n">
        <f aca="false">F708-H708</f>
        <v>0</v>
      </c>
      <c r="H708" s="178"/>
    </row>
    <row r="709" customFormat="false" ht="24.6" hidden="false" customHeight="false" outlineLevel="0" collapsed="false">
      <c r="A709" s="176" t="s">
        <v>687</v>
      </c>
      <c r="B709" s="169" t="s">
        <v>899</v>
      </c>
      <c r="C709" s="169" t="s">
        <v>670</v>
      </c>
      <c r="D709" s="169" t="s">
        <v>1279</v>
      </c>
      <c r="E709" s="169" t="s">
        <v>688</v>
      </c>
      <c r="F709" s="181" t="n">
        <f aca="false">148-148</f>
        <v>0</v>
      </c>
      <c r="G709" s="178" t="n">
        <f aca="false">F709-H709</f>
        <v>0</v>
      </c>
      <c r="H709" s="181"/>
    </row>
    <row r="710" customFormat="false" ht="24" hidden="false" customHeight="false" outlineLevel="0" collapsed="false">
      <c r="A710" s="227" t="s">
        <v>1280</v>
      </c>
      <c r="B710" s="169" t="s">
        <v>899</v>
      </c>
      <c r="C710" s="169" t="s">
        <v>670</v>
      </c>
      <c r="D710" s="169" t="s">
        <v>1281</v>
      </c>
      <c r="E710" s="169"/>
      <c r="F710" s="178" t="n">
        <f aca="false">F712</f>
        <v>5291</v>
      </c>
      <c r="G710" s="178" t="n">
        <f aca="false">G712</f>
        <v>5291</v>
      </c>
      <c r="H710" s="178"/>
    </row>
    <row r="711" customFormat="false" ht="24" hidden="false" customHeight="false" outlineLevel="0" collapsed="false">
      <c r="A711" s="227" t="s">
        <v>1282</v>
      </c>
      <c r="B711" s="169" t="s">
        <v>899</v>
      </c>
      <c r="C711" s="169" t="s">
        <v>670</v>
      </c>
      <c r="D711" s="169" t="s">
        <v>1283</v>
      </c>
      <c r="E711" s="169"/>
      <c r="F711" s="178" t="n">
        <f aca="false">F712</f>
        <v>5291</v>
      </c>
      <c r="G711" s="178" t="n">
        <f aca="false">G712</f>
        <v>5291</v>
      </c>
      <c r="H711" s="178"/>
    </row>
    <row r="712" customFormat="false" ht="36" hidden="false" customHeight="false" outlineLevel="0" collapsed="false">
      <c r="A712" s="175" t="s">
        <v>785</v>
      </c>
      <c r="B712" s="169" t="s">
        <v>899</v>
      </c>
      <c r="C712" s="169" t="s">
        <v>670</v>
      </c>
      <c r="D712" s="169" t="s">
        <v>1283</v>
      </c>
      <c r="E712" s="169" t="s">
        <v>786</v>
      </c>
      <c r="F712" s="178" t="n">
        <f aca="false">F713</f>
        <v>5291</v>
      </c>
      <c r="G712" s="178" t="n">
        <f aca="false">F712-H712</f>
        <v>5291</v>
      </c>
      <c r="H712" s="178"/>
    </row>
    <row r="713" customFormat="false" ht="15.6" hidden="false" customHeight="false" outlineLevel="0" collapsed="false">
      <c r="A713" s="180" t="s">
        <v>837</v>
      </c>
      <c r="B713" s="169" t="s">
        <v>899</v>
      </c>
      <c r="C713" s="169" t="s">
        <v>670</v>
      </c>
      <c r="D713" s="169" t="s">
        <v>1283</v>
      </c>
      <c r="E713" s="169" t="s">
        <v>788</v>
      </c>
      <c r="F713" s="181" t="n">
        <v>5291</v>
      </c>
      <c r="G713" s="178" t="n">
        <f aca="false">F713-H713</f>
        <v>5291</v>
      </c>
      <c r="H713" s="181"/>
    </row>
    <row r="714" customFormat="false" ht="36" hidden="false" customHeight="false" outlineLevel="0" collapsed="false">
      <c r="A714" s="180" t="s">
        <v>1284</v>
      </c>
      <c r="B714" s="169" t="s">
        <v>899</v>
      </c>
      <c r="C714" s="169" t="s">
        <v>670</v>
      </c>
      <c r="D714" s="169" t="s">
        <v>1285</v>
      </c>
      <c r="E714" s="169"/>
      <c r="F714" s="178" t="n">
        <f aca="false">F716</f>
        <v>9000</v>
      </c>
      <c r="G714" s="178" t="n">
        <f aca="false">G716</f>
        <v>9000</v>
      </c>
      <c r="H714" s="181"/>
    </row>
    <row r="715" customFormat="false" ht="24" hidden="false" customHeight="false" outlineLevel="0" collapsed="false">
      <c r="A715" s="180" t="s">
        <v>1286</v>
      </c>
      <c r="B715" s="169" t="s">
        <v>899</v>
      </c>
      <c r="C715" s="169" t="s">
        <v>670</v>
      </c>
      <c r="D715" s="169" t="s">
        <v>1287</v>
      </c>
      <c r="E715" s="169"/>
      <c r="F715" s="178" t="n">
        <f aca="false">F716</f>
        <v>9000</v>
      </c>
      <c r="G715" s="178" t="n">
        <f aca="false">G716</f>
        <v>9000</v>
      </c>
      <c r="H715" s="181"/>
    </row>
    <row r="716" customFormat="false" ht="36" hidden="false" customHeight="false" outlineLevel="0" collapsed="false">
      <c r="A716" s="175" t="s">
        <v>785</v>
      </c>
      <c r="B716" s="169" t="s">
        <v>899</v>
      </c>
      <c r="C716" s="169" t="s">
        <v>670</v>
      </c>
      <c r="D716" s="169" t="s">
        <v>1287</v>
      </c>
      <c r="E716" s="169" t="s">
        <v>786</v>
      </c>
      <c r="F716" s="178" t="n">
        <f aca="false">F717</f>
        <v>9000</v>
      </c>
      <c r="G716" s="178" t="n">
        <f aca="false">F716-H716</f>
        <v>9000</v>
      </c>
      <c r="H716" s="178"/>
    </row>
    <row r="717" customFormat="false" ht="24" hidden="false" customHeight="false" outlineLevel="0" collapsed="false">
      <c r="A717" s="180" t="s">
        <v>1052</v>
      </c>
      <c r="B717" s="169" t="s">
        <v>899</v>
      </c>
      <c r="C717" s="169" t="s">
        <v>670</v>
      </c>
      <c r="D717" s="169" t="s">
        <v>1287</v>
      </c>
      <c r="E717" s="169" t="s">
        <v>788</v>
      </c>
      <c r="F717" s="181" t="n">
        <f aca="false">F718</f>
        <v>9000</v>
      </c>
      <c r="G717" s="178" t="n">
        <f aca="false">F717-H717</f>
        <v>9000</v>
      </c>
      <c r="H717" s="181"/>
    </row>
    <row r="718" customFormat="false" ht="24" hidden="false" customHeight="false" outlineLevel="0" collapsed="false">
      <c r="A718" s="180" t="s">
        <v>1288</v>
      </c>
      <c r="B718" s="169" t="s">
        <v>899</v>
      </c>
      <c r="C718" s="169" t="s">
        <v>670</v>
      </c>
      <c r="D718" s="169" t="s">
        <v>1287</v>
      </c>
      <c r="E718" s="169" t="s">
        <v>788</v>
      </c>
      <c r="F718" s="181" t="n">
        <v>9000</v>
      </c>
      <c r="G718" s="178" t="n">
        <f aca="false">F718-H718</f>
        <v>9000</v>
      </c>
      <c r="H718" s="181"/>
    </row>
    <row r="719" customFormat="false" ht="36" hidden="false" customHeight="false" outlineLevel="0" collapsed="false">
      <c r="A719" s="180" t="s">
        <v>1289</v>
      </c>
      <c r="B719" s="169" t="s">
        <v>899</v>
      </c>
      <c r="C719" s="169" t="s">
        <v>670</v>
      </c>
      <c r="D719" s="169" t="s">
        <v>1290</v>
      </c>
      <c r="E719" s="169"/>
      <c r="F719" s="178" t="n">
        <f aca="false">F721</f>
        <v>199331</v>
      </c>
      <c r="G719" s="178" t="n">
        <f aca="false">G721</f>
        <v>199331</v>
      </c>
      <c r="H719" s="181"/>
    </row>
    <row r="720" customFormat="false" ht="24" hidden="false" customHeight="false" outlineLevel="0" collapsed="false">
      <c r="A720" s="180" t="s">
        <v>1291</v>
      </c>
      <c r="B720" s="169" t="s">
        <v>899</v>
      </c>
      <c r="C720" s="169" t="s">
        <v>670</v>
      </c>
      <c r="D720" s="169" t="s">
        <v>1292</v>
      </c>
      <c r="E720" s="169"/>
      <c r="F720" s="178" t="n">
        <f aca="false">F721</f>
        <v>199331</v>
      </c>
      <c r="G720" s="178" t="n">
        <f aca="false">G721</f>
        <v>199331</v>
      </c>
      <c r="H720" s="181"/>
    </row>
    <row r="721" customFormat="false" ht="36" hidden="false" customHeight="false" outlineLevel="0" collapsed="false">
      <c r="A721" s="175" t="s">
        <v>785</v>
      </c>
      <c r="B721" s="169" t="s">
        <v>899</v>
      </c>
      <c r="C721" s="169" t="s">
        <v>670</v>
      </c>
      <c r="D721" s="169" t="s">
        <v>1292</v>
      </c>
      <c r="E721" s="169" t="s">
        <v>786</v>
      </c>
      <c r="F721" s="178" t="n">
        <f aca="false">F722</f>
        <v>199331</v>
      </c>
      <c r="G721" s="178" t="n">
        <f aca="false">G722</f>
        <v>199331</v>
      </c>
      <c r="H721" s="181"/>
    </row>
    <row r="722" customFormat="false" ht="15.6" hidden="false" customHeight="false" outlineLevel="0" collapsed="false">
      <c r="A722" s="180" t="s">
        <v>837</v>
      </c>
      <c r="B722" s="169" t="s">
        <v>899</v>
      </c>
      <c r="C722" s="169" t="s">
        <v>670</v>
      </c>
      <c r="D722" s="169" t="s">
        <v>1292</v>
      </c>
      <c r="E722" s="169" t="s">
        <v>788</v>
      </c>
      <c r="F722" s="181" t="n">
        <v>199331</v>
      </c>
      <c r="G722" s="178" t="n">
        <f aca="false">F722</f>
        <v>199331</v>
      </c>
      <c r="H722" s="181"/>
    </row>
    <row r="723" customFormat="false" ht="24" hidden="false" customHeight="false" outlineLevel="0" collapsed="false">
      <c r="A723" s="180" t="s">
        <v>1293</v>
      </c>
      <c r="B723" s="169" t="s">
        <v>899</v>
      </c>
      <c r="C723" s="169" t="s">
        <v>670</v>
      </c>
      <c r="D723" s="169" t="s">
        <v>1294</v>
      </c>
      <c r="E723" s="169"/>
      <c r="F723" s="178" t="n">
        <f aca="false">F724</f>
        <v>38189</v>
      </c>
      <c r="G723" s="178" t="n">
        <f aca="false">G724</f>
        <v>38189</v>
      </c>
      <c r="H723" s="181"/>
    </row>
    <row r="724" customFormat="false" ht="24" hidden="false" customHeight="false" outlineLevel="0" collapsed="false">
      <c r="A724" s="180" t="s">
        <v>1295</v>
      </c>
      <c r="B724" s="169" t="s">
        <v>899</v>
      </c>
      <c r="C724" s="169" t="s">
        <v>670</v>
      </c>
      <c r="D724" s="169" t="s">
        <v>1296</v>
      </c>
      <c r="E724" s="169"/>
      <c r="F724" s="178" t="n">
        <f aca="false">F725</f>
        <v>38189</v>
      </c>
      <c r="G724" s="178" t="n">
        <f aca="false">G725</f>
        <v>38189</v>
      </c>
      <c r="H724" s="181"/>
    </row>
    <row r="725" customFormat="false" ht="36" hidden="false" customHeight="false" outlineLevel="0" collapsed="false">
      <c r="A725" s="175" t="s">
        <v>785</v>
      </c>
      <c r="B725" s="169" t="s">
        <v>899</v>
      </c>
      <c r="C725" s="169" t="s">
        <v>670</v>
      </c>
      <c r="D725" s="169" t="s">
        <v>1296</v>
      </c>
      <c r="E725" s="169" t="s">
        <v>786</v>
      </c>
      <c r="F725" s="178" t="n">
        <f aca="false">F726</f>
        <v>38189</v>
      </c>
      <c r="G725" s="178" t="n">
        <f aca="false">F725-H725</f>
        <v>38189</v>
      </c>
      <c r="H725" s="178"/>
    </row>
    <row r="726" customFormat="false" ht="24" hidden="false" customHeight="false" outlineLevel="0" collapsed="false">
      <c r="A726" s="180" t="s">
        <v>1140</v>
      </c>
      <c r="B726" s="169" t="s">
        <v>899</v>
      </c>
      <c r="C726" s="169" t="s">
        <v>670</v>
      </c>
      <c r="D726" s="169" t="s">
        <v>1296</v>
      </c>
      <c r="E726" s="169" t="s">
        <v>1141</v>
      </c>
      <c r="F726" s="181" t="n">
        <f aca="false">38189</f>
        <v>38189</v>
      </c>
      <c r="G726" s="178" t="n">
        <f aca="false">F726-H726</f>
        <v>38189</v>
      </c>
      <c r="H726" s="181"/>
    </row>
    <row r="727" customFormat="false" ht="36" hidden="false" customHeight="false" outlineLevel="0" collapsed="false">
      <c r="A727" s="175" t="s">
        <v>1297</v>
      </c>
      <c r="B727" s="169" t="s">
        <v>899</v>
      </c>
      <c r="C727" s="169" t="s">
        <v>670</v>
      </c>
      <c r="D727" s="169" t="s">
        <v>1298</v>
      </c>
      <c r="E727" s="169"/>
      <c r="F727" s="178" t="n">
        <f aca="false">F731</f>
        <v>62931</v>
      </c>
      <c r="G727" s="178" t="n">
        <f aca="false">F727-H727</f>
        <v>62931</v>
      </c>
      <c r="H727" s="178"/>
    </row>
    <row r="728" customFormat="false" ht="48" hidden="false" customHeight="false" outlineLevel="0" collapsed="false">
      <c r="A728" s="175" t="s">
        <v>1299</v>
      </c>
      <c r="B728" s="169" t="s">
        <v>899</v>
      </c>
      <c r="C728" s="169" t="s">
        <v>670</v>
      </c>
      <c r="D728" s="169" t="s">
        <v>1300</v>
      </c>
      <c r="E728" s="169"/>
      <c r="F728" s="178" t="n">
        <f aca="false">F729</f>
        <v>62931</v>
      </c>
      <c r="G728" s="178" t="n">
        <f aca="false">G729</f>
        <v>62931</v>
      </c>
      <c r="H728" s="178"/>
    </row>
    <row r="729" customFormat="false" ht="36" hidden="false" customHeight="false" outlineLevel="0" collapsed="false">
      <c r="A729" s="175" t="s">
        <v>1301</v>
      </c>
      <c r="B729" s="169" t="s">
        <v>899</v>
      </c>
      <c r="C729" s="169" t="s">
        <v>670</v>
      </c>
      <c r="D729" s="169" t="s">
        <v>1302</v>
      </c>
      <c r="E729" s="169"/>
      <c r="F729" s="178" t="n">
        <f aca="false">F730</f>
        <v>62931</v>
      </c>
      <c r="G729" s="178" t="n">
        <f aca="false">G730</f>
        <v>62931</v>
      </c>
      <c r="H729" s="178"/>
    </row>
    <row r="730" customFormat="false" ht="36" hidden="false" customHeight="false" outlineLevel="0" collapsed="false">
      <c r="A730" s="175" t="s">
        <v>785</v>
      </c>
      <c r="B730" s="169" t="s">
        <v>899</v>
      </c>
      <c r="C730" s="169" t="s">
        <v>670</v>
      </c>
      <c r="D730" s="169" t="s">
        <v>1302</v>
      </c>
      <c r="E730" s="169" t="s">
        <v>786</v>
      </c>
      <c r="F730" s="178" t="n">
        <f aca="false">F731</f>
        <v>62931</v>
      </c>
      <c r="G730" s="178" t="n">
        <f aca="false">F730-H730</f>
        <v>62931</v>
      </c>
      <c r="H730" s="178"/>
    </row>
    <row r="731" customFormat="false" ht="24" hidden="false" customHeight="false" outlineLevel="0" collapsed="false">
      <c r="A731" s="180" t="s">
        <v>1052</v>
      </c>
      <c r="B731" s="169" t="s">
        <v>899</v>
      </c>
      <c r="C731" s="169" t="s">
        <v>670</v>
      </c>
      <c r="D731" s="169" t="s">
        <v>1302</v>
      </c>
      <c r="E731" s="169" t="s">
        <v>788</v>
      </c>
      <c r="F731" s="181" t="n">
        <f aca="false">56131+F732+F733</f>
        <v>62931</v>
      </c>
      <c r="G731" s="178" t="n">
        <f aca="false">F731-H731</f>
        <v>62931</v>
      </c>
      <c r="H731" s="181"/>
    </row>
    <row r="732" customFormat="false" ht="60" hidden="false" customHeight="false" outlineLevel="0" collapsed="false">
      <c r="A732" s="180" t="s">
        <v>1303</v>
      </c>
      <c r="B732" s="169" t="s">
        <v>899</v>
      </c>
      <c r="C732" s="169" t="s">
        <v>670</v>
      </c>
      <c r="D732" s="169" t="s">
        <v>1302</v>
      </c>
      <c r="E732" s="169" t="s">
        <v>788</v>
      </c>
      <c r="F732" s="181" t="n">
        <v>2300</v>
      </c>
      <c r="G732" s="178" t="n">
        <f aca="false">F732</f>
        <v>2300</v>
      </c>
      <c r="H732" s="181"/>
    </row>
    <row r="733" customFormat="false" ht="24" hidden="false" customHeight="false" outlineLevel="0" collapsed="false">
      <c r="A733" s="180" t="s">
        <v>1304</v>
      </c>
      <c r="B733" s="169" t="s">
        <v>899</v>
      </c>
      <c r="C733" s="169" t="s">
        <v>670</v>
      </c>
      <c r="D733" s="169" t="s">
        <v>1302</v>
      </c>
      <c r="E733" s="169" t="s">
        <v>788</v>
      </c>
      <c r="F733" s="181" t="n">
        <v>4500</v>
      </c>
      <c r="G733" s="178" t="n">
        <f aca="false">F733</f>
        <v>4500</v>
      </c>
      <c r="H733" s="181"/>
    </row>
    <row r="734" customFormat="false" ht="48" hidden="false" customHeight="false" outlineLevel="0" collapsed="false">
      <c r="A734" s="180" t="s">
        <v>1305</v>
      </c>
      <c r="B734" s="169" t="s">
        <v>899</v>
      </c>
      <c r="C734" s="169" t="s">
        <v>670</v>
      </c>
      <c r="D734" s="169" t="s">
        <v>1306</v>
      </c>
      <c r="E734" s="169"/>
      <c r="F734" s="178" t="n">
        <f aca="false">F735</f>
        <v>5700</v>
      </c>
      <c r="G734" s="178" t="n">
        <f aca="false">F734-H734</f>
        <v>5700</v>
      </c>
      <c r="H734" s="181"/>
    </row>
    <row r="735" customFormat="false" ht="36" hidden="false" customHeight="false" outlineLevel="0" collapsed="false">
      <c r="A735" s="180" t="s">
        <v>1307</v>
      </c>
      <c r="B735" s="169" t="s">
        <v>899</v>
      </c>
      <c r="C735" s="169" t="s">
        <v>670</v>
      </c>
      <c r="D735" s="169" t="s">
        <v>1308</v>
      </c>
      <c r="E735" s="169"/>
      <c r="F735" s="178" t="n">
        <f aca="false">F736+F741</f>
        <v>5700</v>
      </c>
      <c r="G735" s="178" t="n">
        <f aca="false">G736+G741</f>
        <v>5700</v>
      </c>
      <c r="H735" s="181"/>
    </row>
    <row r="736" customFormat="false" ht="24" hidden="false" customHeight="false" outlineLevel="0" collapsed="false">
      <c r="A736" s="180" t="s">
        <v>1309</v>
      </c>
      <c r="B736" s="169" t="s">
        <v>899</v>
      </c>
      <c r="C736" s="169" t="s">
        <v>670</v>
      </c>
      <c r="D736" s="169" t="s">
        <v>1310</v>
      </c>
      <c r="E736" s="169"/>
      <c r="F736" s="178" t="n">
        <f aca="false">F737</f>
        <v>5100</v>
      </c>
      <c r="G736" s="178" t="n">
        <f aca="false">G737</f>
        <v>5100</v>
      </c>
      <c r="H736" s="181"/>
    </row>
    <row r="737" customFormat="false" ht="36" hidden="false" customHeight="false" outlineLevel="0" collapsed="false">
      <c r="A737" s="175" t="s">
        <v>785</v>
      </c>
      <c r="B737" s="169" t="s">
        <v>899</v>
      </c>
      <c r="C737" s="169" t="s">
        <v>670</v>
      </c>
      <c r="D737" s="169" t="s">
        <v>1310</v>
      </c>
      <c r="E737" s="169" t="s">
        <v>786</v>
      </c>
      <c r="F737" s="178" t="n">
        <f aca="false">F738</f>
        <v>5100</v>
      </c>
      <c r="G737" s="178" t="n">
        <f aca="false">F737-H737</f>
        <v>5100</v>
      </c>
      <c r="H737" s="181"/>
    </row>
    <row r="738" customFormat="false" ht="24" hidden="false" customHeight="false" outlineLevel="0" collapsed="false">
      <c r="A738" s="180" t="s">
        <v>1052</v>
      </c>
      <c r="B738" s="169" t="s">
        <v>899</v>
      </c>
      <c r="C738" s="169" t="s">
        <v>670</v>
      </c>
      <c r="D738" s="169" t="s">
        <v>1310</v>
      </c>
      <c r="E738" s="169" t="s">
        <v>788</v>
      </c>
      <c r="F738" s="181" t="n">
        <f aca="false">F739+F740</f>
        <v>5100</v>
      </c>
      <c r="G738" s="178" t="n">
        <f aca="false">F738-H738</f>
        <v>5100</v>
      </c>
      <c r="H738" s="181"/>
    </row>
    <row r="739" customFormat="false" ht="24" hidden="false" customHeight="false" outlineLevel="0" collapsed="false">
      <c r="A739" s="180" t="s">
        <v>1311</v>
      </c>
      <c r="B739" s="169" t="s">
        <v>899</v>
      </c>
      <c r="C739" s="169" t="s">
        <v>670</v>
      </c>
      <c r="D739" s="169" t="s">
        <v>1310</v>
      </c>
      <c r="E739" s="169" t="s">
        <v>788</v>
      </c>
      <c r="F739" s="181" t="n">
        <v>1400</v>
      </c>
      <c r="G739" s="178" t="n">
        <f aca="false">F739-H739</f>
        <v>1400</v>
      </c>
      <c r="H739" s="181"/>
    </row>
    <row r="740" customFormat="false" ht="24" hidden="false" customHeight="false" outlineLevel="0" collapsed="false">
      <c r="A740" s="180" t="s">
        <v>1312</v>
      </c>
      <c r="B740" s="169" t="s">
        <v>899</v>
      </c>
      <c r="C740" s="169" t="s">
        <v>670</v>
      </c>
      <c r="D740" s="169" t="s">
        <v>1310</v>
      </c>
      <c r="E740" s="169" t="s">
        <v>788</v>
      </c>
      <c r="F740" s="181" t="n">
        <v>3700</v>
      </c>
      <c r="G740" s="178" t="n">
        <f aca="false">F740-H740</f>
        <v>3700</v>
      </c>
      <c r="H740" s="181"/>
    </row>
    <row r="741" customFormat="false" ht="24" hidden="false" customHeight="false" outlineLevel="0" collapsed="false">
      <c r="A741" s="180" t="s">
        <v>1313</v>
      </c>
      <c r="B741" s="169" t="s">
        <v>899</v>
      </c>
      <c r="C741" s="169" t="s">
        <v>670</v>
      </c>
      <c r="D741" s="169" t="s">
        <v>1314</v>
      </c>
      <c r="E741" s="169"/>
      <c r="F741" s="178" t="n">
        <f aca="false">F742</f>
        <v>600</v>
      </c>
      <c r="G741" s="178" t="n">
        <f aca="false">F741-H741</f>
        <v>600</v>
      </c>
      <c r="H741" s="181"/>
    </row>
    <row r="742" customFormat="false" ht="24" hidden="false" customHeight="false" outlineLevel="0" collapsed="false">
      <c r="A742" s="180" t="s">
        <v>1315</v>
      </c>
      <c r="B742" s="169" t="s">
        <v>899</v>
      </c>
      <c r="C742" s="169" t="s">
        <v>670</v>
      </c>
      <c r="D742" s="169" t="s">
        <v>1316</v>
      </c>
      <c r="E742" s="169"/>
      <c r="F742" s="178" t="n">
        <f aca="false">F743</f>
        <v>600</v>
      </c>
      <c r="G742" s="178" t="n">
        <f aca="false">F742-H742</f>
        <v>600</v>
      </c>
      <c r="H742" s="181"/>
    </row>
    <row r="743" customFormat="false" ht="36" hidden="false" customHeight="false" outlineLevel="0" collapsed="false">
      <c r="A743" s="175" t="s">
        <v>785</v>
      </c>
      <c r="B743" s="169" t="s">
        <v>899</v>
      </c>
      <c r="C743" s="169" t="s">
        <v>670</v>
      </c>
      <c r="D743" s="169" t="s">
        <v>1316</v>
      </c>
      <c r="E743" s="169" t="s">
        <v>786</v>
      </c>
      <c r="F743" s="178" t="n">
        <f aca="false">F744</f>
        <v>600</v>
      </c>
      <c r="G743" s="178" t="n">
        <f aca="false">F743-H743</f>
        <v>600</v>
      </c>
      <c r="H743" s="181"/>
    </row>
    <row r="744" customFormat="false" ht="24" hidden="false" customHeight="false" outlineLevel="0" collapsed="false">
      <c r="A744" s="180" t="s">
        <v>1052</v>
      </c>
      <c r="B744" s="169" t="s">
        <v>899</v>
      </c>
      <c r="C744" s="169" t="s">
        <v>670</v>
      </c>
      <c r="D744" s="169" t="s">
        <v>1316</v>
      </c>
      <c r="E744" s="169" t="s">
        <v>788</v>
      </c>
      <c r="F744" s="181" t="n">
        <f aca="false">F745</f>
        <v>600</v>
      </c>
      <c r="G744" s="178" t="n">
        <f aca="false">F744-H744</f>
        <v>600</v>
      </c>
      <c r="H744" s="181"/>
    </row>
    <row r="745" customFormat="false" ht="24" hidden="false" customHeight="false" outlineLevel="0" collapsed="false">
      <c r="A745" s="180" t="s">
        <v>1317</v>
      </c>
      <c r="B745" s="169" t="s">
        <v>899</v>
      </c>
      <c r="C745" s="169" t="s">
        <v>670</v>
      </c>
      <c r="D745" s="169" t="s">
        <v>1316</v>
      </c>
      <c r="E745" s="169" t="s">
        <v>788</v>
      </c>
      <c r="F745" s="181" t="n">
        <v>600</v>
      </c>
      <c r="G745" s="181" t="n">
        <v>600</v>
      </c>
      <c r="H745" s="181"/>
    </row>
    <row r="746" customFormat="false" ht="36" hidden="false" customHeight="false" outlineLevel="0" collapsed="false">
      <c r="A746" s="188" t="s">
        <v>1318</v>
      </c>
      <c r="B746" s="169" t="s">
        <v>899</v>
      </c>
      <c r="C746" s="169" t="s">
        <v>670</v>
      </c>
      <c r="D746" s="169" t="s">
        <v>1319</v>
      </c>
      <c r="E746" s="169"/>
      <c r="F746" s="178" t="n">
        <f aca="false">F747</f>
        <v>500</v>
      </c>
      <c r="G746" s="178" t="n">
        <f aca="false">G747</f>
        <v>500</v>
      </c>
      <c r="H746" s="178" t="n">
        <f aca="false">H747</f>
        <v>0</v>
      </c>
    </row>
    <row r="747" customFormat="false" ht="24" hidden="false" customHeight="false" outlineLevel="0" collapsed="false">
      <c r="A747" s="175" t="s">
        <v>1320</v>
      </c>
      <c r="B747" s="169" t="s">
        <v>899</v>
      </c>
      <c r="C747" s="169" t="s">
        <v>670</v>
      </c>
      <c r="D747" s="169" t="s">
        <v>1321</v>
      </c>
      <c r="E747" s="169"/>
      <c r="F747" s="178" t="n">
        <f aca="false">F748</f>
        <v>500</v>
      </c>
      <c r="G747" s="178" t="n">
        <f aca="false">G748</f>
        <v>500</v>
      </c>
      <c r="H747" s="178" t="n">
        <f aca="false">H748</f>
        <v>0</v>
      </c>
    </row>
    <row r="748" customFormat="false" ht="24" hidden="false" customHeight="false" outlineLevel="0" collapsed="false">
      <c r="A748" s="175" t="s">
        <v>1322</v>
      </c>
      <c r="B748" s="169" t="s">
        <v>1323</v>
      </c>
      <c r="C748" s="169" t="s">
        <v>670</v>
      </c>
      <c r="D748" s="169" t="s">
        <v>1324</v>
      </c>
      <c r="E748" s="169"/>
      <c r="F748" s="178" t="n">
        <f aca="false">F749</f>
        <v>500</v>
      </c>
      <c r="G748" s="178" t="n">
        <f aca="false">G750</f>
        <v>500</v>
      </c>
      <c r="H748" s="178" t="n">
        <f aca="false">H750</f>
        <v>0</v>
      </c>
    </row>
    <row r="749" customFormat="false" ht="24" hidden="false" customHeight="false" outlineLevel="0" collapsed="false">
      <c r="A749" s="175" t="s">
        <v>1325</v>
      </c>
      <c r="B749" s="169" t="s">
        <v>899</v>
      </c>
      <c r="C749" s="169" t="s">
        <v>670</v>
      </c>
      <c r="D749" s="169" t="s">
        <v>1326</v>
      </c>
      <c r="E749" s="169"/>
      <c r="F749" s="178" t="n">
        <f aca="false">F750</f>
        <v>500</v>
      </c>
      <c r="G749" s="178" t="n">
        <f aca="false">G751</f>
        <v>500</v>
      </c>
      <c r="H749" s="178"/>
    </row>
    <row r="750" customFormat="false" ht="36" hidden="false" customHeight="false" outlineLevel="0" collapsed="false">
      <c r="A750" s="175" t="s">
        <v>785</v>
      </c>
      <c r="B750" s="169" t="s">
        <v>899</v>
      </c>
      <c r="C750" s="169" t="s">
        <v>670</v>
      </c>
      <c r="D750" s="169" t="s">
        <v>1326</v>
      </c>
      <c r="E750" s="169" t="s">
        <v>786</v>
      </c>
      <c r="F750" s="178" t="n">
        <f aca="false">F751</f>
        <v>500</v>
      </c>
      <c r="G750" s="178" t="n">
        <f aca="false">G751</f>
        <v>500</v>
      </c>
      <c r="H750" s="178" t="n">
        <f aca="false">H751</f>
        <v>0</v>
      </c>
    </row>
    <row r="751" customFormat="false" ht="24" hidden="false" customHeight="false" outlineLevel="0" collapsed="false">
      <c r="A751" s="180" t="s">
        <v>1052</v>
      </c>
      <c r="B751" s="169" t="s">
        <v>899</v>
      </c>
      <c r="C751" s="169" t="s">
        <v>670</v>
      </c>
      <c r="D751" s="169" t="s">
        <v>1326</v>
      </c>
      <c r="E751" s="169" t="s">
        <v>788</v>
      </c>
      <c r="F751" s="178" t="n">
        <f aca="false">F752</f>
        <v>500</v>
      </c>
      <c r="G751" s="178" t="n">
        <f aca="false">G752</f>
        <v>500</v>
      </c>
      <c r="H751" s="178" t="n">
        <f aca="false">H752</f>
        <v>0</v>
      </c>
    </row>
    <row r="752" customFormat="false" ht="24" hidden="false" customHeight="false" outlineLevel="0" collapsed="false">
      <c r="A752" s="180" t="s">
        <v>1327</v>
      </c>
      <c r="B752" s="169" t="s">
        <v>899</v>
      </c>
      <c r="C752" s="169" t="s">
        <v>670</v>
      </c>
      <c r="D752" s="169" t="s">
        <v>1326</v>
      </c>
      <c r="E752" s="169" t="s">
        <v>788</v>
      </c>
      <c r="F752" s="181" t="n">
        <v>500</v>
      </c>
      <c r="G752" s="181" t="n">
        <v>500</v>
      </c>
      <c r="H752" s="181"/>
    </row>
    <row r="753" customFormat="false" ht="36" hidden="false" customHeight="false" outlineLevel="0" collapsed="false">
      <c r="A753" s="188" t="s">
        <v>1076</v>
      </c>
      <c r="B753" s="169" t="s">
        <v>899</v>
      </c>
      <c r="C753" s="169" t="s">
        <v>670</v>
      </c>
      <c r="D753" s="169" t="s">
        <v>1077</v>
      </c>
      <c r="E753" s="169"/>
      <c r="F753" s="178" t="n">
        <f aca="false">F754</f>
        <v>1000</v>
      </c>
      <c r="G753" s="178" t="n">
        <f aca="false">G754</f>
        <v>1000</v>
      </c>
      <c r="H753" s="181"/>
    </row>
    <row r="754" customFormat="false" ht="48" hidden="false" customHeight="false" outlineLevel="0" collapsed="false">
      <c r="A754" s="180" t="s">
        <v>1328</v>
      </c>
      <c r="B754" s="169" t="s">
        <v>899</v>
      </c>
      <c r="C754" s="169" t="s">
        <v>670</v>
      </c>
      <c r="D754" s="169" t="s">
        <v>1329</v>
      </c>
      <c r="E754" s="169"/>
      <c r="F754" s="178" t="n">
        <f aca="false">F755</f>
        <v>1000</v>
      </c>
      <c r="G754" s="178" t="n">
        <f aca="false">G755</f>
        <v>1000</v>
      </c>
      <c r="H754" s="181"/>
    </row>
    <row r="755" customFormat="false" ht="36" hidden="false" customHeight="false" outlineLevel="0" collapsed="false">
      <c r="A755" s="180" t="s">
        <v>1330</v>
      </c>
      <c r="B755" s="169" t="s">
        <v>899</v>
      </c>
      <c r="C755" s="169" t="s">
        <v>670</v>
      </c>
      <c r="D755" s="169" t="s">
        <v>1331</v>
      </c>
      <c r="E755" s="169"/>
      <c r="F755" s="178" t="n">
        <f aca="false">F756</f>
        <v>1000</v>
      </c>
      <c r="G755" s="178" t="n">
        <f aca="false">G756</f>
        <v>1000</v>
      </c>
      <c r="H755" s="181"/>
    </row>
    <row r="756" customFormat="false" ht="36" hidden="false" customHeight="false" outlineLevel="0" collapsed="false">
      <c r="A756" s="180" t="s">
        <v>1332</v>
      </c>
      <c r="B756" s="169" t="s">
        <v>899</v>
      </c>
      <c r="C756" s="169" t="s">
        <v>670</v>
      </c>
      <c r="D756" s="169" t="s">
        <v>1333</v>
      </c>
      <c r="E756" s="169"/>
      <c r="F756" s="178" t="n">
        <f aca="false">F757</f>
        <v>1000</v>
      </c>
      <c r="G756" s="178" t="n">
        <f aca="false">G757</f>
        <v>1000</v>
      </c>
      <c r="H756" s="181"/>
    </row>
    <row r="757" customFormat="false" ht="36" hidden="false" customHeight="false" outlineLevel="0" collapsed="false">
      <c r="A757" s="175" t="s">
        <v>785</v>
      </c>
      <c r="B757" s="169" t="s">
        <v>899</v>
      </c>
      <c r="C757" s="169" t="s">
        <v>670</v>
      </c>
      <c r="D757" s="169" t="s">
        <v>1333</v>
      </c>
      <c r="E757" s="169" t="s">
        <v>786</v>
      </c>
      <c r="F757" s="178" t="n">
        <f aca="false">F758</f>
        <v>1000</v>
      </c>
      <c r="G757" s="178" t="n">
        <f aca="false">G758</f>
        <v>1000</v>
      </c>
      <c r="H757" s="181"/>
    </row>
    <row r="758" customFormat="false" ht="24" hidden="false" customHeight="false" outlineLevel="0" collapsed="false">
      <c r="A758" s="180" t="s">
        <v>1052</v>
      </c>
      <c r="B758" s="169" t="s">
        <v>899</v>
      </c>
      <c r="C758" s="169" t="s">
        <v>670</v>
      </c>
      <c r="D758" s="169" t="s">
        <v>1333</v>
      </c>
      <c r="E758" s="169" t="s">
        <v>788</v>
      </c>
      <c r="F758" s="181" t="n">
        <v>1000</v>
      </c>
      <c r="G758" s="181" t="n">
        <f aca="false">F758</f>
        <v>1000</v>
      </c>
      <c r="H758" s="181"/>
    </row>
    <row r="759" customFormat="false" ht="24" hidden="false" customHeight="false" outlineLevel="0" collapsed="false">
      <c r="A759" s="180" t="s">
        <v>1334</v>
      </c>
      <c r="B759" s="169" t="s">
        <v>899</v>
      </c>
      <c r="C759" s="169" t="s">
        <v>670</v>
      </c>
      <c r="D759" s="169" t="s">
        <v>1333</v>
      </c>
      <c r="E759" s="169" t="s">
        <v>788</v>
      </c>
      <c r="F759" s="181" t="n">
        <v>1000</v>
      </c>
      <c r="G759" s="181" t="n">
        <f aca="false">F759</f>
        <v>1000</v>
      </c>
      <c r="H759" s="181"/>
    </row>
    <row r="760" customFormat="false" ht="22.8" hidden="false" customHeight="false" outlineLevel="0" collapsed="false">
      <c r="A760" s="179" t="s">
        <v>1335</v>
      </c>
      <c r="B760" s="169" t="s">
        <v>899</v>
      </c>
      <c r="C760" s="169" t="s">
        <v>694</v>
      </c>
      <c r="D760" s="169"/>
      <c r="E760" s="169"/>
      <c r="F760" s="178" t="n">
        <f aca="false">F761</f>
        <v>135566</v>
      </c>
      <c r="G760" s="178" t="n">
        <f aca="false">G761</f>
        <v>135566</v>
      </c>
      <c r="H760" s="181"/>
    </row>
    <row r="761" customFormat="false" ht="36" hidden="false" customHeight="false" outlineLevel="0" collapsed="false">
      <c r="A761" s="212" t="s">
        <v>1159</v>
      </c>
      <c r="B761" s="169" t="s">
        <v>899</v>
      </c>
      <c r="C761" s="169" t="s">
        <v>694</v>
      </c>
      <c r="D761" s="169" t="s">
        <v>1275</v>
      </c>
      <c r="E761" s="169"/>
      <c r="F761" s="178" t="n">
        <f aca="false">F762+F766+F775</f>
        <v>135566</v>
      </c>
      <c r="G761" s="178" t="n">
        <f aca="false">G762+G766+G775</f>
        <v>135566</v>
      </c>
      <c r="H761" s="181"/>
    </row>
    <row r="762" customFormat="false" ht="60.6" hidden="false" customHeight="false" outlineLevel="0" collapsed="false">
      <c r="A762" s="226" t="s">
        <v>1276</v>
      </c>
      <c r="B762" s="169" t="s">
        <v>899</v>
      </c>
      <c r="C762" s="169" t="s">
        <v>694</v>
      </c>
      <c r="D762" s="169" t="s">
        <v>1277</v>
      </c>
      <c r="E762" s="169"/>
      <c r="F762" s="178" t="n">
        <f aca="false">F763</f>
        <v>148</v>
      </c>
      <c r="G762" s="178" t="n">
        <f aca="false">F762-H762</f>
        <v>148</v>
      </c>
      <c r="H762" s="181"/>
    </row>
    <row r="763" customFormat="false" ht="36" hidden="false" customHeight="false" outlineLevel="0" collapsed="false">
      <c r="A763" s="180" t="s">
        <v>1278</v>
      </c>
      <c r="B763" s="169" t="s">
        <v>899</v>
      </c>
      <c r="C763" s="169" t="s">
        <v>694</v>
      </c>
      <c r="D763" s="169" t="s">
        <v>1279</v>
      </c>
      <c r="E763" s="169"/>
      <c r="F763" s="178" t="n">
        <f aca="false">F764</f>
        <v>148</v>
      </c>
      <c r="G763" s="178" t="n">
        <f aca="false">F763-H763</f>
        <v>148</v>
      </c>
      <c r="H763" s="181"/>
    </row>
    <row r="764" customFormat="false" ht="24.6" hidden="false" customHeight="false" outlineLevel="0" collapsed="false">
      <c r="A764" s="176" t="s">
        <v>685</v>
      </c>
      <c r="B764" s="169" t="s">
        <v>899</v>
      </c>
      <c r="C764" s="169" t="s">
        <v>694</v>
      </c>
      <c r="D764" s="169" t="s">
        <v>1279</v>
      </c>
      <c r="E764" s="169" t="s">
        <v>686</v>
      </c>
      <c r="F764" s="178" t="n">
        <f aca="false">F765</f>
        <v>148</v>
      </c>
      <c r="G764" s="178" t="n">
        <f aca="false">F764-H764</f>
        <v>148</v>
      </c>
      <c r="H764" s="181"/>
    </row>
    <row r="765" customFormat="false" ht="24.6" hidden="false" customHeight="false" outlineLevel="0" collapsed="false">
      <c r="A765" s="176" t="s">
        <v>687</v>
      </c>
      <c r="B765" s="169" t="s">
        <v>899</v>
      </c>
      <c r="C765" s="169" t="s">
        <v>694</v>
      </c>
      <c r="D765" s="169" t="s">
        <v>1279</v>
      </c>
      <c r="E765" s="169" t="s">
        <v>688</v>
      </c>
      <c r="F765" s="181" t="n">
        <v>148</v>
      </c>
      <c r="G765" s="178" t="n">
        <f aca="false">F765-H765</f>
        <v>148</v>
      </c>
      <c r="H765" s="181"/>
    </row>
    <row r="766" customFormat="false" ht="60" hidden="false" customHeight="false" outlineLevel="0" collapsed="false">
      <c r="A766" s="175" t="s">
        <v>1336</v>
      </c>
      <c r="B766" s="169" t="s">
        <v>899</v>
      </c>
      <c r="C766" s="169" t="s">
        <v>694</v>
      </c>
      <c r="D766" s="169" t="s">
        <v>1337</v>
      </c>
      <c r="E766" s="169"/>
      <c r="F766" s="178" t="n">
        <f aca="false">F767</f>
        <v>16058</v>
      </c>
      <c r="G766" s="178" t="n">
        <f aca="false">G767</f>
        <v>16058</v>
      </c>
      <c r="H766" s="178"/>
    </row>
    <row r="767" customFormat="false" ht="36" hidden="false" customHeight="false" outlineLevel="0" collapsed="false">
      <c r="A767" s="175" t="s">
        <v>720</v>
      </c>
      <c r="B767" s="169" t="s">
        <v>899</v>
      </c>
      <c r="C767" s="169" t="s">
        <v>694</v>
      </c>
      <c r="D767" s="169" t="s">
        <v>1338</v>
      </c>
      <c r="E767" s="169"/>
      <c r="F767" s="178" t="n">
        <f aca="false">F768</f>
        <v>16058</v>
      </c>
      <c r="G767" s="178" t="n">
        <f aca="false">G768</f>
        <v>16058</v>
      </c>
      <c r="H767" s="178"/>
    </row>
    <row r="768" customFormat="false" ht="24" hidden="false" customHeight="false" outlineLevel="0" collapsed="false">
      <c r="A768" s="180" t="s">
        <v>701</v>
      </c>
      <c r="B768" s="169" t="s">
        <v>899</v>
      </c>
      <c r="C768" s="169" t="s">
        <v>694</v>
      </c>
      <c r="D768" s="169" t="s">
        <v>1339</v>
      </c>
      <c r="E768" s="169"/>
      <c r="F768" s="178" t="n">
        <f aca="false">F770+F772+F773</f>
        <v>16058</v>
      </c>
      <c r="G768" s="178" t="n">
        <f aca="false">F768-H768</f>
        <v>16058</v>
      </c>
      <c r="H768" s="178"/>
    </row>
    <row r="769" customFormat="false" ht="72.6" hidden="false" customHeight="false" outlineLevel="0" collapsed="false">
      <c r="A769" s="176" t="s">
        <v>677</v>
      </c>
      <c r="B769" s="169" t="s">
        <v>899</v>
      </c>
      <c r="C769" s="169" t="s">
        <v>694</v>
      </c>
      <c r="D769" s="169" t="s">
        <v>1339</v>
      </c>
      <c r="E769" s="169" t="s">
        <v>678</v>
      </c>
      <c r="F769" s="178" t="n">
        <f aca="false">F770</f>
        <v>14059</v>
      </c>
      <c r="G769" s="178" t="n">
        <f aca="false">F769-H769</f>
        <v>14059</v>
      </c>
      <c r="H769" s="178"/>
    </row>
    <row r="770" customFormat="false" ht="24.6" hidden="false" customHeight="false" outlineLevel="0" collapsed="false">
      <c r="A770" s="176" t="s">
        <v>679</v>
      </c>
      <c r="B770" s="169" t="s">
        <v>899</v>
      </c>
      <c r="C770" s="169" t="s">
        <v>694</v>
      </c>
      <c r="D770" s="169" t="s">
        <v>1339</v>
      </c>
      <c r="E770" s="169" t="s">
        <v>10</v>
      </c>
      <c r="F770" s="181" t="n">
        <f aca="false">14433-374</f>
        <v>14059</v>
      </c>
      <c r="G770" s="178" t="n">
        <f aca="false">F770-H770</f>
        <v>14059</v>
      </c>
      <c r="H770" s="178"/>
    </row>
    <row r="771" customFormat="false" ht="24.6" hidden="false" customHeight="false" outlineLevel="0" collapsed="false">
      <c r="A771" s="176" t="s">
        <v>685</v>
      </c>
      <c r="B771" s="169" t="s">
        <v>899</v>
      </c>
      <c r="C771" s="169" t="s">
        <v>694</v>
      </c>
      <c r="D771" s="169" t="s">
        <v>1339</v>
      </c>
      <c r="E771" s="169" t="s">
        <v>686</v>
      </c>
      <c r="F771" s="178" t="n">
        <f aca="false">F772</f>
        <v>1955</v>
      </c>
      <c r="G771" s="178" t="n">
        <f aca="false">F771-H771</f>
        <v>1955</v>
      </c>
      <c r="H771" s="181"/>
    </row>
    <row r="772" customFormat="false" ht="24.6" hidden="false" customHeight="false" outlineLevel="0" collapsed="false">
      <c r="A772" s="176" t="s">
        <v>687</v>
      </c>
      <c r="B772" s="169" t="s">
        <v>899</v>
      </c>
      <c r="C772" s="169" t="s">
        <v>694</v>
      </c>
      <c r="D772" s="169" t="s">
        <v>1339</v>
      </c>
      <c r="E772" s="169" t="s">
        <v>688</v>
      </c>
      <c r="F772" s="181" t="n">
        <f aca="false">1943+12</f>
        <v>1955</v>
      </c>
      <c r="G772" s="178" t="n">
        <f aca="false">F772-H772</f>
        <v>1955</v>
      </c>
      <c r="H772" s="181"/>
    </row>
    <row r="773" customFormat="false" ht="15.6" hidden="false" customHeight="false" outlineLevel="0" collapsed="false">
      <c r="A773" s="176" t="s">
        <v>689</v>
      </c>
      <c r="B773" s="169" t="s">
        <v>899</v>
      </c>
      <c r="C773" s="169" t="s">
        <v>694</v>
      </c>
      <c r="D773" s="169" t="s">
        <v>1339</v>
      </c>
      <c r="E773" s="169" t="s">
        <v>690</v>
      </c>
      <c r="F773" s="178" t="n">
        <f aca="false">F774</f>
        <v>44</v>
      </c>
      <c r="G773" s="178" t="n">
        <f aca="false">F773-H773</f>
        <v>44</v>
      </c>
      <c r="H773" s="178"/>
    </row>
    <row r="774" customFormat="false" ht="15.6" hidden="false" customHeight="false" outlineLevel="0" collapsed="false">
      <c r="A774" s="176" t="s">
        <v>691</v>
      </c>
      <c r="B774" s="169" t="s">
        <v>899</v>
      </c>
      <c r="C774" s="169" t="s">
        <v>694</v>
      </c>
      <c r="D774" s="169" t="s">
        <v>1339</v>
      </c>
      <c r="E774" s="169" t="s">
        <v>692</v>
      </c>
      <c r="F774" s="181" t="n">
        <v>44</v>
      </c>
      <c r="G774" s="178" t="n">
        <f aca="false">F774-H774</f>
        <v>44</v>
      </c>
      <c r="H774" s="178"/>
    </row>
    <row r="775" customFormat="false" ht="36.6" hidden="false" customHeight="false" outlineLevel="0" collapsed="false">
      <c r="A775" s="176" t="s">
        <v>1340</v>
      </c>
      <c r="B775" s="169" t="s">
        <v>899</v>
      </c>
      <c r="C775" s="169" t="s">
        <v>694</v>
      </c>
      <c r="D775" s="169" t="s">
        <v>1341</v>
      </c>
      <c r="E775" s="169"/>
      <c r="F775" s="178" t="n">
        <f aca="false">F776</f>
        <v>119360</v>
      </c>
      <c r="G775" s="178" t="n">
        <f aca="false">G776</f>
        <v>119360</v>
      </c>
      <c r="H775" s="178"/>
    </row>
    <row r="776" customFormat="false" ht="72.6" hidden="false" customHeight="false" outlineLevel="0" collapsed="false">
      <c r="A776" s="226" t="s">
        <v>1342</v>
      </c>
      <c r="B776" s="169" t="s">
        <v>899</v>
      </c>
      <c r="C776" s="169" t="s">
        <v>694</v>
      </c>
      <c r="D776" s="169" t="s">
        <v>1343</v>
      </c>
      <c r="E776" s="169"/>
      <c r="F776" s="178" t="n">
        <f aca="false">F777</f>
        <v>119360</v>
      </c>
      <c r="G776" s="178" t="n">
        <f aca="false">G777</f>
        <v>119360</v>
      </c>
      <c r="H776" s="178" t="n">
        <f aca="false">H777</f>
        <v>0</v>
      </c>
      <c r="I776" s="228"/>
      <c r="J776" s="229"/>
      <c r="K776" s="228"/>
      <c r="L776" s="228"/>
    </row>
    <row r="777" customFormat="false" ht="36" hidden="false" customHeight="false" outlineLevel="0" collapsed="false">
      <c r="A777" s="175" t="s">
        <v>785</v>
      </c>
      <c r="B777" s="169" t="s">
        <v>899</v>
      </c>
      <c r="C777" s="169" t="s">
        <v>694</v>
      </c>
      <c r="D777" s="169" t="s">
        <v>1343</v>
      </c>
      <c r="E777" s="169" t="s">
        <v>786</v>
      </c>
      <c r="F777" s="178" t="n">
        <f aca="false">F778</f>
        <v>119360</v>
      </c>
      <c r="G777" s="178" t="n">
        <f aca="false">F777-H777</f>
        <v>119360</v>
      </c>
      <c r="H777" s="181"/>
      <c r="I777" s="228"/>
      <c r="J777" s="229"/>
      <c r="K777" s="228"/>
      <c r="L777" s="228"/>
    </row>
    <row r="778" customFormat="false" ht="15.6" hidden="false" customHeight="false" outlineLevel="0" collapsed="false">
      <c r="A778" s="180" t="s">
        <v>837</v>
      </c>
      <c r="B778" s="169" t="s">
        <v>899</v>
      </c>
      <c r="C778" s="169" t="s">
        <v>694</v>
      </c>
      <c r="D778" s="169" t="s">
        <v>1343</v>
      </c>
      <c r="E778" s="169" t="s">
        <v>788</v>
      </c>
      <c r="F778" s="181" t="n">
        <f aca="false">115705+3655</f>
        <v>119360</v>
      </c>
      <c r="G778" s="178" t="n">
        <f aca="false">F778-H778</f>
        <v>119360</v>
      </c>
      <c r="H778" s="181"/>
    </row>
    <row r="779" customFormat="false" ht="15.6" hidden="false" customHeight="false" outlineLevel="0" collapsed="false">
      <c r="A779" s="192" t="s">
        <v>1344</v>
      </c>
      <c r="B779" s="168" t="s">
        <v>948</v>
      </c>
      <c r="C779" s="168"/>
      <c r="D779" s="168"/>
      <c r="E779" s="168"/>
      <c r="F779" s="193" t="n">
        <f aca="false">F780+F789+F922</f>
        <v>192665.5</v>
      </c>
      <c r="G779" s="193" t="n">
        <f aca="false">G780+G789+G922</f>
        <v>39502.4</v>
      </c>
      <c r="H779" s="193" t="n">
        <f aca="false">H780+H789+H922</f>
        <v>153163.1</v>
      </c>
    </row>
    <row r="780" customFormat="false" ht="15.6" hidden="false" customHeight="false" outlineLevel="0" collapsed="false">
      <c r="A780" s="179" t="s">
        <v>1345</v>
      </c>
      <c r="B780" s="169" t="s">
        <v>948</v>
      </c>
      <c r="C780" s="169" t="s">
        <v>670</v>
      </c>
      <c r="D780" s="169"/>
      <c r="E780" s="169"/>
      <c r="F780" s="204" t="n">
        <f aca="false">F781</f>
        <v>9955</v>
      </c>
      <c r="G780" s="178" t="n">
        <f aca="false">F780-H780</f>
        <v>9955</v>
      </c>
      <c r="H780" s="204"/>
    </row>
    <row r="781" customFormat="false" ht="36" hidden="false" customHeight="false" outlineLevel="0" collapsed="false">
      <c r="A781" s="188" t="s">
        <v>1318</v>
      </c>
      <c r="B781" s="169" t="s">
        <v>948</v>
      </c>
      <c r="C781" s="169" t="s">
        <v>670</v>
      </c>
      <c r="D781" s="169" t="s">
        <v>1319</v>
      </c>
      <c r="E781" s="169"/>
      <c r="F781" s="178" t="n">
        <f aca="false">F782</f>
        <v>9955</v>
      </c>
      <c r="G781" s="178" t="n">
        <f aca="false">F781-H781</f>
        <v>9955</v>
      </c>
      <c r="H781" s="204"/>
    </row>
    <row r="782" customFormat="false" ht="60" hidden="false" customHeight="false" outlineLevel="0" collapsed="false">
      <c r="A782" s="175" t="s">
        <v>1346</v>
      </c>
      <c r="B782" s="169" t="s">
        <v>948</v>
      </c>
      <c r="C782" s="169" t="s">
        <v>670</v>
      </c>
      <c r="D782" s="169" t="s">
        <v>1347</v>
      </c>
      <c r="E782" s="169"/>
      <c r="F782" s="178" t="n">
        <f aca="false">F784</f>
        <v>9955</v>
      </c>
      <c r="G782" s="178" t="n">
        <f aca="false">G784</f>
        <v>9955</v>
      </c>
      <c r="H782" s="178" t="n">
        <f aca="false">H784</f>
        <v>0</v>
      </c>
    </row>
    <row r="783" customFormat="false" ht="48" hidden="false" customHeight="false" outlineLevel="0" collapsed="false">
      <c r="A783" s="175" t="s">
        <v>1348</v>
      </c>
      <c r="B783" s="169" t="s">
        <v>948</v>
      </c>
      <c r="C783" s="169" t="s">
        <v>670</v>
      </c>
      <c r="D783" s="169" t="s">
        <v>1349</v>
      </c>
      <c r="E783" s="169"/>
      <c r="F783" s="178" t="n">
        <f aca="false">F784</f>
        <v>9955</v>
      </c>
      <c r="G783" s="178" t="n">
        <f aca="false">G784</f>
        <v>9955</v>
      </c>
      <c r="H783" s="178"/>
    </row>
    <row r="784" customFormat="false" ht="24.6" hidden="false" customHeight="false" outlineLevel="0" collapsed="false">
      <c r="A784" s="202" t="s">
        <v>1350</v>
      </c>
      <c r="B784" s="169" t="s">
        <v>948</v>
      </c>
      <c r="C784" s="169" t="s">
        <v>670</v>
      </c>
      <c r="D784" s="169" t="s">
        <v>1351</v>
      </c>
      <c r="E784" s="169"/>
      <c r="F784" s="178" t="n">
        <f aca="false">F785+F787</f>
        <v>9955</v>
      </c>
      <c r="G784" s="178" t="n">
        <f aca="false">G785+G787</f>
        <v>9955</v>
      </c>
      <c r="H784" s="178" t="n">
        <f aca="false">H785+H787</f>
        <v>0</v>
      </c>
    </row>
    <row r="785" customFormat="false" ht="24" hidden="false" customHeight="false" outlineLevel="0" collapsed="false">
      <c r="A785" s="180" t="s">
        <v>685</v>
      </c>
      <c r="B785" s="169" t="s">
        <v>948</v>
      </c>
      <c r="C785" s="169" t="s">
        <v>670</v>
      </c>
      <c r="D785" s="169" t="s">
        <v>1351</v>
      </c>
      <c r="E785" s="169" t="s">
        <v>686</v>
      </c>
      <c r="F785" s="178" t="n">
        <f aca="false">F786</f>
        <v>75</v>
      </c>
      <c r="G785" s="178" t="n">
        <f aca="false">F785-H785</f>
        <v>75</v>
      </c>
      <c r="H785" s="178"/>
    </row>
    <row r="786" customFormat="false" ht="24.6" hidden="false" customHeight="false" outlineLevel="0" collapsed="false">
      <c r="A786" s="176" t="s">
        <v>687</v>
      </c>
      <c r="B786" s="169" t="s">
        <v>948</v>
      </c>
      <c r="C786" s="169" t="s">
        <v>670</v>
      </c>
      <c r="D786" s="169" t="s">
        <v>1351</v>
      </c>
      <c r="E786" s="169" t="s">
        <v>688</v>
      </c>
      <c r="F786" s="181" t="n">
        <v>75</v>
      </c>
      <c r="G786" s="178" t="n">
        <f aca="false">F786-H786</f>
        <v>75</v>
      </c>
      <c r="H786" s="178"/>
    </row>
    <row r="787" customFormat="false" ht="24.6" hidden="false" customHeight="false" outlineLevel="0" collapsed="false">
      <c r="A787" s="176" t="s">
        <v>1171</v>
      </c>
      <c r="B787" s="169" t="s">
        <v>948</v>
      </c>
      <c r="C787" s="169" t="s">
        <v>670</v>
      </c>
      <c r="D787" s="169" t="s">
        <v>1351</v>
      </c>
      <c r="E787" s="169" t="s">
        <v>1172</v>
      </c>
      <c r="F787" s="178" t="n">
        <f aca="false">F788</f>
        <v>9880</v>
      </c>
      <c r="G787" s="178" t="n">
        <f aca="false">F787-H787</f>
        <v>9880</v>
      </c>
      <c r="H787" s="178"/>
    </row>
    <row r="788" customFormat="false" ht="24" hidden="false" customHeight="false" outlineLevel="0" collapsed="false">
      <c r="A788" s="175" t="s">
        <v>1352</v>
      </c>
      <c r="B788" s="169" t="s">
        <v>948</v>
      </c>
      <c r="C788" s="169" t="s">
        <v>670</v>
      </c>
      <c r="D788" s="169" t="s">
        <v>1351</v>
      </c>
      <c r="E788" s="169" t="s">
        <v>1353</v>
      </c>
      <c r="F788" s="181" t="n">
        <f aca="false">10000-120</f>
        <v>9880</v>
      </c>
      <c r="G788" s="178" t="n">
        <f aca="false">F788-H788</f>
        <v>9880</v>
      </c>
      <c r="H788" s="178"/>
    </row>
    <row r="789" customFormat="false" ht="15.6" hidden="false" customHeight="false" outlineLevel="0" collapsed="false">
      <c r="A789" s="179" t="s">
        <v>1354</v>
      </c>
      <c r="B789" s="169" t="s">
        <v>948</v>
      </c>
      <c r="C789" s="169" t="s">
        <v>681</v>
      </c>
      <c r="D789" s="169"/>
      <c r="E789" s="169"/>
      <c r="F789" s="178" t="n">
        <f aca="false">F790+F796+F906</f>
        <v>82718.5</v>
      </c>
      <c r="G789" s="178" t="n">
        <f aca="false">G790+G796+G906</f>
        <v>29547.4</v>
      </c>
      <c r="H789" s="178" t="n">
        <f aca="false">H790+H796+H906</f>
        <v>53171.1</v>
      </c>
    </row>
    <row r="790" customFormat="false" ht="48.75" hidden="false" customHeight="true" outlineLevel="0" collapsed="false">
      <c r="A790" s="188" t="s">
        <v>1132</v>
      </c>
      <c r="B790" s="169" t="s">
        <v>948</v>
      </c>
      <c r="C790" s="169" t="s">
        <v>681</v>
      </c>
      <c r="D790" s="169" t="s">
        <v>1164</v>
      </c>
      <c r="E790" s="169"/>
      <c r="F790" s="178" t="n">
        <f aca="false">F791</f>
        <v>3000</v>
      </c>
      <c r="G790" s="178" t="n">
        <f aca="false">F790-H790</f>
        <v>3000</v>
      </c>
      <c r="H790" s="181"/>
    </row>
    <row r="791" customFormat="false" ht="24.6" hidden="false" customHeight="false" outlineLevel="0" collapsed="false">
      <c r="A791" s="201" t="s">
        <v>1355</v>
      </c>
      <c r="B791" s="169" t="s">
        <v>948</v>
      </c>
      <c r="C791" s="169" t="s">
        <v>681</v>
      </c>
      <c r="D791" s="169" t="s">
        <v>1166</v>
      </c>
      <c r="E791" s="169"/>
      <c r="F791" s="178" t="n">
        <f aca="false">F793</f>
        <v>3000</v>
      </c>
      <c r="G791" s="178" t="n">
        <f aca="false">F791-H791</f>
        <v>3000</v>
      </c>
      <c r="H791" s="181"/>
    </row>
    <row r="792" customFormat="false" ht="48.6" hidden="false" customHeight="false" outlineLevel="0" collapsed="false">
      <c r="A792" s="201" t="s">
        <v>1167</v>
      </c>
      <c r="B792" s="169" t="s">
        <v>948</v>
      </c>
      <c r="C792" s="169" t="s">
        <v>681</v>
      </c>
      <c r="D792" s="169" t="s">
        <v>1168</v>
      </c>
      <c r="E792" s="169"/>
      <c r="F792" s="178" t="n">
        <f aca="false">F793</f>
        <v>3000</v>
      </c>
      <c r="G792" s="178" t="n">
        <f aca="false">G793</f>
        <v>3000</v>
      </c>
      <c r="H792" s="181"/>
    </row>
    <row r="793" customFormat="false" ht="72" hidden="false" customHeight="false" outlineLevel="0" collapsed="false">
      <c r="A793" s="175" t="s">
        <v>1356</v>
      </c>
      <c r="B793" s="169" t="s">
        <v>1357</v>
      </c>
      <c r="C793" s="169" t="s">
        <v>681</v>
      </c>
      <c r="D793" s="169" t="s">
        <v>1358</v>
      </c>
      <c r="E793" s="169"/>
      <c r="F793" s="178" t="n">
        <f aca="false">F794</f>
        <v>3000</v>
      </c>
      <c r="G793" s="178" t="n">
        <f aca="false">F793-H793</f>
        <v>3000</v>
      </c>
      <c r="H793" s="181"/>
    </row>
    <row r="794" customFormat="false" ht="24.6" hidden="false" customHeight="false" outlineLevel="0" collapsed="false">
      <c r="A794" s="176" t="s">
        <v>1171</v>
      </c>
      <c r="B794" s="169" t="s">
        <v>1357</v>
      </c>
      <c r="C794" s="169" t="s">
        <v>681</v>
      </c>
      <c r="D794" s="169" t="s">
        <v>1358</v>
      </c>
      <c r="E794" s="169" t="s">
        <v>1172</v>
      </c>
      <c r="F794" s="178" t="n">
        <f aca="false">F795</f>
        <v>3000</v>
      </c>
      <c r="G794" s="178" t="n">
        <f aca="false">F794-H794</f>
        <v>3000</v>
      </c>
      <c r="H794" s="181"/>
    </row>
    <row r="795" customFormat="false" ht="24" hidden="false" customHeight="false" outlineLevel="0" collapsed="false">
      <c r="A795" s="175" t="s">
        <v>1359</v>
      </c>
      <c r="B795" s="169" t="s">
        <v>1357</v>
      </c>
      <c r="C795" s="169" t="s">
        <v>681</v>
      </c>
      <c r="D795" s="169" t="s">
        <v>1358</v>
      </c>
      <c r="E795" s="169" t="s">
        <v>1174</v>
      </c>
      <c r="F795" s="181" t="n">
        <v>3000</v>
      </c>
      <c r="G795" s="178" t="n">
        <f aca="false">F795-H795</f>
        <v>3000</v>
      </c>
      <c r="H795" s="181"/>
    </row>
    <row r="796" customFormat="false" ht="36" hidden="false" customHeight="false" outlineLevel="0" collapsed="false">
      <c r="A796" s="188" t="s">
        <v>1318</v>
      </c>
      <c r="B796" s="169" t="s">
        <v>948</v>
      </c>
      <c r="C796" s="169" t="s">
        <v>681</v>
      </c>
      <c r="D796" s="169" t="s">
        <v>1319</v>
      </c>
      <c r="E796" s="169"/>
      <c r="F796" s="178" t="n">
        <f aca="false">F797+F892+F897</f>
        <v>75874.4</v>
      </c>
      <c r="G796" s="178" t="n">
        <f aca="false">G797+G892+G897</f>
        <v>24547.4</v>
      </c>
      <c r="H796" s="178" t="n">
        <f aca="false">H797+H892+H897</f>
        <v>51327</v>
      </c>
    </row>
    <row r="797" customFormat="false" ht="60" hidden="false" customHeight="false" outlineLevel="0" collapsed="false">
      <c r="A797" s="175" t="s">
        <v>1346</v>
      </c>
      <c r="B797" s="169" t="s">
        <v>948</v>
      </c>
      <c r="C797" s="169" t="s">
        <v>681</v>
      </c>
      <c r="D797" s="169" t="s">
        <v>1347</v>
      </c>
      <c r="E797" s="169"/>
      <c r="F797" s="178" t="n">
        <f aca="false">F798+F845+F871+F888</f>
        <v>45006.1</v>
      </c>
      <c r="G797" s="178" t="n">
        <f aca="false">F797-H797</f>
        <v>21749.1</v>
      </c>
      <c r="H797" s="178" t="n">
        <f aca="false">H872+H878+H846+H849+H799+H804+H810+H815+H820+H825+H830+H835+H840+H852+H855+H860+H865+H868+H883</f>
        <v>23257</v>
      </c>
    </row>
    <row r="798" customFormat="false" ht="48" hidden="false" customHeight="false" outlineLevel="0" collapsed="false">
      <c r="A798" s="230" t="s">
        <v>1360</v>
      </c>
      <c r="B798" s="169" t="s">
        <v>948</v>
      </c>
      <c r="C798" s="169" t="s">
        <v>681</v>
      </c>
      <c r="D798" s="169" t="s">
        <v>1361</v>
      </c>
      <c r="E798" s="169"/>
      <c r="F798" s="178" t="n">
        <f aca="false">F799+F804+F810+F815+F820+F825+F830+F835+F840</f>
        <v>4132.4</v>
      </c>
      <c r="G798" s="178" t="n">
        <f aca="false">G799+G804+G810+G815+G820+G825+G830+G835+G840</f>
        <v>4132.4</v>
      </c>
      <c r="H798" s="178"/>
    </row>
    <row r="799" customFormat="false" ht="36" hidden="false" customHeight="false" outlineLevel="0" collapsed="false">
      <c r="A799" s="180" t="s">
        <v>1362</v>
      </c>
      <c r="B799" s="169" t="s">
        <v>948</v>
      </c>
      <c r="C799" s="169" t="s">
        <v>681</v>
      </c>
      <c r="D799" s="169" t="s">
        <v>1363</v>
      </c>
      <c r="E799" s="169"/>
      <c r="F799" s="178" t="n">
        <f aca="false">F800+F802</f>
        <v>421.2</v>
      </c>
      <c r="G799" s="178" t="n">
        <f aca="false">F799-H799</f>
        <v>421.2</v>
      </c>
      <c r="H799" s="205"/>
    </row>
    <row r="800" customFormat="false" ht="24" hidden="false" customHeight="false" outlineLevel="0" collapsed="false">
      <c r="A800" s="180" t="s">
        <v>685</v>
      </c>
      <c r="B800" s="169" t="s">
        <v>948</v>
      </c>
      <c r="C800" s="169" t="s">
        <v>681</v>
      </c>
      <c r="D800" s="169" t="s">
        <v>1363</v>
      </c>
      <c r="E800" s="169" t="s">
        <v>686</v>
      </c>
      <c r="F800" s="178" t="n">
        <f aca="false">F801</f>
        <v>16.2</v>
      </c>
      <c r="G800" s="178" t="n">
        <f aca="false">F800-H800</f>
        <v>16.2</v>
      </c>
      <c r="H800" s="205"/>
    </row>
    <row r="801" customFormat="false" ht="36" hidden="false" customHeight="false" outlineLevel="0" collapsed="false">
      <c r="A801" s="180" t="s">
        <v>1364</v>
      </c>
      <c r="B801" s="169" t="s">
        <v>948</v>
      </c>
      <c r="C801" s="169" t="s">
        <v>681</v>
      </c>
      <c r="D801" s="169" t="s">
        <v>1363</v>
      </c>
      <c r="E801" s="169" t="s">
        <v>688</v>
      </c>
      <c r="F801" s="181" t="n">
        <v>16.2</v>
      </c>
      <c r="G801" s="178" t="n">
        <f aca="false">F801-H801</f>
        <v>16.2</v>
      </c>
      <c r="H801" s="205"/>
    </row>
    <row r="802" customFormat="false" ht="24.6" hidden="false" customHeight="false" outlineLevel="0" collapsed="false">
      <c r="A802" s="176" t="s">
        <v>1171</v>
      </c>
      <c r="B802" s="169" t="s">
        <v>948</v>
      </c>
      <c r="C802" s="169" t="s">
        <v>681</v>
      </c>
      <c r="D802" s="169" t="s">
        <v>1363</v>
      </c>
      <c r="E802" s="169" t="s">
        <v>1172</v>
      </c>
      <c r="F802" s="178" t="n">
        <f aca="false">F803</f>
        <v>405</v>
      </c>
      <c r="G802" s="178" t="n">
        <f aca="false">F802-H802</f>
        <v>405</v>
      </c>
      <c r="H802" s="205"/>
    </row>
    <row r="803" customFormat="false" ht="24" hidden="false" customHeight="false" outlineLevel="0" collapsed="false">
      <c r="A803" s="175" t="s">
        <v>1352</v>
      </c>
      <c r="B803" s="169" t="s">
        <v>948</v>
      </c>
      <c r="C803" s="169" t="s">
        <v>681</v>
      </c>
      <c r="D803" s="169" t="s">
        <v>1363</v>
      </c>
      <c r="E803" s="169" t="s">
        <v>1353</v>
      </c>
      <c r="F803" s="181" t="n">
        <v>405</v>
      </c>
      <c r="G803" s="178" t="n">
        <f aca="false">F803-H803</f>
        <v>405</v>
      </c>
      <c r="H803" s="205"/>
    </row>
    <row r="804" customFormat="false" ht="36" hidden="false" customHeight="false" outlineLevel="0" collapsed="false">
      <c r="A804" s="180" t="s">
        <v>1365</v>
      </c>
      <c r="B804" s="169" t="s">
        <v>948</v>
      </c>
      <c r="C804" s="169" t="s">
        <v>681</v>
      </c>
      <c r="D804" s="169" t="s">
        <v>1366</v>
      </c>
      <c r="E804" s="169"/>
      <c r="F804" s="178" t="n">
        <f aca="false">F805+F807</f>
        <v>168.5</v>
      </c>
      <c r="G804" s="178" t="n">
        <f aca="false">F804-H804</f>
        <v>168.5</v>
      </c>
      <c r="H804" s="205"/>
    </row>
    <row r="805" customFormat="false" ht="24" hidden="false" customHeight="false" outlineLevel="0" collapsed="false">
      <c r="A805" s="180" t="s">
        <v>685</v>
      </c>
      <c r="B805" s="169" t="s">
        <v>948</v>
      </c>
      <c r="C805" s="169" t="s">
        <v>681</v>
      </c>
      <c r="D805" s="169" t="s">
        <v>1366</v>
      </c>
      <c r="E805" s="169" t="s">
        <v>686</v>
      </c>
      <c r="F805" s="178" t="n">
        <f aca="false">F806</f>
        <v>6.5</v>
      </c>
      <c r="G805" s="178" t="n">
        <f aca="false">F805-H805</f>
        <v>6.5</v>
      </c>
      <c r="H805" s="205"/>
    </row>
    <row r="806" customFormat="false" ht="36" hidden="false" customHeight="false" outlineLevel="0" collapsed="false">
      <c r="A806" s="180" t="s">
        <v>1364</v>
      </c>
      <c r="B806" s="169" t="s">
        <v>948</v>
      </c>
      <c r="C806" s="169" t="s">
        <v>681</v>
      </c>
      <c r="D806" s="169" t="s">
        <v>1366</v>
      </c>
      <c r="E806" s="169" t="s">
        <v>688</v>
      </c>
      <c r="F806" s="181" t="n">
        <v>6.5</v>
      </c>
      <c r="G806" s="178" t="n">
        <f aca="false">F806-H806</f>
        <v>6.5</v>
      </c>
      <c r="H806" s="205"/>
    </row>
    <row r="807" customFormat="false" ht="24.6" hidden="false" customHeight="false" outlineLevel="0" collapsed="false">
      <c r="A807" s="176" t="s">
        <v>1171</v>
      </c>
      <c r="B807" s="169" t="s">
        <v>948</v>
      </c>
      <c r="C807" s="169" t="s">
        <v>681</v>
      </c>
      <c r="D807" s="169" t="s">
        <v>1366</v>
      </c>
      <c r="E807" s="169" t="s">
        <v>1172</v>
      </c>
      <c r="F807" s="178" t="n">
        <f aca="false">F808</f>
        <v>162</v>
      </c>
      <c r="G807" s="178" t="n">
        <f aca="false">F807-H807</f>
        <v>162</v>
      </c>
      <c r="H807" s="205"/>
    </row>
    <row r="808" customFormat="false" ht="24" hidden="false" customHeight="false" outlineLevel="0" collapsed="false">
      <c r="A808" s="175" t="s">
        <v>1352</v>
      </c>
      <c r="B808" s="169" t="s">
        <v>948</v>
      </c>
      <c r="C808" s="169" t="s">
        <v>681</v>
      </c>
      <c r="D808" s="169" t="s">
        <v>1366</v>
      </c>
      <c r="E808" s="169" t="s">
        <v>1353</v>
      </c>
      <c r="F808" s="181" t="n">
        <f aca="false">F809</f>
        <v>162</v>
      </c>
      <c r="G808" s="178" t="n">
        <f aca="false">F808-H808</f>
        <v>162</v>
      </c>
      <c r="H808" s="205"/>
    </row>
    <row r="809" customFormat="false" ht="36" hidden="false" customHeight="false" outlineLevel="0" collapsed="false">
      <c r="A809" s="180" t="s">
        <v>1367</v>
      </c>
      <c r="B809" s="169" t="s">
        <v>948</v>
      </c>
      <c r="C809" s="169" t="s">
        <v>681</v>
      </c>
      <c r="D809" s="169" t="s">
        <v>1366</v>
      </c>
      <c r="E809" s="169" t="s">
        <v>1353</v>
      </c>
      <c r="F809" s="181" t="n">
        <v>162</v>
      </c>
      <c r="G809" s="178" t="n">
        <f aca="false">F809-H809</f>
        <v>162</v>
      </c>
      <c r="H809" s="205"/>
    </row>
    <row r="810" customFormat="false" ht="36" hidden="false" customHeight="false" outlineLevel="0" collapsed="false">
      <c r="A810" s="180" t="s">
        <v>1368</v>
      </c>
      <c r="B810" s="169" t="s">
        <v>948</v>
      </c>
      <c r="C810" s="169" t="s">
        <v>681</v>
      </c>
      <c r="D810" s="169" t="s">
        <v>1369</v>
      </c>
      <c r="E810" s="169"/>
      <c r="F810" s="178" t="n">
        <f aca="false">F811+F813</f>
        <v>318.2</v>
      </c>
      <c r="G810" s="178" t="n">
        <f aca="false">F810-H810</f>
        <v>318.2</v>
      </c>
      <c r="H810" s="205"/>
    </row>
    <row r="811" customFormat="false" ht="24" hidden="false" customHeight="false" outlineLevel="0" collapsed="false">
      <c r="A811" s="180" t="s">
        <v>685</v>
      </c>
      <c r="B811" s="169" t="s">
        <v>948</v>
      </c>
      <c r="C811" s="169" t="s">
        <v>681</v>
      </c>
      <c r="D811" s="169" t="s">
        <v>1369</v>
      </c>
      <c r="E811" s="169" t="s">
        <v>686</v>
      </c>
      <c r="F811" s="178" t="n">
        <f aca="false">F812</f>
        <v>12.2</v>
      </c>
      <c r="G811" s="178" t="n">
        <f aca="false">F811-H811</f>
        <v>12.2</v>
      </c>
      <c r="H811" s="205"/>
    </row>
    <row r="812" customFormat="false" ht="36" hidden="false" customHeight="false" outlineLevel="0" collapsed="false">
      <c r="A812" s="180" t="s">
        <v>1364</v>
      </c>
      <c r="B812" s="169" t="s">
        <v>948</v>
      </c>
      <c r="C812" s="169" t="s">
        <v>681</v>
      </c>
      <c r="D812" s="169" t="s">
        <v>1369</v>
      </c>
      <c r="E812" s="169" t="s">
        <v>688</v>
      </c>
      <c r="F812" s="181" t="n">
        <v>12.2</v>
      </c>
      <c r="G812" s="178" t="n">
        <f aca="false">F812-H812</f>
        <v>12.2</v>
      </c>
      <c r="H812" s="205"/>
    </row>
    <row r="813" customFormat="false" ht="24.6" hidden="false" customHeight="false" outlineLevel="0" collapsed="false">
      <c r="A813" s="176" t="s">
        <v>1171</v>
      </c>
      <c r="B813" s="169" t="s">
        <v>948</v>
      </c>
      <c r="C813" s="169" t="s">
        <v>681</v>
      </c>
      <c r="D813" s="169" t="s">
        <v>1369</v>
      </c>
      <c r="E813" s="169" t="s">
        <v>1172</v>
      </c>
      <c r="F813" s="178" t="n">
        <f aca="false">F814</f>
        <v>306</v>
      </c>
      <c r="G813" s="178" t="n">
        <f aca="false">F813-H813</f>
        <v>306</v>
      </c>
      <c r="H813" s="205"/>
    </row>
    <row r="814" customFormat="false" ht="24" hidden="false" customHeight="false" outlineLevel="0" collapsed="false">
      <c r="A814" s="175" t="s">
        <v>1352</v>
      </c>
      <c r="B814" s="169" t="s">
        <v>948</v>
      </c>
      <c r="C814" s="169" t="s">
        <v>681</v>
      </c>
      <c r="D814" s="169" t="s">
        <v>1369</v>
      </c>
      <c r="E814" s="169" t="s">
        <v>1353</v>
      </c>
      <c r="F814" s="181" t="n">
        <v>306</v>
      </c>
      <c r="G814" s="178" t="n">
        <f aca="false">F814-H814</f>
        <v>306</v>
      </c>
      <c r="H814" s="205"/>
    </row>
    <row r="815" customFormat="false" ht="36" hidden="false" customHeight="false" outlineLevel="0" collapsed="false">
      <c r="A815" s="180" t="s">
        <v>1370</v>
      </c>
      <c r="B815" s="169" t="s">
        <v>948</v>
      </c>
      <c r="C815" s="169" t="s">
        <v>681</v>
      </c>
      <c r="D815" s="169" t="s">
        <v>1371</v>
      </c>
      <c r="E815" s="169"/>
      <c r="F815" s="178" t="n">
        <f aca="false">F816+F818</f>
        <v>15.6</v>
      </c>
      <c r="G815" s="178" t="n">
        <f aca="false">F815-H815</f>
        <v>15.6</v>
      </c>
      <c r="H815" s="205"/>
    </row>
    <row r="816" customFormat="false" ht="24" hidden="false" customHeight="false" outlineLevel="0" collapsed="false">
      <c r="A816" s="180" t="s">
        <v>685</v>
      </c>
      <c r="B816" s="169" t="s">
        <v>948</v>
      </c>
      <c r="C816" s="169" t="s">
        <v>681</v>
      </c>
      <c r="D816" s="169" t="s">
        <v>1371</v>
      </c>
      <c r="E816" s="169" t="s">
        <v>686</v>
      </c>
      <c r="F816" s="178" t="n">
        <f aca="false">F817</f>
        <v>0.6</v>
      </c>
      <c r="G816" s="178" t="n">
        <f aca="false">F816-H816</f>
        <v>0.6</v>
      </c>
      <c r="H816" s="205"/>
    </row>
    <row r="817" customFormat="false" ht="36" hidden="false" customHeight="false" outlineLevel="0" collapsed="false">
      <c r="A817" s="180" t="s">
        <v>1364</v>
      </c>
      <c r="B817" s="169" t="s">
        <v>948</v>
      </c>
      <c r="C817" s="169" t="s">
        <v>681</v>
      </c>
      <c r="D817" s="169" t="s">
        <v>1371</v>
      </c>
      <c r="E817" s="169" t="s">
        <v>688</v>
      </c>
      <c r="F817" s="181" t="n">
        <v>0.6</v>
      </c>
      <c r="G817" s="178" t="n">
        <f aca="false">F817-H817</f>
        <v>0.6</v>
      </c>
      <c r="H817" s="205"/>
    </row>
    <row r="818" customFormat="false" ht="24.6" hidden="false" customHeight="false" outlineLevel="0" collapsed="false">
      <c r="A818" s="176" t="s">
        <v>1171</v>
      </c>
      <c r="B818" s="169" t="s">
        <v>948</v>
      </c>
      <c r="C818" s="169" t="s">
        <v>681</v>
      </c>
      <c r="D818" s="169" t="s">
        <v>1371</v>
      </c>
      <c r="E818" s="169" t="s">
        <v>1172</v>
      </c>
      <c r="F818" s="178" t="n">
        <f aca="false">F819</f>
        <v>15</v>
      </c>
      <c r="G818" s="178" t="n">
        <f aca="false">F818-H818</f>
        <v>15</v>
      </c>
      <c r="H818" s="205"/>
    </row>
    <row r="819" customFormat="false" ht="24" hidden="false" customHeight="false" outlineLevel="0" collapsed="false">
      <c r="A819" s="175" t="s">
        <v>1352</v>
      </c>
      <c r="B819" s="169" t="s">
        <v>948</v>
      </c>
      <c r="C819" s="169" t="s">
        <v>681</v>
      </c>
      <c r="D819" s="169" t="s">
        <v>1371</v>
      </c>
      <c r="E819" s="169" t="s">
        <v>1353</v>
      </c>
      <c r="F819" s="181" t="n">
        <v>15</v>
      </c>
      <c r="G819" s="178" t="n">
        <f aca="false">F819-H819</f>
        <v>15</v>
      </c>
      <c r="H819" s="205"/>
    </row>
    <row r="820" customFormat="false" ht="36" hidden="false" customHeight="false" outlineLevel="0" collapsed="false">
      <c r="A820" s="180" t="s">
        <v>1372</v>
      </c>
      <c r="B820" s="169" t="s">
        <v>948</v>
      </c>
      <c r="C820" s="169" t="s">
        <v>681</v>
      </c>
      <c r="D820" s="169" t="s">
        <v>1373</v>
      </c>
      <c r="E820" s="169"/>
      <c r="F820" s="178" t="n">
        <f aca="false">F821+F823</f>
        <v>14.1</v>
      </c>
      <c r="G820" s="178" t="n">
        <f aca="false">F820-H820</f>
        <v>14.1</v>
      </c>
      <c r="H820" s="205"/>
    </row>
    <row r="821" customFormat="false" ht="24" hidden="false" customHeight="false" outlineLevel="0" collapsed="false">
      <c r="A821" s="180" t="s">
        <v>685</v>
      </c>
      <c r="B821" s="169" t="s">
        <v>948</v>
      </c>
      <c r="C821" s="169" t="s">
        <v>681</v>
      </c>
      <c r="D821" s="169" t="s">
        <v>1373</v>
      </c>
      <c r="E821" s="169" t="s">
        <v>686</v>
      </c>
      <c r="F821" s="178" t="n">
        <f aca="false">F822</f>
        <v>0.6</v>
      </c>
      <c r="G821" s="178" t="n">
        <f aca="false">F821-H821</f>
        <v>0.6</v>
      </c>
      <c r="H821" s="205"/>
    </row>
    <row r="822" customFormat="false" ht="36" hidden="false" customHeight="false" outlineLevel="0" collapsed="false">
      <c r="A822" s="180" t="s">
        <v>1364</v>
      </c>
      <c r="B822" s="169" t="s">
        <v>948</v>
      </c>
      <c r="C822" s="169" t="s">
        <v>681</v>
      </c>
      <c r="D822" s="169" t="s">
        <v>1373</v>
      </c>
      <c r="E822" s="169" t="s">
        <v>688</v>
      </c>
      <c r="F822" s="181" t="n">
        <v>0.6</v>
      </c>
      <c r="G822" s="178" t="n">
        <f aca="false">F822-H822</f>
        <v>0.6</v>
      </c>
      <c r="H822" s="205"/>
    </row>
    <row r="823" customFormat="false" ht="24.6" hidden="false" customHeight="false" outlineLevel="0" collapsed="false">
      <c r="A823" s="176" t="s">
        <v>1171</v>
      </c>
      <c r="B823" s="169" t="s">
        <v>948</v>
      </c>
      <c r="C823" s="169" t="s">
        <v>681</v>
      </c>
      <c r="D823" s="169" t="s">
        <v>1373</v>
      </c>
      <c r="E823" s="169" t="s">
        <v>1172</v>
      </c>
      <c r="F823" s="178" t="n">
        <f aca="false">F824</f>
        <v>13.5</v>
      </c>
      <c r="G823" s="178" t="n">
        <f aca="false">F823-H823</f>
        <v>13.5</v>
      </c>
      <c r="H823" s="205"/>
    </row>
    <row r="824" customFormat="false" ht="24" hidden="false" customHeight="false" outlineLevel="0" collapsed="false">
      <c r="A824" s="175" t="s">
        <v>1352</v>
      </c>
      <c r="B824" s="169" t="s">
        <v>948</v>
      </c>
      <c r="C824" s="169" t="s">
        <v>681</v>
      </c>
      <c r="D824" s="169" t="s">
        <v>1373</v>
      </c>
      <c r="E824" s="169" t="s">
        <v>1353</v>
      </c>
      <c r="F824" s="181" t="n">
        <v>13.5</v>
      </c>
      <c r="G824" s="178" t="n">
        <f aca="false">F824-H824</f>
        <v>13.5</v>
      </c>
      <c r="H824" s="205"/>
    </row>
    <row r="825" customFormat="false" ht="24" hidden="false" customHeight="false" outlineLevel="0" collapsed="false">
      <c r="A825" s="180" t="s">
        <v>1374</v>
      </c>
      <c r="B825" s="169" t="s">
        <v>948</v>
      </c>
      <c r="C825" s="169" t="s">
        <v>681</v>
      </c>
      <c r="D825" s="169" t="s">
        <v>1375</v>
      </c>
      <c r="E825" s="169"/>
      <c r="F825" s="178" t="n">
        <f aca="false">F826+F828</f>
        <v>31.2</v>
      </c>
      <c r="G825" s="178" t="n">
        <f aca="false">F825-H825</f>
        <v>31.2</v>
      </c>
      <c r="H825" s="205"/>
    </row>
    <row r="826" customFormat="false" ht="24" hidden="false" customHeight="false" outlineLevel="0" collapsed="false">
      <c r="A826" s="180" t="s">
        <v>685</v>
      </c>
      <c r="B826" s="169" t="s">
        <v>948</v>
      </c>
      <c r="C826" s="169" t="s">
        <v>681</v>
      </c>
      <c r="D826" s="169" t="s">
        <v>1375</v>
      </c>
      <c r="E826" s="169" t="s">
        <v>686</v>
      </c>
      <c r="F826" s="178" t="n">
        <f aca="false">F827</f>
        <v>1.2</v>
      </c>
      <c r="G826" s="178" t="n">
        <f aca="false">F826-H826</f>
        <v>1.2</v>
      </c>
      <c r="H826" s="205"/>
    </row>
    <row r="827" customFormat="false" ht="36" hidden="false" customHeight="false" outlineLevel="0" collapsed="false">
      <c r="A827" s="180" t="s">
        <v>1364</v>
      </c>
      <c r="B827" s="169" t="s">
        <v>948</v>
      </c>
      <c r="C827" s="169" t="s">
        <v>681</v>
      </c>
      <c r="D827" s="169" t="s">
        <v>1375</v>
      </c>
      <c r="E827" s="169" t="s">
        <v>688</v>
      </c>
      <c r="F827" s="181" t="n">
        <v>1.2</v>
      </c>
      <c r="G827" s="178" t="n">
        <f aca="false">F827-H827</f>
        <v>1.2</v>
      </c>
      <c r="H827" s="205"/>
    </row>
    <row r="828" customFormat="false" ht="24.6" hidden="false" customHeight="false" outlineLevel="0" collapsed="false">
      <c r="A828" s="176" t="s">
        <v>1171</v>
      </c>
      <c r="B828" s="169" t="s">
        <v>948</v>
      </c>
      <c r="C828" s="169" t="s">
        <v>681</v>
      </c>
      <c r="D828" s="169" t="s">
        <v>1375</v>
      </c>
      <c r="E828" s="169" t="s">
        <v>1172</v>
      </c>
      <c r="F828" s="178" t="n">
        <f aca="false">F829</f>
        <v>30</v>
      </c>
      <c r="G828" s="178" t="n">
        <f aca="false">F828-H828</f>
        <v>30</v>
      </c>
      <c r="H828" s="205"/>
    </row>
    <row r="829" customFormat="false" ht="24" hidden="false" customHeight="false" outlineLevel="0" collapsed="false">
      <c r="A829" s="175" t="s">
        <v>1352</v>
      </c>
      <c r="B829" s="169" t="s">
        <v>948</v>
      </c>
      <c r="C829" s="169" t="s">
        <v>681</v>
      </c>
      <c r="D829" s="169" t="s">
        <v>1375</v>
      </c>
      <c r="E829" s="169" t="s">
        <v>1353</v>
      </c>
      <c r="F829" s="181" t="n">
        <v>30</v>
      </c>
      <c r="G829" s="178" t="n">
        <f aca="false">F829-H829</f>
        <v>30</v>
      </c>
      <c r="H829" s="205"/>
    </row>
    <row r="830" customFormat="false" ht="24" hidden="false" customHeight="false" outlineLevel="0" collapsed="false">
      <c r="A830" s="180" t="s">
        <v>1376</v>
      </c>
      <c r="B830" s="169" t="s">
        <v>948</v>
      </c>
      <c r="C830" s="169" t="s">
        <v>681</v>
      </c>
      <c r="D830" s="169" t="s">
        <v>1377</v>
      </c>
      <c r="E830" s="169"/>
      <c r="F830" s="178" t="n">
        <f aca="false">F831+F833</f>
        <v>13.9</v>
      </c>
      <c r="G830" s="178" t="n">
        <f aca="false">F830-H830</f>
        <v>13.9</v>
      </c>
      <c r="H830" s="205"/>
    </row>
    <row r="831" customFormat="false" ht="24" hidden="false" customHeight="false" outlineLevel="0" collapsed="false">
      <c r="A831" s="180" t="s">
        <v>685</v>
      </c>
      <c r="B831" s="169" t="s">
        <v>948</v>
      </c>
      <c r="C831" s="169" t="s">
        <v>681</v>
      </c>
      <c r="D831" s="169" t="s">
        <v>1377</v>
      </c>
      <c r="E831" s="169" t="s">
        <v>686</v>
      </c>
      <c r="F831" s="178" t="n">
        <f aca="false">F832</f>
        <v>0.4</v>
      </c>
      <c r="G831" s="178" t="n">
        <f aca="false">F831-H831</f>
        <v>0.4</v>
      </c>
      <c r="H831" s="205"/>
    </row>
    <row r="832" customFormat="false" ht="36" hidden="false" customHeight="false" outlineLevel="0" collapsed="false">
      <c r="A832" s="180" t="s">
        <v>1364</v>
      </c>
      <c r="B832" s="169" t="s">
        <v>948</v>
      </c>
      <c r="C832" s="169" t="s">
        <v>681</v>
      </c>
      <c r="D832" s="169" t="s">
        <v>1377</v>
      </c>
      <c r="E832" s="169" t="s">
        <v>688</v>
      </c>
      <c r="F832" s="181" t="n">
        <v>0.4</v>
      </c>
      <c r="G832" s="178" t="n">
        <f aca="false">F832-H832</f>
        <v>0.4</v>
      </c>
      <c r="H832" s="205"/>
    </row>
    <row r="833" customFormat="false" ht="24.6" hidden="false" customHeight="false" outlineLevel="0" collapsed="false">
      <c r="A833" s="176" t="s">
        <v>1171</v>
      </c>
      <c r="B833" s="169" t="s">
        <v>948</v>
      </c>
      <c r="C833" s="169" t="s">
        <v>681</v>
      </c>
      <c r="D833" s="169" t="s">
        <v>1377</v>
      </c>
      <c r="E833" s="169" t="s">
        <v>1172</v>
      </c>
      <c r="F833" s="178" t="n">
        <f aca="false">F834</f>
        <v>13.5</v>
      </c>
      <c r="G833" s="178" t="n">
        <f aca="false">F833-H833</f>
        <v>13.5</v>
      </c>
      <c r="H833" s="205"/>
    </row>
    <row r="834" customFormat="false" ht="24" hidden="false" customHeight="false" outlineLevel="0" collapsed="false">
      <c r="A834" s="175" t="s">
        <v>1352</v>
      </c>
      <c r="B834" s="169" t="s">
        <v>948</v>
      </c>
      <c r="C834" s="169" t="s">
        <v>681</v>
      </c>
      <c r="D834" s="169" t="s">
        <v>1377</v>
      </c>
      <c r="E834" s="169" t="s">
        <v>1353</v>
      </c>
      <c r="F834" s="181" t="n">
        <f aca="false">13.9-0.4</f>
        <v>13.5</v>
      </c>
      <c r="G834" s="178" t="n">
        <f aca="false">F834-H834</f>
        <v>13.5</v>
      </c>
      <c r="H834" s="205"/>
    </row>
    <row r="835" customFormat="false" ht="36" hidden="false" customHeight="false" outlineLevel="0" collapsed="false">
      <c r="A835" s="180" t="s">
        <v>1378</v>
      </c>
      <c r="B835" s="169" t="s">
        <v>948</v>
      </c>
      <c r="C835" s="169" t="s">
        <v>681</v>
      </c>
      <c r="D835" s="169" t="s">
        <v>1379</v>
      </c>
      <c r="E835" s="169"/>
      <c r="F835" s="178" t="n">
        <f aca="false">F836+F838</f>
        <v>3120</v>
      </c>
      <c r="G835" s="178" t="n">
        <f aca="false">F835-H835</f>
        <v>3120</v>
      </c>
      <c r="H835" s="205"/>
    </row>
    <row r="836" customFormat="false" ht="24" hidden="false" customHeight="false" outlineLevel="0" collapsed="false">
      <c r="A836" s="180" t="s">
        <v>685</v>
      </c>
      <c r="B836" s="169" t="s">
        <v>948</v>
      </c>
      <c r="C836" s="169" t="s">
        <v>681</v>
      </c>
      <c r="D836" s="169" t="s">
        <v>1379</v>
      </c>
      <c r="E836" s="169" t="s">
        <v>686</v>
      </c>
      <c r="F836" s="178" t="n">
        <f aca="false">F837</f>
        <v>120</v>
      </c>
      <c r="G836" s="178" t="n">
        <f aca="false">F836-H836</f>
        <v>120</v>
      </c>
      <c r="H836" s="205"/>
    </row>
    <row r="837" customFormat="false" ht="36" hidden="false" customHeight="false" outlineLevel="0" collapsed="false">
      <c r="A837" s="180" t="s">
        <v>1364</v>
      </c>
      <c r="B837" s="169" t="s">
        <v>948</v>
      </c>
      <c r="C837" s="169" t="s">
        <v>681</v>
      </c>
      <c r="D837" s="169" t="s">
        <v>1379</v>
      </c>
      <c r="E837" s="169" t="s">
        <v>688</v>
      </c>
      <c r="F837" s="181" t="n">
        <v>120</v>
      </c>
      <c r="G837" s="178" t="n">
        <f aca="false">F837-H837</f>
        <v>120</v>
      </c>
      <c r="H837" s="205"/>
    </row>
    <row r="838" customFormat="false" ht="24.6" hidden="false" customHeight="false" outlineLevel="0" collapsed="false">
      <c r="A838" s="176" t="s">
        <v>1171</v>
      </c>
      <c r="B838" s="169" t="s">
        <v>948</v>
      </c>
      <c r="C838" s="169" t="s">
        <v>681</v>
      </c>
      <c r="D838" s="169" t="s">
        <v>1379</v>
      </c>
      <c r="E838" s="169" t="s">
        <v>1172</v>
      </c>
      <c r="F838" s="178" t="n">
        <f aca="false">F839</f>
        <v>3000</v>
      </c>
      <c r="G838" s="178" t="n">
        <f aca="false">F838-H838</f>
        <v>3000</v>
      </c>
      <c r="H838" s="205"/>
    </row>
    <row r="839" customFormat="false" ht="24" hidden="false" customHeight="false" outlineLevel="0" collapsed="false">
      <c r="A839" s="175" t="s">
        <v>1352</v>
      </c>
      <c r="B839" s="169" t="s">
        <v>948</v>
      </c>
      <c r="C839" s="169" t="s">
        <v>681</v>
      </c>
      <c r="D839" s="169" t="s">
        <v>1379</v>
      </c>
      <c r="E839" s="169" t="s">
        <v>1353</v>
      </c>
      <c r="F839" s="181" t="n">
        <f aca="false">3000</f>
        <v>3000</v>
      </c>
      <c r="G839" s="178" t="n">
        <f aca="false">F839-H839</f>
        <v>3000</v>
      </c>
      <c r="H839" s="205"/>
    </row>
    <row r="840" customFormat="false" ht="48" hidden="false" customHeight="false" outlineLevel="0" collapsed="false">
      <c r="A840" s="180" t="s">
        <v>1380</v>
      </c>
      <c r="B840" s="169" t="s">
        <v>948</v>
      </c>
      <c r="C840" s="169" t="s">
        <v>681</v>
      </c>
      <c r="D840" s="169" t="s">
        <v>1381</v>
      </c>
      <c r="E840" s="169"/>
      <c r="F840" s="178" t="n">
        <f aca="false">F841+F843</f>
        <v>29.7</v>
      </c>
      <c r="G840" s="178" t="n">
        <f aca="false">F840-H840</f>
        <v>29.7</v>
      </c>
      <c r="H840" s="205"/>
    </row>
    <row r="841" customFormat="false" ht="24" hidden="false" customHeight="false" outlineLevel="0" collapsed="false">
      <c r="A841" s="180" t="s">
        <v>685</v>
      </c>
      <c r="B841" s="169" t="s">
        <v>948</v>
      </c>
      <c r="C841" s="169" t="s">
        <v>681</v>
      </c>
      <c r="D841" s="169" t="s">
        <v>1381</v>
      </c>
      <c r="E841" s="169" t="s">
        <v>686</v>
      </c>
      <c r="F841" s="178" t="n">
        <f aca="false">F842</f>
        <v>1.2</v>
      </c>
      <c r="G841" s="178" t="n">
        <f aca="false">F841-H841</f>
        <v>1.2</v>
      </c>
      <c r="H841" s="205"/>
    </row>
    <row r="842" customFormat="false" ht="36" hidden="false" customHeight="false" outlineLevel="0" collapsed="false">
      <c r="A842" s="180" t="s">
        <v>1364</v>
      </c>
      <c r="B842" s="169" t="s">
        <v>948</v>
      </c>
      <c r="C842" s="169" t="s">
        <v>681</v>
      </c>
      <c r="D842" s="169" t="s">
        <v>1381</v>
      </c>
      <c r="E842" s="169" t="s">
        <v>688</v>
      </c>
      <c r="F842" s="181" t="n">
        <v>1.2</v>
      </c>
      <c r="G842" s="178" t="n">
        <f aca="false">F842-H842</f>
        <v>1.2</v>
      </c>
      <c r="H842" s="205"/>
    </row>
    <row r="843" customFormat="false" ht="24.6" hidden="false" customHeight="false" outlineLevel="0" collapsed="false">
      <c r="A843" s="176" t="s">
        <v>1171</v>
      </c>
      <c r="B843" s="169" t="s">
        <v>948</v>
      </c>
      <c r="C843" s="169" t="s">
        <v>681</v>
      </c>
      <c r="D843" s="169" t="s">
        <v>1381</v>
      </c>
      <c r="E843" s="169" t="s">
        <v>1172</v>
      </c>
      <c r="F843" s="178" t="n">
        <f aca="false">F844</f>
        <v>28.5</v>
      </c>
      <c r="G843" s="178" t="n">
        <f aca="false">F843-H843</f>
        <v>28.5</v>
      </c>
      <c r="H843" s="205"/>
    </row>
    <row r="844" customFormat="false" ht="24" hidden="false" customHeight="false" outlineLevel="0" collapsed="false">
      <c r="A844" s="175" t="s">
        <v>1352</v>
      </c>
      <c r="B844" s="169" t="s">
        <v>948</v>
      </c>
      <c r="C844" s="169" t="s">
        <v>681</v>
      </c>
      <c r="D844" s="169" t="s">
        <v>1381</v>
      </c>
      <c r="E844" s="169" t="s">
        <v>1353</v>
      </c>
      <c r="F844" s="181" t="n">
        <v>28.5</v>
      </c>
      <c r="G844" s="178" t="n">
        <f aca="false">F844-H844</f>
        <v>28.5</v>
      </c>
      <c r="H844" s="205"/>
    </row>
    <row r="845" customFormat="false" ht="36" hidden="false" customHeight="false" outlineLevel="0" collapsed="false">
      <c r="A845" s="175" t="s">
        <v>1382</v>
      </c>
      <c r="B845" s="169" t="s">
        <v>948</v>
      </c>
      <c r="C845" s="169" t="s">
        <v>681</v>
      </c>
      <c r="D845" s="169" t="s">
        <v>1383</v>
      </c>
      <c r="E845" s="169"/>
      <c r="F845" s="178" t="n">
        <f aca="false">F846+F849+F852+F855+F860+F865+F868</f>
        <v>11252</v>
      </c>
      <c r="G845" s="178" t="n">
        <f aca="false">G846+G849+G852+G855+G860+G865+G868</f>
        <v>11252</v>
      </c>
      <c r="H845" s="205"/>
    </row>
    <row r="846" customFormat="false" ht="120" hidden="false" customHeight="false" outlineLevel="0" collapsed="false">
      <c r="A846" s="180" t="s">
        <v>1384</v>
      </c>
      <c r="B846" s="169" t="s">
        <v>948</v>
      </c>
      <c r="C846" s="169" t="s">
        <v>681</v>
      </c>
      <c r="D846" s="169" t="s">
        <v>1385</v>
      </c>
      <c r="E846" s="169"/>
      <c r="F846" s="178" t="n">
        <f aca="false">F847</f>
        <v>1412</v>
      </c>
      <c r="G846" s="178" t="n">
        <f aca="false">F846-H846</f>
        <v>1412</v>
      </c>
      <c r="H846" s="205"/>
    </row>
    <row r="847" customFormat="false" ht="24.6" hidden="false" customHeight="false" outlineLevel="0" collapsed="false">
      <c r="A847" s="176" t="s">
        <v>1171</v>
      </c>
      <c r="B847" s="169" t="s">
        <v>948</v>
      </c>
      <c r="C847" s="169" t="s">
        <v>681</v>
      </c>
      <c r="D847" s="169" t="s">
        <v>1385</v>
      </c>
      <c r="E847" s="169" t="s">
        <v>1172</v>
      </c>
      <c r="F847" s="178" t="n">
        <f aca="false">F848</f>
        <v>1412</v>
      </c>
      <c r="G847" s="178" t="n">
        <f aca="false">F847-H847</f>
        <v>1412</v>
      </c>
      <c r="H847" s="205"/>
    </row>
    <row r="848" customFormat="false" ht="24" hidden="false" customHeight="false" outlineLevel="0" collapsed="false">
      <c r="A848" s="175" t="s">
        <v>1352</v>
      </c>
      <c r="B848" s="169" t="s">
        <v>948</v>
      </c>
      <c r="C848" s="169" t="s">
        <v>681</v>
      </c>
      <c r="D848" s="169" t="s">
        <v>1385</v>
      </c>
      <c r="E848" s="169" t="s">
        <v>1353</v>
      </c>
      <c r="F848" s="181" t="n">
        <v>1412</v>
      </c>
      <c r="G848" s="178" t="n">
        <f aca="false">F848-H848</f>
        <v>1412</v>
      </c>
      <c r="H848" s="205"/>
    </row>
    <row r="849" customFormat="false" ht="48" hidden="false" customHeight="false" outlineLevel="0" collapsed="false">
      <c r="A849" s="180" t="s">
        <v>1386</v>
      </c>
      <c r="B849" s="169" t="s">
        <v>948</v>
      </c>
      <c r="C849" s="169" t="s">
        <v>681</v>
      </c>
      <c r="D849" s="169" t="s">
        <v>1387</v>
      </c>
      <c r="E849" s="169"/>
      <c r="F849" s="178" t="n">
        <f aca="false">F850</f>
        <v>420</v>
      </c>
      <c r="G849" s="178" t="n">
        <f aca="false">F849-H849</f>
        <v>420</v>
      </c>
      <c r="H849" s="205"/>
    </row>
    <row r="850" customFormat="false" ht="24.6" hidden="false" customHeight="false" outlineLevel="0" collapsed="false">
      <c r="A850" s="176" t="s">
        <v>1171</v>
      </c>
      <c r="B850" s="169" t="s">
        <v>948</v>
      </c>
      <c r="C850" s="169" t="s">
        <v>681</v>
      </c>
      <c r="D850" s="169" t="s">
        <v>1387</v>
      </c>
      <c r="E850" s="169" t="s">
        <v>1172</v>
      </c>
      <c r="F850" s="178" t="n">
        <f aca="false">F851</f>
        <v>420</v>
      </c>
      <c r="G850" s="178" t="n">
        <f aca="false">F850-H850</f>
        <v>420</v>
      </c>
      <c r="H850" s="205"/>
    </row>
    <row r="851" customFormat="false" ht="24" hidden="false" customHeight="false" outlineLevel="0" collapsed="false">
      <c r="A851" s="175" t="s">
        <v>1352</v>
      </c>
      <c r="B851" s="169" t="s">
        <v>948</v>
      </c>
      <c r="C851" s="169" t="s">
        <v>681</v>
      </c>
      <c r="D851" s="169" t="s">
        <v>1387</v>
      </c>
      <c r="E851" s="169" t="s">
        <v>1353</v>
      </c>
      <c r="F851" s="181" t="n">
        <f aca="false">300+120</f>
        <v>420</v>
      </c>
      <c r="G851" s="178" t="n">
        <f aca="false">F851-H851</f>
        <v>420</v>
      </c>
      <c r="H851" s="205"/>
    </row>
    <row r="852" customFormat="false" ht="24" hidden="false" customHeight="false" outlineLevel="0" collapsed="false">
      <c r="A852" s="180" t="s">
        <v>1388</v>
      </c>
      <c r="B852" s="169" t="s">
        <v>948</v>
      </c>
      <c r="C852" s="169" t="s">
        <v>681</v>
      </c>
      <c r="D852" s="169" t="s">
        <v>1389</v>
      </c>
      <c r="E852" s="169"/>
      <c r="F852" s="178" t="n">
        <f aca="false">F853</f>
        <v>150</v>
      </c>
      <c r="G852" s="178" t="n">
        <f aca="false">F852-H852</f>
        <v>150</v>
      </c>
      <c r="H852" s="204"/>
    </row>
    <row r="853" customFormat="false" ht="24.6" hidden="false" customHeight="false" outlineLevel="0" collapsed="false">
      <c r="A853" s="176" t="s">
        <v>1171</v>
      </c>
      <c r="B853" s="169" t="s">
        <v>948</v>
      </c>
      <c r="C853" s="169" t="s">
        <v>681</v>
      </c>
      <c r="D853" s="169" t="s">
        <v>1389</v>
      </c>
      <c r="E853" s="169" t="s">
        <v>1172</v>
      </c>
      <c r="F853" s="178" t="n">
        <f aca="false">F854</f>
        <v>150</v>
      </c>
      <c r="G853" s="178" t="n">
        <f aca="false">F853-H853</f>
        <v>150</v>
      </c>
      <c r="H853" s="204"/>
    </row>
    <row r="854" customFormat="false" ht="24" hidden="false" customHeight="false" outlineLevel="0" collapsed="false">
      <c r="A854" s="175" t="s">
        <v>1352</v>
      </c>
      <c r="B854" s="169" t="s">
        <v>948</v>
      </c>
      <c r="C854" s="169" t="s">
        <v>681</v>
      </c>
      <c r="D854" s="169" t="s">
        <v>1389</v>
      </c>
      <c r="E854" s="169" t="s">
        <v>1353</v>
      </c>
      <c r="F854" s="181" t="n">
        <v>150</v>
      </c>
      <c r="G854" s="178" t="n">
        <f aca="false">F854-H854</f>
        <v>150</v>
      </c>
      <c r="H854" s="204"/>
    </row>
    <row r="855" customFormat="false" ht="36" hidden="false" customHeight="false" outlineLevel="0" collapsed="false">
      <c r="A855" s="180" t="s">
        <v>1390</v>
      </c>
      <c r="B855" s="169" t="s">
        <v>948</v>
      </c>
      <c r="C855" s="169" t="s">
        <v>681</v>
      </c>
      <c r="D855" s="169" t="s">
        <v>1391</v>
      </c>
      <c r="E855" s="169"/>
      <c r="F855" s="178" t="n">
        <f aca="false">F856+F858</f>
        <v>1000</v>
      </c>
      <c r="G855" s="178" t="n">
        <f aca="false">F855-H855</f>
        <v>1000</v>
      </c>
      <c r="H855" s="178"/>
    </row>
    <row r="856" customFormat="false" ht="24" hidden="false" customHeight="false" outlineLevel="0" collapsed="false">
      <c r="A856" s="180" t="s">
        <v>685</v>
      </c>
      <c r="B856" s="169" t="s">
        <v>948</v>
      </c>
      <c r="C856" s="169" t="s">
        <v>681</v>
      </c>
      <c r="D856" s="169" t="s">
        <v>1391</v>
      </c>
      <c r="E856" s="169" t="s">
        <v>686</v>
      </c>
      <c r="F856" s="178" t="n">
        <f aca="false">F857</f>
        <v>20</v>
      </c>
      <c r="G856" s="178" t="n">
        <f aca="false">F856-H856</f>
        <v>20</v>
      </c>
      <c r="H856" s="178"/>
    </row>
    <row r="857" customFormat="false" ht="36" hidden="false" customHeight="false" outlineLevel="0" collapsed="false">
      <c r="A857" s="180" t="s">
        <v>1364</v>
      </c>
      <c r="B857" s="169" t="s">
        <v>948</v>
      </c>
      <c r="C857" s="169" t="s">
        <v>681</v>
      </c>
      <c r="D857" s="169" t="s">
        <v>1391</v>
      </c>
      <c r="E857" s="169" t="s">
        <v>688</v>
      </c>
      <c r="F857" s="181" t="n">
        <v>20</v>
      </c>
      <c r="G857" s="178" t="n">
        <f aca="false">F857-H857</f>
        <v>20</v>
      </c>
      <c r="H857" s="178"/>
    </row>
    <row r="858" customFormat="false" ht="24.6" hidden="false" customHeight="false" outlineLevel="0" collapsed="false">
      <c r="A858" s="176" t="s">
        <v>1171</v>
      </c>
      <c r="B858" s="169" t="s">
        <v>948</v>
      </c>
      <c r="C858" s="169" t="s">
        <v>681</v>
      </c>
      <c r="D858" s="169" t="s">
        <v>1391</v>
      </c>
      <c r="E858" s="169" t="s">
        <v>1172</v>
      </c>
      <c r="F858" s="178" t="n">
        <f aca="false">F859</f>
        <v>980</v>
      </c>
      <c r="G858" s="178" t="n">
        <f aca="false">F858-H858</f>
        <v>980</v>
      </c>
      <c r="H858" s="178"/>
    </row>
    <row r="859" customFormat="false" ht="24" hidden="false" customHeight="false" outlineLevel="0" collapsed="false">
      <c r="A859" s="175" t="s">
        <v>1352</v>
      </c>
      <c r="B859" s="169" t="s">
        <v>948</v>
      </c>
      <c r="C859" s="169" t="s">
        <v>681</v>
      </c>
      <c r="D859" s="169" t="s">
        <v>1391</v>
      </c>
      <c r="E859" s="169" t="s">
        <v>1353</v>
      </c>
      <c r="F859" s="181" t="n">
        <f aca="false">980+1800-1500-300</f>
        <v>980</v>
      </c>
      <c r="G859" s="178" t="n">
        <f aca="false">F859-H859</f>
        <v>980</v>
      </c>
      <c r="H859" s="181"/>
    </row>
    <row r="860" customFormat="false" ht="24" hidden="false" customHeight="false" outlineLevel="0" collapsed="false">
      <c r="A860" s="180" t="s">
        <v>1392</v>
      </c>
      <c r="B860" s="169" t="s">
        <v>948</v>
      </c>
      <c r="C860" s="169" t="s">
        <v>681</v>
      </c>
      <c r="D860" s="169" t="s">
        <v>1393</v>
      </c>
      <c r="E860" s="169"/>
      <c r="F860" s="178" t="n">
        <f aca="false">F861+F863</f>
        <v>3000</v>
      </c>
      <c r="G860" s="178" t="n">
        <f aca="false">F860-H860</f>
        <v>3000</v>
      </c>
      <c r="H860" s="181"/>
    </row>
    <row r="861" customFormat="false" ht="24" hidden="false" customHeight="false" outlineLevel="0" collapsed="false">
      <c r="A861" s="180" t="s">
        <v>685</v>
      </c>
      <c r="B861" s="169" t="s">
        <v>948</v>
      </c>
      <c r="C861" s="169" t="s">
        <v>681</v>
      </c>
      <c r="D861" s="169" t="s">
        <v>1393</v>
      </c>
      <c r="E861" s="169" t="s">
        <v>686</v>
      </c>
      <c r="F861" s="178" t="n">
        <f aca="false">F862</f>
        <v>50</v>
      </c>
      <c r="G861" s="178" t="n">
        <f aca="false">F861-H861</f>
        <v>50</v>
      </c>
      <c r="H861" s="181"/>
    </row>
    <row r="862" customFormat="false" ht="36" hidden="false" customHeight="false" outlineLevel="0" collapsed="false">
      <c r="A862" s="180" t="s">
        <v>1364</v>
      </c>
      <c r="B862" s="169" t="s">
        <v>948</v>
      </c>
      <c r="C862" s="169" t="s">
        <v>681</v>
      </c>
      <c r="D862" s="169" t="s">
        <v>1393</v>
      </c>
      <c r="E862" s="169" t="s">
        <v>688</v>
      </c>
      <c r="F862" s="181" t="n">
        <v>50</v>
      </c>
      <c r="G862" s="178" t="n">
        <f aca="false">F862-H862</f>
        <v>50</v>
      </c>
      <c r="H862" s="181"/>
    </row>
    <row r="863" customFormat="false" ht="24.6" hidden="false" customHeight="false" outlineLevel="0" collapsed="false">
      <c r="A863" s="176" t="s">
        <v>1171</v>
      </c>
      <c r="B863" s="169" t="s">
        <v>948</v>
      </c>
      <c r="C863" s="169" t="s">
        <v>681</v>
      </c>
      <c r="D863" s="169" t="s">
        <v>1393</v>
      </c>
      <c r="E863" s="169" t="s">
        <v>1172</v>
      </c>
      <c r="F863" s="178" t="n">
        <f aca="false">F864</f>
        <v>2950</v>
      </c>
      <c r="G863" s="178" t="n">
        <f aca="false">F863-H863</f>
        <v>2950</v>
      </c>
      <c r="H863" s="181"/>
    </row>
    <row r="864" customFormat="false" ht="24" hidden="false" customHeight="false" outlineLevel="0" collapsed="false">
      <c r="A864" s="175" t="s">
        <v>1352</v>
      </c>
      <c r="B864" s="169" t="s">
        <v>948</v>
      </c>
      <c r="C864" s="169" t="s">
        <v>681</v>
      </c>
      <c r="D864" s="169" t="s">
        <v>1393</v>
      </c>
      <c r="E864" s="169" t="s">
        <v>1353</v>
      </c>
      <c r="F864" s="181" t="n">
        <v>2950</v>
      </c>
      <c r="G864" s="178" t="n">
        <f aca="false">F864-H864</f>
        <v>2950</v>
      </c>
      <c r="H864" s="181"/>
    </row>
    <row r="865" customFormat="false" ht="72" hidden="false" customHeight="false" outlineLevel="0" collapsed="false">
      <c r="A865" s="213" t="s">
        <v>1394</v>
      </c>
      <c r="B865" s="169" t="s">
        <v>948</v>
      </c>
      <c r="C865" s="169" t="s">
        <v>681</v>
      </c>
      <c r="D865" s="169" t="s">
        <v>1395</v>
      </c>
      <c r="E865" s="169"/>
      <c r="F865" s="178" t="n">
        <f aca="false">F866</f>
        <v>1270</v>
      </c>
      <c r="G865" s="178" t="n">
        <f aca="false">F865-H865</f>
        <v>1270</v>
      </c>
      <c r="H865" s="181"/>
    </row>
    <row r="866" customFormat="false" ht="24.6" hidden="false" customHeight="false" outlineLevel="0" collapsed="false">
      <c r="A866" s="176" t="s">
        <v>1171</v>
      </c>
      <c r="B866" s="169" t="s">
        <v>948</v>
      </c>
      <c r="C866" s="169" t="s">
        <v>681</v>
      </c>
      <c r="D866" s="169" t="s">
        <v>1395</v>
      </c>
      <c r="E866" s="169" t="s">
        <v>1172</v>
      </c>
      <c r="F866" s="178" t="n">
        <f aca="false">F867</f>
        <v>1270</v>
      </c>
      <c r="G866" s="178" t="n">
        <f aca="false">F866-H866</f>
        <v>1270</v>
      </c>
      <c r="H866" s="181"/>
    </row>
    <row r="867" customFormat="false" ht="24" hidden="false" customHeight="false" outlineLevel="0" collapsed="false">
      <c r="A867" s="175" t="s">
        <v>1359</v>
      </c>
      <c r="B867" s="169" t="s">
        <v>948</v>
      </c>
      <c r="C867" s="169" t="s">
        <v>681</v>
      </c>
      <c r="D867" s="169" t="s">
        <v>1395</v>
      </c>
      <c r="E867" s="169" t="s">
        <v>1174</v>
      </c>
      <c r="F867" s="181" t="n">
        <v>1270</v>
      </c>
      <c r="G867" s="178" t="n">
        <f aca="false">F867-H867</f>
        <v>1270</v>
      </c>
      <c r="H867" s="181"/>
    </row>
    <row r="868" customFormat="false" ht="36" hidden="false" customHeight="false" outlineLevel="0" collapsed="false">
      <c r="A868" s="180" t="s">
        <v>1396</v>
      </c>
      <c r="B868" s="169" t="s">
        <v>948</v>
      </c>
      <c r="C868" s="169" t="s">
        <v>681</v>
      </c>
      <c r="D868" s="169" t="s">
        <v>1397</v>
      </c>
      <c r="E868" s="169"/>
      <c r="F868" s="178" t="n">
        <f aca="false">F869</f>
        <v>4000</v>
      </c>
      <c r="G868" s="178" t="n">
        <f aca="false">F868-H868</f>
        <v>4000</v>
      </c>
      <c r="H868" s="178"/>
    </row>
    <row r="869" customFormat="false" ht="24.6" hidden="false" customHeight="false" outlineLevel="0" collapsed="false">
      <c r="A869" s="176" t="s">
        <v>1171</v>
      </c>
      <c r="B869" s="169" t="s">
        <v>948</v>
      </c>
      <c r="C869" s="169" t="s">
        <v>681</v>
      </c>
      <c r="D869" s="169" t="s">
        <v>1397</v>
      </c>
      <c r="E869" s="169" t="s">
        <v>1172</v>
      </c>
      <c r="F869" s="178" t="n">
        <f aca="false">F870</f>
        <v>4000</v>
      </c>
      <c r="G869" s="178" t="n">
        <f aca="false">F869-H869</f>
        <v>4000</v>
      </c>
      <c r="H869" s="178"/>
    </row>
    <row r="870" customFormat="false" ht="24" hidden="false" customHeight="false" outlineLevel="0" collapsed="false">
      <c r="A870" s="175" t="s">
        <v>1352</v>
      </c>
      <c r="B870" s="169" t="s">
        <v>948</v>
      </c>
      <c r="C870" s="169" t="s">
        <v>681</v>
      </c>
      <c r="D870" s="169" t="s">
        <v>1397</v>
      </c>
      <c r="E870" s="169" t="s">
        <v>1353</v>
      </c>
      <c r="F870" s="181" t="n">
        <v>4000</v>
      </c>
      <c r="G870" s="178" t="n">
        <f aca="false">F870-H870</f>
        <v>4000</v>
      </c>
      <c r="H870" s="178"/>
    </row>
    <row r="871" customFormat="false" ht="72" hidden="false" customHeight="false" outlineLevel="0" collapsed="false">
      <c r="A871" s="175" t="s">
        <v>1398</v>
      </c>
      <c r="B871" s="169" t="s">
        <v>948</v>
      </c>
      <c r="C871" s="169" t="s">
        <v>681</v>
      </c>
      <c r="D871" s="169" t="s">
        <v>1399</v>
      </c>
      <c r="E871" s="169"/>
      <c r="F871" s="178" t="n">
        <f aca="false">F872+F878+F883</f>
        <v>23981.7</v>
      </c>
      <c r="G871" s="178" t="n">
        <f aca="false">G872+G878+G883</f>
        <v>724.7</v>
      </c>
      <c r="H871" s="178" t="n">
        <f aca="false">H883</f>
        <v>23257</v>
      </c>
    </row>
    <row r="872" customFormat="false" ht="156" hidden="false" customHeight="false" outlineLevel="0" collapsed="false">
      <c r="A872" s="213" t="s">
        <v>1400</v>
      </c>
      <c r="B872" s="169" t="s">
        <v>948</v>
      </c>
      <c r="C872" s="169" t="s">
        <v>681</v>
      </c>
      <c r="D872" s="169" t="s">
        <v>1401</v>
      </c>
      <c r="E872" s="169"/>
      <c r="F872" s="178" t="n">
        <f aca="false">F873+F875</f>
        <v>403</v>
      </c>
      <c r="G872" s="178" t="n">
        <f aca="false">F872-H872</f>
        <v>403</v>
      </c>
      <c r="H872" s="205"/>
    </row>
    <row r="873" customFormat="false" ht="24" hidden="false" customHeight="false" outlineLevel="0" collapsed="false">
      <c r="A873" s="180" t="s">
        <v>685</v>
      </c>
      <c r="B873" s="169" t="s">
        <v>948</v>
      </c>
      <c r="C873" s="169" t="s">
        <v>681</v>
      </c>
      <c r="D873" s="169" t="s">
        <v>1401</v>
      </c>
      <c r="E873" s="169" t="s">
        <v>686</v>
      </c>
      <c r="F873" s="178" t="n">
        <f aca="false">F874</f>
        <v>3</v>
      </c>
      <c r="G873" s="178" t="n">
        <f aca="false">F873-H873</f>
        <v>3</v>
      </c>
      <c r="H873" s="205"/>
    </row>
    <row r="874" customFormat="false" ht="36" hidden="false" customHeight="false" outlineLevel="0" collapsed="false">
      <c r="A874" s="180" t="s">
        <v>1364</v>
      </c>
      <c r="B874" s="169" t="s">
        <v>948</v>
      </c>
      <c r="C874" s="169" t="s">
        <v>681</v>
      </c>
      <c r="D874" s="169" t="s">
        <v>1401</v>
      </c>
      <c r="E874" s="169" t="s">
        <v>688</v>
      </c>
      <c r="F874" s="181" t="n">
        <v>3</v>
      </c>
      <c r="G874" s="178" t="n">
        <f aca="false">F874-H874</f>
        <v>3</v>
      </c>
      <c r="H874" s="205"/>
    </row>
    <row r="875" customFormat="false" ht="24.6" hidden="false" customHeight="false" outlineLevel="0" collapsed="false">
      <c r="A875" s="176" t="s">
        <v>1171</v>
      </c>
      <c r="B875" s="169" t="s">
        <v>948</v>
      </c>
      <c r="C875" s="169" t="s">
        <v>681</v>
      </c>
      <c r="D875" s="169" t="s">
        <v>1401</v>
      </c>
      <c r="E875" s="169" t="s">
        <v>1172</v>
      </c>
      <c r="F875" s="178" t="n">
        <f aca="false">F876</f>
        <v>400</v>
      </c>
      <c r="G875" s="178" t="n">
        <f aca="false">F875-H875</f>
        <v>400</v>
      </c>
      <c r="H875" s="205"/>
    </row>
    <row r="876" customFormat="false" ht="24" hidden="false" customHeight="false" outlineLevel="0" collapsed="false">
      <c r="A876" s="175" t="s">
        <v>1352</v>
      </c>
      <c r="B876" s="169" t="s">
        <v>948</v>
      </c>
      <c r="C876" s="169" t="s">
        <v>681</v>
      </c>
      <c r="D876" s="169" t="s">
        <v>1401</v>
      </c>
      <c r="E876" s="169" t="s">
        <v>1172</v>
      </c>
      <c r="F876" s="178" t="n">
        <v>400</v>
      </c>
      <c r="G876" s="178" t="n">
        <f aca="false">F876-H876</f>
        <v>400</v>
      </c>
      <c r="H876" s="205"/>
    </row>
    <row r="877" customFormat="false" ht="36" hidden="false" customHeight="false" outlineLevel="0" collapsed="false">
      <c r="A877" s="180" t="s">
        <v>1367</v>
      </c>
      <c r="B877" s="169" t="s">
        <v>948</v>
      </c>
      <c r="C877" s="169" t="s">
        <v>681</v>
      </c>
      <c r="D877" s="169" t="s">
        <v>1401</v>
      </c>
      <c r="E877" s="169" t="s">
        <v>1353</v>
      </c>
      <c r="F877" s="181" t="n">
        <v>400</v>
      </c>
      <c r="G877" s="178" t="n">
        <f aca="false">F877-H877</f>
        <v>400</v>
      </c>
      <c r="H877" s="205"/>
    </row>
    <row r="878" customFormat="false" ht="48" hidden="false" customHeight="false" outlineLevel="0" collapsed="false">
      <c r="A878" s="175" t="s">
        <v>1402</v>
      </c>
      <c r="B878" s="169" t="s">
        <v>948</v>
      </c>
      <c r="C878" s="169" t="s">
        <v>681</v>
      </c>
      <c r="D878" s="169" t="s">
        <v>1403</v>
      </c>
      <c r="E878" s="169"/>
      <c r="F878" s="178" t="n">
        <f aca="false">F879+F881</f>
        <v>321.7</v>
      </c>
      <c r="G878" s="178" t="n">
        <f aca="false">F878-H878</f>
        <v>321.7</v>
      </c>
      <c r="H878" s="205"/>
    </row>
    <row r="879" customFormat="false" ht="24" hidden="false" customHeight="false" outlineLevel="0" collapsed="false">
      <c r="A879" s="180" t="s">
        <v>685</v>
      </c>
      <c r="B879" s="169" t="s">
        <v>948</v>
      </c>
      <c r="C879" s="169" t="s">
        <v>681</v>
      </c>
      <c r="D879" s="169" t="s">
        <v>1403</v>
      </c>
      <c r="E879" s="169" t="s">
        <v>686</v>
      </c>
      <c r="F879" s="178" t="n">
        <f aca="false">F880</f>
        <v>2.4</v>
      </c>
      <c r="G879" s="178" t="n">
        <f aca="false">F879-H879</f>
        <v>2.4</v>
      </c>
      <c r="H879" s="205"/>
    </row>
    <row r="880" customFormat="false" ht="36" hidden="false" customHeight="false" outlineLevel="0" collapsed="false">
      <c r="A880" s="180" t="s">
        <v>1364</v>
      </c>
      <c r="B880" s="169" t="s">
        <v>948</v>
      </c>
      <c r="C880" s="169" t="s">
        <v>681</v>
      </c>
      <c r="D880" s="169" t="s">
        <v>1403</v>
      </c>
      <c r="E880" s="169" t="s">
        <v>688</v>
      </c>
      <c r="F880" s="181" t="n">
        <v>2.4</v>
      </c>
      <c r="G880" s="178" t="n">
        <f aca="false">F880-H880</f>
        <v>2.4</v>
      </c>
      <c r="H880" s="205"/>
    </row>
    <row r="881" customFormat="false" ht="24.6" hidden="false" customHeight="false" outlineLevel="0" collapsed="false">
      <c r="A881" s="231" t="s">
        <v>1171</v>
      </c>
      <c r="B881" s="169" t="s">
        <v>948</v>
      </c>
      <c r="C881" s="169" t="s">
        <v>681</v>
      </c>
      <c r="D881" s="169" t="s">
        <v>1403</v>
      </c>
      <c r="E881" s="169" t="s">
        <v>1172</v>
      </c>
      <c r="F881" s="178" t="n">
        <f aca="false">F882</f>
        <v>319.3</v>
      </c>
      <c r="G881" s="178" t="n">
        <f aca="false">F881-H881</f>
        <v>319.3</v>
      </c>
      <c r="H881" s="205"/>
    </row>
    <row r="882" customFormat="false" ht="24" hidden="false" customHeight="false" outlineLevel="0" collapsed="false">
      <c r="A882" s="175" t="s">
        <v>1352</v>
      </c>
      <c r="B882" s="169" t="s">
        <v>948</v>
      </c>
      <c r="C882" s="169" t="s">
        <v>681</v>
      </c>
      <c r="D882" s="169" t="s">
        <v>1403</v>
      </c>
      <c r="E882" s="169" t="s">
        <v>1353</v>
      </c>
      <c r="F882" s="181" t="n">
        <v>319.3</v>
      </c>
      <c r="G882" s="178" t="n">
        <f aca="false">F882-H882</f>
        <v>319.3</v>
      </c>
      <c r="H882" s="205"/>
    </row>
    <row r="883" customFormat="false" ht="48.6" hidden="false" customHeight="false" outlineLevel="0" collapsed="false">
      <c r="A883" s="176" t="s">
        <v>1404</v>
      </c>
      <c r="B883" s="169" t="s">
        <v>948</v>
      </c>
      <c r="C883" s="169" t="s">
        <v>681</v>
      </c>
      <c r="D883" s="169" t="s">
        <v>1405</v>
      </c>
      <c r="E883" s="169"/>
      <c r="F883" s="178" t="n">
        <f aca="false">F884+F886</f>
        <v>23257</v>
      </c>
      <c r="G883" s="178"/>
      <c r="H883" s="178" t="n">
        <f aca="false">H884+H886</f>
        <v>23257</v>
      </c>
    </row>
    <row r="884" customFormat="false" ht="24" hidden="false" customHeight="false" outlineLevel="0" collapsed="false">
      <c r="A884" s="180" t="s">
        <v>685</v>
      </c>
      <c r="B884" s="169" t="s">
        <v>948</v>
      </c>
      <c r="C884" s="169" t="s">
        <v>681</v>
      </c>
      <c r="D884" s="169" t="s">
        <v>1405</v>
      </c>
      <c r="E884" s="169" t="s">
        <v>686</v>
      </c>
      <c r="F884" s="178" t="n">
        <f aca="false">F885</f>
        <v>173.1</v>
      </c>
      <c r="G884" s="178"/>
      <c r="H884" s="178" t="n">
        <f aca="false">H885</f>
        <v>173.1</v>
      </c>
    </row>
    <row r="885" customFormat="false" ht="36" hidden="false" customHeight="false" outlineLevel="0" collapsed="false">
      <c r="A885" s="180" t="s">
        <v>1364</v>
      </c>
      <c r="B885" s="169" t="s">
        <v>948</v>
      </c>
      <c r="C885" s="169" t="s">
        <v>681</v>
      </c>
      <c r="D885" s="169" t="s">
        <v>1405</v>
      </c>
      <c r="E885" s="169" t="s">
        <v>688</v>
      </c>
      <c r="F885" s="181" t="n">
        <v>173.1</v>
      </c>
      <c r="G885" s="178"/>
      <c r="H885" s="181" t="n">
        <f aca="false">F885</f>
        <v>173.1</v>
      </c>
    </row>
    <row r="886" customFormat="false" ht="24.6" hidden="false" customHeight="false" outlineLevel="0" collapsed="false">
      <c r="A886" s="176" t="s">
        <v>1171</v>
      </c>
      <c r="B886" s="169" t="s">
        <v>948</v>
      </c>
      <c r="C886" s="169" t="s">
        <v>681</v>
      </c>
      <c r="D886" s="169" t="s">
        <v>1405</v>
      </c>
      <c r="E886" s="169" t="s">
        <v>1172</v>
      </c>
      <c r="F886" s="178" t="n">
        <f aca="false">F887</f>
        <v>23083.9</v>
      </c>
      <c r="G886" s="178"/>
      <c r="H886" s="178" t="n">
        <f aca="false">H887</f>
        <v>23083.9</v>
      </c>
    </row>
    <row r="887" customFormat="false" ht="24" hidden="false" customHeight="false" outlineLevel="0" collapsed="false">
      <c r="A887" s="175" t="s">
        <v>1359</v>
      </c>
      <c r="B887" s="169" t="s">
        <v>948</v>
      </c>
      <c r="C887" s="169" t="s">
        <v>681</v>
      </c>
      <c r="D887" s="169" t="s">
        <v>1405</v>
      </c>
      <c r="E887" s="169" t="s">
        <v>1174</v>
      </c>
      <c r="F887" s="181" t="n">
        <v>23083.9</v>
      </c>
      <c r="G887" s="178"/>
      <c r="H887" s="181" t="n">
        <f aca="false">F887</f>
        <v>23083.9</v>
      </c>
    </row>
    <row r="888" customFormat="false" ht="36" hidden="false" customHeight="false" outlineLevel="0" collapsed="false">
      <c r="A888" s="175" t="s">
        <v>1406</v>
      </c>
      <c r="B888" s="169" t="s">
        <v>948</v>
      </c>
      <c r="C888" s="169" t="s">
        <v>681</v>
      </c>
      <c r="D888" s="169" t="s">
        <v>1407</v>
      </c>
      <c r="E888" s="169"/>
      <c r="F888" s="178" t="n">
        <f aca="false">F889</f>
        <v>5640</v>
      </c>
      <c r="G888" s="178" t="n">
        <f aca="false">F888</f>
        <v>5640</v>
      </c>
      <c r="H888" s="181"/>
    </row>
    <row r="889" customFormat="false" ht="24.6" hidden="false" customHeight="false" outlineLevel="0" collapsed="false">
      <c r="A889" s="202" t="s">
        <v>1408</v>
      </c>
      <c r="B889" s="169" t="s">
        <v>948</v>
      </c>
      <c r="C889" s="169" t="s">
        <v>681</v>
      </c>
      <c r="D889" s="169" t="s">
        <v>1409</v>
      </c>
      <c r="E889" s="169"/>
      <c r="F889" s="178" t="n">
        <f aca="false">F890</f>
        <v>5640</v>
      </c>
      <c r="G889" s="178" t="n">
        <f aca="false">F889</f>
        <v>5640</v>
      </c>
      <c r="H889" s="178"/>
    </row>
    <row r="890" customFormat="false" ht="24.6" hidden="false" customHeight="false" outlineLevel="0" collapsed="false">
      <c r="A890" s="176" t="s">
        <v>1171</v>
      </c>
      <c r="B890" s="169" t="s">
        <v>948</v>
      </c>
      <c r="C890" s="169" t="s">
        <v>681</v>
      </c>
      <c r="D890" s="169" t="s">
        <v>1409</v>
      </c>
      <c r="E890" s="169" t="s">
        <v>1172</v>
      </c>
      <c r="F890" s="178" t="n">
        <f aca="false">F891</f>
        <v>5640</v>
      </c>
      <c r="G890" s="178" t="n">
        <f aca="false">F890</f>
        <v>5640</v>
      </c>
      <c r="H890" s="178"/>
    </row>
    <row r="891" customFormat="false" ht="24" hidden="false" customHeight="false" outlineLevel="0" collapsed="false">
      <c r="A891" s="175" t="s">
        <v>1352</v>
      </c>
      <c r="B891" s="169" t="s">
        <v>948</v>
      </c>
      <c r="C891" s="169" t="s">
        <v>681</v>
      </c>
      <c r="D891" s="169" t="s">
        <v>1409</v>
      </c>
      <c r="E891" s="169" t="s">
        <v>1353</v>
      </c>
      <c r="F891" s="181" t="n">
        <v>5640</v>
      </c>
      <c r="G891" s="178" t="n">
        <f aca="false">F891</f>
        <v>5640</v>
      </c>
      <c r="H891" s="178"/>
    </row>
    <row r="892" customFormat="false" ht="24" hidden="false" customHeight="false" outlineLevel="0" collapsed="false">
      <c r="A892" s="175" t="s">
        <v>1320</v>
      </c>
      <c r="B892" s="169" t="s">
        <v>948</v>
      </c>
      <c r="C892" s="169" t="s">
        <v>681</v>
      </c>
      <c r="D892" s="186" t="s">
        <v>1321</v>
      </c>
      <c r="E892" s="169"/>
      <c r="F892" s="178" t="n">
        <f aca="false">F894</f>
        <v>500</v>
      </c>
      <c r="G892" s="178" t="n">
        <f aca="false">F892-H892</f>
        <v>500</v>
      </c>
      <c r="H892" s="178"/>
    </row>
    <row r="893" customFormat="false" ht="24" hidden="false" customHeight="false" outlineLevel="0" collapsed="false">
      <c r="A893" s="175" t="s">
        <v>1322</v>
      </c>
      <c r="B893" s="169" t="s">
        <v>948</v>
      </c>
      <c r="C893" s="169" t="s">
        <v>681</v>
      </c>
      <c r="D893" s="169" t="s">
        <v>1324</v>
      </c>
      <c r="E893" s="169"/>
      <c r="F893" s="178" t="n">
        <f aca="false">F894</f>
        <v>500</v>
      </c>
      <c r="G893" s="178" t="n">
        <f aca="false">G894</f>
        <v>500</v>
      </c>
      <c r="H893" s="178"/>
    </row>
    <row r="894" customFormat="false" ht="24" hidden="false" customHeight="false" outlineLevel="0" collapsed="false">
      <c r="A894" s="180" t="s">
        <v>1410</v>
      </c>
      <c r="B894" s="169" t="s">
        <v>948</v>
      </c>
      <c r="C894" s="169" t="s">
        <v>681</v>
      </c>
      <c r="D894" s="169" t="s">
        <v>1411</v>
      </c>
      <c r="E894" s="169"/>
      <c r="F894" s="178" t="n">
        <f aca="false">F895</f>
        <v>500</v>
      </c>
      <c r="G894" s="178" t="n">
        <f aca="false">F894-H894</f>
        <v>500</v>
      </c>
      <c r="H894" s="178"/>
    </row>
    <row r="895" customFormat="false" ht="24.6" hidden="false" customHeight="false" outlineLevel="0" collapsed="false">
      <c r="A895" s="232" t="s">
        <v>1171</v>
      </c>
      <c r="B895" s="169" t="s">
        <v>948</v>
      </c>
      <c r="C895" s="169" t="s">
        <v>681</v>
      </c>
      <c r="D895" s="169" t="s">
        <v>1411</v>
      </c>
      <c r="E895" s="169" t="s">
        <v>1172</v>
      </c>
      <c r="F895" s="178" t="n">
        <f aca="false">F896</f>
        <v>500</v>
      </c>
      <c r="G895" s="178" t="n">
        <f aca="false">F895-H895</f>
        <v>500</v>
      </c>
      <c r="H895" s="178"/>
    </row>
    <row r="896" customFormat="false" ht="24" hidden="false" customHeight="false" outlineLevel="0" collapsed="false">
      <c r="A896" s="175" t="s">
        <v>1359</v>
      </c>
      <c r="B896" s="169" t="s">
        <v>948</v>
      </c>
      <c r="C896" s="169" t="s">
        <v>681</v>
      </c>
      <c r="D896" s="169" t="s">
        <v>1411</v>
      </c>
      <c r="E896" s="169" t="s">
        <v>1174</v>
      </c>
      <c r="F896" s="181" t="n">
        <v>500</v>
      </c>
      <c r="G896" s="178" t="n">
        <f aca="false">F896-H896</f>
        <v>500</v>
      </c>
      <c r="H896" s="178"/>
    </row>
    <row r="897" customFormat="false" ht="36" hidden="false" customHeight="false" outlineLevel="0" collapsed="false">
      <c r="A897" s="180" t="s">
        <v>1412</v>
      </c>
      <c r="B897" s="169" t="s">
        <v>948</v>
      </c>
      <c r="C897" s="169" t="s">
        <v>681</v>
      </c>
      <c r="D897" s="169" t="s">
        <v>1413</v>
      </c>
      <c r="E897" s="169"/>
      <c r="F897" s="178" t="n">
        <f aca="false">F898+F902</f>
        <v>30368.3</v>
      </c>
      <c r="G897" s="178" t="n">
        <f aca="false">G898</f>
        <v>2298.3</v>
      </c>
      <c r="H897" s="178" t="n">
        <f aca="false">H902</f>
        <v>28070</v>
      </c>
    </row>
    <row r="898" customFormat="false" ht="48" hidden="false" customHeight="false" outlineLevel="0" collapsed="false">
      <c r="A898" s="180" t="s">
        <v>1414</v>
      </c>
      <c r="B898" s="169" t="s">
        <v>948</v>
      </c>
      <c r="C898" s="169" t="s">
        <v>681</v>
      </c>
      <c r="D898" s="169" t="s">
        <v>1415</v>
      </c>
      <c r="E898" s="169"/>
      <c r="F898" s="178" t="n">
        <f aca="false">F899</f>
        <v>2298.3</v>
      </c>
      <c r="G898" s="178" t="n">
        <f aca="false">G899</f>
        <v>2298.3</v>
      </c>
      <c r="H898" s="178"/>
    </row>
    <row r="899" customFormat="false" ht="36" hidden="false" customHeight="false" outlineLevel="0" collapsed="false">
      <c r="A899" s="180" t="s">
        <v>1416</v>
      </c>
      <c r="B899" s="169" t="s">
        <v>948</v>
      </c>
      <c r="C899" s="169" t="s">
        <v>681</v>
      </c>
      <c r="D899" s="169" t="s">
        <v>1417</v>
      </c>
      <c r="E899" s="169"/>
      <c r="F899" s="178" t="n">
        <f aca="false">F900</f>
        <v>2298.3</v>
      </c>
      <c r="G899" s="178" t="n">
        <f aca="false">F899-H899</f>
        <v>2298.3</v>
      </c>
      <c r="H899" s="178"/>
    </row>
    <row r="900" customFormat="false" ht="24.6" hidden="false" customHeight="false" outlineLevel="0" collapsed="false">
      <c r="A900" s="176" t="s">
        <v>1171</v>
      </c>
      <c r="B900" s="169" t="s">
        <v>948</v>
      </c>
      <c r="C900" s="169" t="s">
        <v>681</v>
      </c>
      <c r="D900" s="169" t="s">
        <v>1417</v>
      </c>
      <c r="E900" s="169" t="s">
        <v>1172</v>
      </c>
      <c r="F900" s="178" t="n">
        <f aca="false">F901</f>
        <v>2298.3</v>
      </c>
      <c r="G900" s="178" t="n">
        <f aca="false">F900-H900</f>
        <v>2298.3</v>
      </c>
      <c r="H900" s="178"/>
    </row>
    <row r="901" customFormat="false" ht="24" hidden="false" customHeight="false" outlineLevel="0" collapsed="false">
      <c r="A901" s="175" t="s">
        <v>1352</v>
      </c>
      <c r="B901" s="169" t="s">
        <v>948</v>
      </c>
      <c r="C901" s="169" t="s">
        <v>681</v>
      </c>
      <c r="D901" s="169" t="s">
        <v>1417</v>
      </c>
      <c r="E901" s="169" t="s">
        <v>1353</v>
      </c>
      <c r="F901" s="181" t="n">
        <v>2298.3</v>
      </c>
      <c r="G901" s="178" t="n">
        <f aca="false">F901-H901</f>
        <v>2298.3</v>
      </c>
      <c r="H901" s="178"/>
    </row>
    <row r="902" customFormat="false" ht="36" hidden="false" customHeight="false" outlineLevel="0" collapsed="false">
      <c r="A902" s="175" t="s">
        <v>1418</v>
      </c>
      <c r="B902" s="169" t="s">
        <v>948</v>
      </c>
      <c r="C902" s="169" t="s">
        <v>681</v>
      </c>
      <c r="D902" s="169" t="s">
        <v>1419</v>
      </c>
      <c r="E902" s="169"/>
      <c r="F902" s="178" t="n">
        <f aca="false">F903</f>
        <v>28070</v>
      </c>
      <c r="G902" s="178"/>
      <c r="H902" s="178" t="n">
        <f aca="false">H903</f>
        <v>28070</v>
      </c>
    </row>
    <row r="903" customFormat="false" ht="36" hidden="false" customHeight="false" outlineLevel="0" collapsed="false">
      <c r="A903" s="175" t="s">
        <v>1420</v>
      </c>
      <c r="B903" s="169" t="s">
        <v>948</v>
      </c>
      <c r="C903" s="169" t="s">
        <v>681</v>
      </c>
      <c r="D903" s="169" t="s">
        <v>1421</v>
      </c>
      <c r="E903" s="169"/>
      <c r="F903" s="178" t="n">
        <f aca="false">F904</f>
        <v>28070</v>
      </c>
      <c r="G903" s="178" t="n">
        <f aca="false">F903-H903</f>
        <v>0</v>
      </c>
      <c r="H903" s="178" t="n">
        <f aca="false">H904</f>
        <v>28070</v>
      </c>
    </row>
    <row r="904" customFormat="false" ht="24.6" hidden="false" customHeight="false" outlineLevel="0" collapsed="false">
      <c r="A904" s="232" t="s">
        <v>1171</v>
      </c>
      <c r="B904" s="169" t="s">
        <v>948</v>
      </c>
      <c r="C904" s="169" t="s">
        <v>681</v>
      </c>
      <c r="D904" s="169" t="s">
        <v>1421</v>
      </c>
      <c r="E904" s="169" t="s">
        <v>1172</v>
      </c>
      <c r="F904" s="178" t="n">
        <f aca="false">F905</f>
        <v>28070</v>
      </c>
      <c r="G904" s="178" t="n">
        <f aca="false">F904-H904</f>
        <v>0</v>
      </c>
      <c r="H904" s="178" t="n">
        <f aca="false">H905</f>
        <v>28070</v>
      </c>
    </row>
    <row r="905" customFormat="false" ht="24" hidden="false" customHeight="false" outlineLevel="0" collapsed="false">
      <c r="A905" s="175" t="s">
        <v>1359</v>
      </c>
      <c r="B905" s="169" t="s">
        <v>948</v>
      </c>
      <c r="C905" s="169" t="s">
        <v>681</v>
      </c>
      <c r="D905" s="169" t="s">
        <v>1421</v>
      </c>
      <c r="E905" s="169" t="s">
        <v>1174</v>
      </c>
      <c r="F905" s="181" t="n">
        <v>28070</v>
      </c>
      <c r="G905" s="178" t="n">
        <f aca="false">F905-H905</f>
        <v>0</v>
      </c>
      <c r="H905" s="178" t="n">
        <f aca="false">F905</f>
        <v>28070</v>
      </c>
    </row>
    <row r="906" customFormat="false" ht="36" hidden="false" customHeight="false" outlineLevel="0" collapsed="false">
      <c r="A906" s="188" t="s">
        <v>1422</v>
      </c>
      <c r="B906" s="169" t="s">
        <v>948</v>
      </c>
      <c r="C906" s="169" t="s">
        <v>681</v>
      </c>
      <c r="D906" s="169" t="s">
        <v>1423</v>
      </c>
      <c r="E906" s="169"/>
      <c r="F906" s="174" t="n">
        <f aca="false">F907+F912+F917</f>
        <v>3844.1</v>
      </c>
      <c r="G906" s="174" t="n">
        <f aca="false">G907+G912+G917</f>
        <v>2000</v>
      </c>
      <c r="H906" s="174" t="n">
        <f aca="false">H907+H912+H917</f>
        <v>1844.1</v>
      </c>
    </row>
    <row r="907" customFormat="false" ht="36" hidden="false" customHeight="false" outlineLevel="0" collapsed="false">
      <c r="A907" s="175" t="s">
        <v>1424</v>
      </c>
      <c r="B907" s="169" t="s">
        <v>948</v>
      </c>
      <c r="C907" s="169" t="s">
        <v>681</v>
      </c>
      <c r="D907" s="169" t="s">
        <v>1425</v>
      </c>
      <c r="E907" s="169"/>
      <c r="F907" s="174" t="n">
        <f aca="false">F908</f>
        <v>2000</v>
      </c>
      <c r="G907" s="174" t="n">
        <f aca="false">G909</f>
        <v>2000</v>
      </c>
      <c r="H907" s="174" t="n">
        <f aca="false">H909</f>
        <v>0</v>
      </c>
    </row>
    <row r="908" customFormat="false" ht="84" hidden="false" customHeight="false" outlineLevel="0" collapsed="false">
      <c r="A908" s="175" t="s">
        <v>1426</v>
      </c>
      <c r="B908" s="169" t="s">
        <v>948</v>
      </c>
      <c r="C908" s="169" t="s">
        <v>681</v>
      </c>
      <c r="D908" s="169" t="s">
        <v>1427</v>
      </c>
      <c r="E908" s="169"/>
      <c r="F908" s="174" t="n">
        <f aca="false">F909</f>
        <v>2000</v>
      </c>
      <c r="G908" s="174" t="n">
        <f aca="false">G909</f>
        <v>2000</v>
      </c>
      <c r="H908" s="174"/>
    </row>
    <row r="909" customFormat="false" ht="24" hidden="false" customHeight="false" outlineLevel="0" collapsed="false">
      <c r="A909" s="175" t="s">
        <v>1428</v>
      </c>
      <c r="B909" s="169" t="s">
        <v>948</v>
      </c>
      <c r="C909" s="169" t="s">
        <v>681</v>
      </c>
      <c r="D909" s="169" t="s">
        <v>1429</v>
      </c>
      <c r="E909" s="169"/>
      <c r="F909" s="174" t="n">
        <f aca="false">F910</f>
        <v>2000</v>
      </c>
      <c r="G909" s="174" t="n">
        <f aca="false">G910</f>
        <v>2000</v>
      </c>
      <c r="H909" s="174" t="n">
        <f aca="false">H910</f>
        <v>0</v>
      </c>
    </row>
    <row r="910" customFormat="false" ht="24.6" hidden="false" customHeight="false" outlineLevel="0" collapsed="false">
      <c r="A910" s="176" t="s">
        <v>1171</v>
      </c>
      <c r="B910" s="169" t="s">
        <v>948</v>
      </c>
      <c r="C910" s="169" t="s">
        <v>681</v>
      </c>
      <c r="D910" s="169" t="s">
        <v>1429</v>
      </c>
      <c r="E910" s="169" t="s">
        <v>1172</v>
      </c>
      <c r="F910" s="174" t="n">
        <f aca="false">F911</f>
        <v>2000</v>
      </c>
      <c r="G910" s="178" t="n">
        <f aca="false">F910-H910</f>
        <v>2000</v>
      </c>
      <c r="H910" s="233"/>
    </row>
    <row r="911" customFormat="false" ht="24" hidden="false" customHeight="false" outlineLevel="0" collapsed="false">
      <c r="A911" s="180" t="s">
        <v>1359</v>
      </c>
      <c r="B911" s="169" t="s">
        <v>948</v>
      </c>
      <c r="C911" s="169" t="s">
        <v>681</v>
      </c>
      <c r="D911" s="169" t="s">
        <v>1429</v>
      </c>
      <c r="E911" s="169" t="s">
        <v>1174</v>
      </c>
      <c r="F911" s="177" t="n">
        <f aca="false">3911-1911</f>
        <v>2000</v>
      </c>
      <c r="G911" s="178" t="n">
        <f aca="false">F911-H911</f>
        <v>2000</v>
      </c>
      <c r="H911" s="233"/>
    </row>
    <row r="912" customFormat="false" ht="60" hidden="false" customHeight="false" outlineLevel="0" collapsed="false">
      <c r="A912" s="180" t="s">
        <v>1430</v>
      </c>
      <c r="B912" s="169" t="s">
        <v>948</v>
      </c>
      <c r="C912" s="169" t="s">
        <v>681</v>
      </c>
      <c r="D912" s="169" t="s">
        <v>1431</v>
      </c>
      <c r="E912" s="169"/>
      <c r="F912" s="178" t="n">
        <f aca="false">F914</f>
        <v>0</v>
      </c>
      <c r="G912" s="178" t="n">
        <f aca="false">G914</f>
        <v>0</v>
      </c>
      <c r="H912" s="178" t="n">
        <f aca="false">H914</f>
        <v>0</v>
      </c>
    </row>
    <row r="913" customFormat="false" ht="84" hidden="false" customHeight="false" outlineLevel="0" collapsed="false">
      <c r="A913" s="180" t="s">
        <v>1432</v>
      </c>
      <c r="B913" s="169" t="s">
        <v>948</v>
      </c>
      <c r="C913" s="169" t="s">
        <v>681</v>
      </c>
      <c r="D913" s="169" t="s">
        <v>1433</v>
      </c>
      <c r="E913" s="169"/>
      <c r="F913" s="178" t="n">
        <f aca="false">F914</f>
        <v>0</v>
      </c>
      <c r="G913" s="178"/>
      <c r="H913" s="178"/>
    </row>
    <row r="914" customFormat="false" ht="24" hidden="false" customHeight="false" outlineLevel="0" collapsed="false">
      <c r="A914" s="180" t="s">
        <v>1434</v>
      </c>
      <c r="B914" s="169" t="s">
        <v>948</v>
      </c>
      <c r="C914" s="169" t="s">
        <v>681</v>
      </c>
      <c r="D914" s="169" t="s">
        <v>1435</v>
      </c>
      <c r="E914" s="169"/>
      <c r="F914" s="178" t="n">
        <f aca="false">F915</f>
        <v>0</v>
      </c>
      <c r="G914" s="178" t="n">
        <f aca="false">G915</f>
        <v>0</v>
      </c>
      <c r="H914" s="178" t="n">
        <f aca="false">H915</f>
        <v>0</v>
      </c>
    </row>
    <row r="915" customFormat="false" ht="24" hidden="false" customHeight="false" outlineLevel="0" collapsed="false">
      <c r="A915" s="234" t="s">
        <v>1171</v>
      </c>
      <c r="B915" s="169" t="s">
        <v>948</v>
      </c>
      <c r="C915" s="169" t="s">
        <v>681</v>
      </c>
      <c r="D915" s="169" t="s">
        <v>1435</v>
      </c>
      <c r="E915" s="169" t="s">
        <v>1172</v>
      </c>
      <c r="F915" s="178" t="n">
        <f aca="false">F916</f>
        <v>0</v>
      </c>
      <c r="G915" s="178" t="n">
        <f aca="false">F915</f>
        <v>0</v>
      </c>
      <c r="H915" s="205"/>
    </row>
    <row r="916" customFormat="false" ht="24" hidden="false" customHeight="false" outlineLevel="0" collapsed="false">
      <c r="A916" s="175" t="s">
        <v>1359</v>
      </c>
      <c r="B916" s="169" t="s">
        <v>948</v>
      </c>
      <c r="C916" s="169" t="s">
        <v>681</v>
      </c>
      <c r="D916" s="169" t="s">
        <v>1435</v>
      </c>
      <c r="E916" s="169" t="s">
        <v>1174</v>
      </c>
      <c r="F916" s="181" t="n">
        <f aca="false">2250.5-2250.5</f>
        <v>0</v>
      </c>
      <c r="G916" s="178" t="n">
        <f aca="false">F916</f>
        <v>0</v>
      </c>
      <c r="H916" s="205"/>
    </row>
    <row r="917" customFormat="false" ht="36" hidden="false" customHeight="false" outlineLevel="0" collapsed="false">
      <c r="A917" s="234" t="s">
        <v>1436</v>
      </c>
      <c r="B917" s="169" t="s">
        <v>948</v>
      </c>
      <c r="C917" s="169" t="s">
        <v>681</v>
      </c>
      <c r="D917" s="169" t="s">
        <v>1437</v>
      </c>
      <c r="E917" s="169"/>
      <c r="F917" s="178" t="n">
        <f aca="false">F918</f>
        <v>1844.1</v>
      </c>
      <c r="G917" s="178" t="n">
        <f aca="false">F917-H917</f>
        <v>0</v>
      </c>
      <c r="H917" s="178" t="n">
        <f aca="false">H918</f>
        <v>1844.1</v>
      </c>
    </row>
    <row r="918" customFormat="false" ht="96" hidden="false" customHeight="false" outlineLevel="0" collapsed="false">
      <c r="A918" s="175" t="s">
        <v>1438</v>
      </c>
      <c r="B918" s="169" t="s">
        <v>948</v>
      </c>
      <c r="C918" s="169" t="s">
        <v>681</v>
      </c>
      <c r="D918" s="169" t="s">
        <v>1439</v>
      </c>
      <c r="E918" s="169"/>
      <c r="F918" s="178" t="n">
        <f aca="false">F919</f>
        <v>1844.1</v>
      </c>
      <c r="G918" s="178" t="n">
        <f aca="false">F918-H918</f>
        <v>0</v>
      </c>
      <c r="H918" s="178" t="n">
        <f aca="false">H919</f>
        <v>1844.1</v>
      </c>
    </row>
    <row r="919" customFormat="false" ht="82.5" hidden="false" customHeight="true" outlineLevel="0" collapsed="false">
      <c r="A919" s="175" t="s">
        <v>1440</v>
      </c>
      <c r="B919" s="169" t="s">
        <v>948</v>
      </c>
      <c r="C919" s="169" t="s">
        <v>681</v>
      </c>
      <c r="D919" s="169" t="s">
        <v>1441</v>
      </c>
      <c r="E919" s="169"/>
      <c r="F919" s="178" t="n">
        <f aca="false">F920</f>
        <v>1844.1</v>
      </c>
      <c r="G919" s="178" t="n">
        <f aca="false">F919-H919</f>
        <v>0</v>
      </c>
      <c r="H919" s="178" t="n">
        <f aca="false">H920</f>
        <v>1844.1</v>
      </c>
    </row>
    <row r="920" customFormat="false" ht="24" hidden="false" customHeight="false" outlineLevel="0" collapsed="false">
      <c r="A920" s="234" t="s">
        <v>1171</v>
      </c>
      <c r="B920" s="169" t="s">
        <v>948</v>
      </c>
      <c r="C920" s="169" t="s">
        <v>681</v>
      </c>
      <c r="D920" s="169" t="s">
        <v>1441</v>
      </c>
      <c r="E920" s="169" t="s">
        <v>1172</v>
      </c>
      <c r="F920" s="178" t="n">
        <f aca="false">F921</f>
        <v>1844.1</v>
      </c>
      <c r="G920" s="178" t="n">
        <f aca="false">F920-H920</f>
        <v>0</v>
      </c>
      <c r="H920" s="178" t="n">
        <f aca="false">H921</f>
        <v>1844.1</v>
      </c>
    </row>
    <row r="921" customFormat="false" ht="24" hidden="false" customHeight="false" outlineLevel="0" collapsed="false">
      <c r="A921" s="175" t="s">
        <v>1359</v>
      </c>
      <c r="B921" s="169" t="s">
        <v>948</v>
      </c>
      <c r="C921" s="169" t="s">
        <v>681</v>
      </c>
      <c r="D921" s="169" t="s">
        <v>1441</v>
      </c>
      <c r="E921" s="169" t="s">
        <v>1174</v>
      </c>
      <c r="F921" s="181" t="n">
        <v>1844.1</v>
      </c>
      <c r="G921" s="178" t="n">
        <f aca="false">F921-H921</f>
        <v>0</v>
      </c>
      <c r="H921" s="205" t="n">
        <v>1844.1</v>
      </c>
    </row>
    <row r="922" customFormat="false" ht="15.6" hidden="false" customHeight="false" outlineLevel="0" collapsed="false">
      <c r="A922" s="179" t="s">
        <v>1442</v>
      </c>
      <c r="B922" s="169" t="s">
        <v>948</v>
      </c>
      <c r="C922" s="169" t="s">
        <v>694</v>
      </c>
      <c r="D922" s="185"/>
      <c r="E922" s="169"/>
      <c r="F922" s="178" t="n">
        <f aca="false">F923+F933</f>
        <v>99992</v>
      </c>
      <c r="G922" s="178" t="n">
        <f aca="false">G933</f>
        <v>0</v>
      </c>
      <c r="H922" s="178" t="n">
        <f aca="false">H923+H933</f>
        <v>99992</v>
      </c>
    </row>
    <row r="923" customFormat="false" ht="44.25" hidden="false" customHeight="true" outlineLevel="0" collapsed="false">
      <c r="A923" s="188" t="s">
        <v>1132</v>
      </c>
      <c r="B923" s="169" t="s">
        <v>948</v>
      </c>
      <c r="C923" s="169" t="s">
        <v>694</v>
      </c>
      <c r="D923" s="169" t="s">
        <v>1164</v>
      </c>
      <c r="E923" s="169"/>
      <c r="F923" s="178" t="n">
        <f aca="false">F924</f>
        <v>54750</v>
      </c>
      <c r="G923" s="178"/>
      <c r="H923" s="178" t="n">
        <f aca="false">H924</f>
        <v>54750</v>
      </c>
    </row>
    <row r="924" customFormat="false" ht="36" hidden="false" customHeight="false" outlineLevel="0" collapsed="false">
      <c r="A924" s="180" t="s">
        <v>1134</v>
      </c>
      <c r="B924" s="169" t="s">
        <v>948</v>
      </c>
      <c r="C924" s="169" t="s">
        <v>694</v>
      </c>
      <c r="D924" s="169" t="s">
        <v>1135</v>
      </c>
      <c r="E924" s="169"/>
      <c r="F924" s="178" t="n">
        <f aca="false">F926</f>
        <v>54750</v>
      </c>
      <c r="G924" s="178"/>
      <c r="H924" s="178" t="n">
        <f aca="false">H926</f>
        <v>54750</v>
      </c>
    </row>
    <row r="925" customFormat="false" ht="48" hidden="false" customHeight="false" outlineLevel="0" collapsed="false">
      <c r="A925" s="180" t="s">
        <v>1143</v>
      </c>
      <c r="B925" s="169" t="s">
        <v>948</v>
      </c>
      <c r="C925" s="169" t="s">
        <v>694</v>
      </c>
      <c r="D925" s="169" t="s">
        <v>1144</v>
      </c>
      <c r="E925" s="169"/>
      <c r="F925" s="178" t="n">
        <f aca="false">F926</f>
        <v>54750</v>
      </c>
      <c r="G925" s="178"/>
      <c r="H925" s="178" t="n">
        <f aca="false">H926</f>
        <v>54750</v>
      </c>
    </row>
    <row r="926" customFormat="false" ht="72.6" hidden="false" customHeight="false" outlineLevel="0" collapsed="false">
      <c r="A926" s="225" t="s">
        <v>1443</v>
      </c>
      <c r="B926" s="169" t="s">
        <v>948</v>
      </c>
      <c r="C926" s="169" t="s">
        <v>694</v>
      </c>
      <c r="D926" s="169" t="s">
        <v>1256</v>
      </c>
      <c r="E926" s="169"/>
      <c r="F926" s="178" t="n">
        <f aca="false">F929+F927</f>
        <v>54750</v>
      </c>
      <c r="G926" s="178"/>
      <c r="H926" s="178" t="n">
        <f aca="false">H929+H927</f>
        <v>54750</v>
      </c>
    </row>
    <row r="927" customFormat="false" ht="24" hidden="false" customHeight="false" outlineLevel="0" collapsed="false">
      <c r="A927" s="180" t="s">
        <v>685</v>
      </c>
      <c r="B927" s="169" t="s">
        <v>948</v>
      </c>
      <c r="C927" s="169" t="s">
        <v>694</v>
      </c>
      <c r="D927" s="169" t="s">
        <v>1256</v>
      </c>
      <c r="E927" s="169" t="s">
        <v>686</v>
      </c>
      <c r="F927" s="178" t="n">
        <f aca="false">F928</f>
        <v>1074</v>
      </c>
      <c r="G927" s="178"/>
      <c r="H927" s="178" t="n">
        <f aca="false">F927</f>
        <v>1074</v>
      </c>
    </row>
    <row r="928" customFormat="false" ht="36" hidden="false" customHeight="false" outlineLevel="0" collapsed="false">
      <c r="A928" s="180" t="s">
        <v>1364</v>
      </c>
      <c r="B928" s="169" t="s">
        <v>948</v>
      </c>
      <c r="C928" s="169" t="s">
        <v>694</v>
      </c>
      <c r="D928" s="169" t="s">
        <v>1256</v>
      </c>
      <c r="E928" s="169" t="s">
        <v>688</v>
      </c>
      <c r="F928" s="181" t="n">
        <v>1074</v>
      </c>
      <c r="G928" s="178"/>
      <c r="H928" s="178" t="n">
        <f aca="false">F928</f>
        <v>1074</v>
      </c>
    </row>
    <row r="929" customFormat="false" ht="24" hidden="false" customHeight="false" outlineLevel="0" collapsed="false">
      <c r="A929" s="234" t="s">
        <v>1171</v>
      </c>
      <c r="B929" s="169" t="s">
        <v>948</v>
      </c>
      <c r="C929" s="169" t="s">
        <v>694</v>
      </c>
      <c r="D929" s="169" t="s">
        <v>1256</v>
      </c>
      <c r="E929" s="169" t="s">
        <v>1172</v>
      </c>
      <c r="F929" s="178" t="n">
        <f aca="false">F930</f>
        <v>53676</v>
      </c>
      <c r="G929" s="178"/>
      <c r="H929" s="178" t="n">
        <f aca="false">H930</f>
        <v>53676</v>
      </c>
    </row>
    <row r="930" customFormat="false" ht="24" hidden="false" customHeight="false" outlineLevel="0" collapsed="false">
      <c r="A930" s="175" t="s">
        <v>1359</v>
      </c>
      <c r="B930" s="169" t="s">
        <v>948</v>
      </c>
      <c r="C930" s="169" t="s">
        <v>694</v>
      </c>
      <c r="D930" s="169" t="s">
        <v>1256</v>
      </c>
      <c r="E930" s="169" t="s">
        <v>1174</v>
      </c>
      <c r="F930" s="181" t="n">
        <v>53676</v>
      </c>
      <c r="G930" s="178"/>
      <c r="H930" s="178" t="n">
        <f aca="false">F930</f>
        <v>53676</v>
      </c>
    </row>
    <row r="931" customFormat="false" ht="15.6" hidden="true" customHeight="false" outlineLevel="0" collapsed="false">
      <c r="A931" s="5"/>
      <c r="B931" s="5"/>
      <c r="C931" s="5"/>
      <c r="D931" s="5"/>
      <c r="E931" s="5"/>
      <c r="F931" s="235"/>
      <c r="G931" s="235"/>
      <c r="H931" s="235"/>
    </row>
    <row r="932" customFormat="false" ht="15.6" hidden="true" customHeight="false" outlineLevel="0" collapsed="false">
      <c r="A932" s="5"/>
      <c r="B932" s="5"/>
      <c r="C932" s="5"/>
      <c r="D932" s="5"/>
      <c r="E932" s="5"/>
      <c r="F932" s="235"/>
      <c r="G932" s="235"/>
      <c r="H932" s="235"/>
    </row>
    <row r="933" s="238" customFormat="true" ht="36" hidden="false" customHeight="false" outlineLevel="0" collapsed="false">
      <c r="A933" s="188" t="s">
        <v>1422</v>
      </c>
      <c r="B933" s="169" t="s">
        <v>948</v>
      </c>
      <c r="C933" s="169" t="s">
        <v>694</v>
      </c>
      <c r="D933" s="169" t="s">
        <v>1423</v>
      </c>
      <c r="E933" s="169"/>
      <c r="F933" s="178" t="n">
        <f aca="false">F934</f>
        <v>45242</v>
      </c>
      <c r="G933" s="178" t="n">
        <f aca="false">G934</f>
        <v>0</v>
      </c>
      <c r="H933" s="178" t="n">
        <f aca="false">H934</f>
        <v>45242</v>
      </c>
      <c r="I933" s="236"/>
      <c r="J933" s="237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</row>
    <row r="934" s="238" customFormat="true" ht="48" hidden="false" customHeight="false" outlineLevel="0" collapsed="false">
      <c r="A934" s="213" t="s">
        <v>1444</v>
      </c>
      <c r="B934" s="169" t="s">
        <v>948</v>
      </c>
      <c r="C934" s="169" t="s">
        <v>694</v>
      </c>
      <c r="D934" s="169" t="s">
        <v>1445</v>
      </c>
      <c r="E934" s="169"/>
      <c r="F934" s="178" t="n">
        <f aca="false">F936</f>
        <v>45242</v>
      </c>
      <c r="G934" s="178"/>
      <c r="H934" s="178" t="n">
        <f aca="false">H936</f>
        <v>45242</v>
      </c>
      <c r="I934" s="236"/>
      <c r="J934" s="237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</row>
    <row r="935" s="238" customFormat="true" ht="60" hidden="false" customHeight="false" outlineLevel="0" collapsed="false">
      <c r="A935" s="213" t="s">
        <v>1446</v>
      </c>
      <c r="B935" s="169" t="s">
        <v>1357</v>
      </c>
      <c r="C935" s="169" t="s">
        <v>694</v>
      </c>
      <c r="D935" s="169" t="s">
        <v>1447</v>
      </c>
      <c r="E935" s="169"/>
      <c r="F935" s="178" t="n">
        <f aca="false">F936</f>
        <v>45242</v>
      </c>
      <c r="G935" s="178"/>
      <c r="H935" s="178" t="n">
        <f aca="false">H936</f>
        <v>45242</v>
      </c>
      <c r="I935" s="236"/>
      <c r="J935" s="237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</row>
    <row r="936" s="238" customFormat="true" ht="60" hidden="false" customHeight="false" outlineLevel="0" collapsed="false">
      <c r="A936" s="175" t="s">
        <v>1448</v>
      </c>
      <c r="B936" s="169" t="s">
        <v>948</v>
      </c>
      <c r="C936" s="169" t="s">
        <v>694</v>
      </c>
      <c r="D936" s="169" t="s">
        <v>1447</v>
      </c>
      <c r="E936" s="169"/>
      <c r="F936" s="178" t="n">
        <f aca="false">F937</f>
        <v>45242</v>
      </c>
      <c r="G936" s="178" t="n">
        <f aca="false">G937</f>
        <v>0</v>
      </c>
      <c r="H936" s="178" t="n">
        <f aca="false">H937</f>
        <v>45242</v>
      </c>
      <c r="I936" s="236"/>
      <c r="J936" s="237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</row>
    <row r="937" s="238" customFormat="true" ht="24" hidden="false" customHeight="false" outlineLevel="0" collapsed="false">
      <c r="A937" s="234" t="s">
        <v>1171</v>
      </c>
      <c r="B937" s="169" t="s">
        <v>948</v>
      </c>
      <c r="C937" s="169" t="s">
        <v>694</v>
      </c>
      <c r="D937" s="169" t="s">
        <v>1447</v>
      </c>
      <c r="E937" s="169" t="s">
        <v>1172</v>
      </c>
      <c r="F937" s="178" t="n">
        <f aca="false">F938</f>
        <v>45242</v>
      </c>
      <c r="G937" s="178" t="n">
        <f aca="false">G938</f>
        <v>0</v>
      </c>
      <c r="H937" s="178" t="n">
        <f aca="false">H938</f>
        <v>45242</v>
      </c>
      <c r="I937" s="236"/>
      <c r="J937" s="237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</row>
    <row r="938" s="238" customFormat="true" ht="24" hidden="false" customHeight="false" outlineLevel="0" collapsed="false">
      <c r="A938" s="175" t="s">
        <v>1359</v>
      </c>
      <c r="B938" s="169" t="s">
        <v>948</v>
      </c>
      <c r="C938" s="169" t="s">
        <v>694</v>
      </c>
      <c r="D938" s="169" t="s">
        <v>1447</v>
      </c>
      <c r="E938" s="169" t="s">
        <v>1174</v>
      </c>
      <c r="F938" s="181" t="n">
        <v>45242</v>
      </c>
      <c r="G938" s="178"/>
      <c r="H938" s="178" t="n">
        <f aca="false">F938</f>
        <v>45242</v>
      </c>
      <c r="I938" s="236"/>
      <c r="J938" s="237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</row>
    <row r="939" s="238" customFormat="true" ht="15.6" hidden="false" customHeight="false" outlineLevel="0" collapsed="false">
      <c r="A939" s="192" t="s">
        <v>1449</v>
      </c>
      <c r="B939" s="194" t="s">
        <v>750</v>
      </c>
      <c r="C939" s="194"/>
      <c r="D939" s="194"/>
      <c r="E939" s="194"/>
      <c r="F939" s="170" t="n">
        <f aca="false">F940</f>
        <v>183350.4</v>
      </c>
      <c r="G939" s="178" t="n">
        <f aca="false">F939-H939</f>
        <v>183350.4</v>
      </c>
      <c r="H939" s="204"/>
      <c r="I939" s="236"/>
      <c r="J939" s="237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</row>
    <row r="940" s="238" customFormat="true" ht="15.6" hidden="false" customHeight="false" outlineLevel="0" collapsed="false">
      <c r="A940" s="179" t="s">
        <v>1450</v>
      </c>
      <c r="B940" s="169" t="s">
        <v>750</v>
      </c>
      <c r="C940" s="169" t="s">
        <v>670</v>
      </c>
      <c r="D940" s="195"/>
      <c r="E940" s="195"/>
      <c r="F940" s="204" t="n">
        <f aca="false">F941</f>
        <v>183350.4</v>
      </c>
      <c r="G940" s="178" t="n">
        <f aca="false">F940-H940</f>
        <v>183350.4</v>
      </c>
      <c r="H940" s="204"/>
      <c r="I940" s="236"/>
      <c r="J940" s="237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</row>
    <row r="941" customFormat="false" ht="36" hidden="false" customHeight="false" outlineLevel="0" collapsed="false">
      <c r="A941" s="188" t="s">
        <v>1245</v>
      </c>
      <c r="B941" s="169" t="s">
        <v>750</v>
      </c>
      <c r="C941" s="169" t="s">
        <v>670</v>
      </c>
      <c r="D941" s="169" t="s">
        <v>1246</v>
      </c>
      <c r="E941" s="169"/>
      <c r="F941" s="178" t="n">
        <f aca="false">F942</f>
        <v>183350.4</v>
      </c>
      <c r="G941" s="178" t="n">
        <f aca="false">F941-H941</f>
        <v>183350.4</v>
      </c>
      <c r="H941" s="178"/>
    </row>
    <row r="942" customFormat="false" ht="36" hidden="false" customHeight="false" outlineLevel="0" collapsed="false">
      <c r="A942" s="180" t="s">
        <v>1451</v>
      </c>
      <c r="B942" s="169" t="s">
        <v>750</v>
      </c>
      <c r="C942" s="169" t="s">
        <v>670</v>
      </c>
      <c r="D942" s="169" t="s">
        <v>1452</v>
      </c>
      <c r="E942" s="169"/>
      <c r="F942" s="178" t="n">
        <f aca="false">F943+F948+F953+F963</f>
        <v>183350.4</v>
      </c>
      <c r="G942" s="178" t="n">
        <f aca="false">F942-H942</f>
        <v>183350.4</v>
      </c>
      <c r="H942" s="181"/>
    </row>
    <row r="943" customFormat="false" ht="36" hidden="false" customHeight="false" outlineLevel="0" collapsed="false">
      <c r="A943" s="180" t="s">
        <v>1453</v>
      </c>
      <c r="B943" s="169" t="s">
        <v>750</v>
      </c>
      <c r="C943" s="169" t="s">
        <v>670</v>
      </c>
      <c r="D943" s="169" t="s">
        <v>1454</v>
      </c>
      <c r="E943" s="169"/>
      <c r="F943" s="178" t="n">
        <f aca="false">F944</f>
        <v>2000</v>
      </c>
      <c r="G943" s="178" t="n">
        <f aca="false">G944</f>
        <v>2000</v>
      </c>
      <c r="H943" s="181"/>
    </row>
    <row r="944" customFormat="false" ht="48" hidden="false" customHeight="false" outlineLevel="0" collapsed="false">
      <c r="A944" s="180" t="s">
        <v>1455</v>
      </c>
      <c r="B944" s="169" t="s">
        <v>750</v>
      </c>
      <c r="C944" s="169" t="s">
        <v>670</v>
      </c>
      <c r="D944" s="169" t="s">
        <v>1456</v>
      </c>
      <c r="E944" s="169"/>
      <c r="F944" s="178" t="n">
        <f aca="false">F945</f>
        <v>2000</v>
      </c>
      <c r="G944" s="178" t="n">
        <f aca="false">G945</f>
        <v>2000</v>
      </c>
      <c r="H944" s="181"/>
    </row>
    <row r="945" customFormat="false" ht="36" hidden="false" customHeight="false" outlineLevel="0" collapsed="false">
      <c r="A945" s="175" t="s">
        <v>785</v>
      </c>
      <c r="B945" s="169" t="s">
        <v>750</v>
      </c>
      <c r="C945" s="169" t="s">
        <v>670</v>
      </c>
      <c r="D945" s="169" t="s">
        <v>1456</v>
      </c>
      <c r="E945" s="169" t="s">
        <v>786</v>
      </c>
      <c r="F945" s="178" t="n">
        <f aca="false">F946</f>
        <v>2000</v>
      </c>
      <c r="G945" s="178" t="n">
        <f aca="false">G946</f>
        <v>2000</v>
      </c>
      <c r="H945" s="181"/>
    </row>
    <row r="946" customFormat="false" ht="24" hidden="false" customHeight="false" outlineLevel="0" collapsed="false">
      <c r="A946" s="180" t="s">
        <v>1052</v>
      </c>
      <c r="B946" s="169" t="s">
        <v>750</v>
      </c>
      <c r="C946" s="169" t="s">
        <v>670</v>
      </c>
      <c r="D946" s="169" t="s">
        <v>1456</v>
      </c>
      <c r="E946" s="169" t="s">
        <v>788</v>
      </c>
      <c r="F946" s="178" t="n">
        <f aca="false">F947</f>
        <v>2000</v>
      </c>
      <c r="G946" s="178" t="n">
        <f aca="false">G947</f>
        <v>2000</v>
      </c>
      <c r="H946" s="181"/>
    </row>
    <row r="947" customFormat="false" ht="24" hidden="false" customHeight="false" outlineLevel="0" collapsed="false">
      <c r="A947" s="180" t="s">
        <v>1457</v>
      </c>
      <c r="B947" s="169" t="s">
        <v>750</v>
      </c>
      <c r="C947" s="169" t="s">
        <v>670</v>
      </c>
      <c r="D947" s="169" t="s">
        <v>1456</v>
      </c>
      <c r="E947" s="169" t="s">
        <v>788</v>
      </c>
      <c r="F947" s="181" t="n">
        <v>2000</v>
      </c>
      <c r="G947" s="178" t="n">
        <v>2000</v>
      </c>
      <c r="H947" s="181"/>
    </row>
    <row r="948" customFormat="false" ht="48" hidden="false" customHeight="false" outlineLevel="0" collapsed="false">
      <c r="A948" s="175" t="s">
        <v>1458</v>
      </c>
      <c r="B948" s="169" t="s">
        <v>750</v>
      </c>
      <c r="C948" s="169" t="s">
        <v>670</v>
      </c>
      <c r="D948" s="169" t="s">
        <v>1459</v>
      </c>
      <c r="E948" s="173"/>
      <c r="F948" s="178" t="n">
        <f aca="false">F949</f>
        <v>150223</v>
      </c>
      <c r="G948" s="178" t="n">
        <f aca="false">G949</f>
        <v>150223</v>
      </c>
      <c r="H948" s="181"/>
    </row>
    <row r="949" customFormat="false" ht="36" hidden="false" customHeight="false" outlineLevel="0" collapsed="false">
      <c r="A949" s="175" t="s">
        <v>1460</v>
      </c>
      <c r="B949" s="169" t="s">
        <v>750</v>
      </c>
      <c r="C949" s="169" t="s">
        <v>670</v>
      </c>
      <c r="D949" s="169" t="s">
        <v>1461</v>
      </c>
      <c r="E949" s="173"/>
      <c r="F949" s="178" t="n">
        <f aca="false">F950</f>
        <v>150223</v>
      </c>
      <c r="G949" s="178" t="n">
        <f aca="false">G950</f>
        <v>150223</v>
      </c>
      <c r="H949" s="181"/>
    </row>
    <row r="950" customFormat="false" ht="36" hidden="false" customHeight="false" outlineLevel="0" collapsed="false">
      <c r="A950" s="175" t="s">
        <v>785</v>
      </c>
      <c r="B950" s="169" t="s">
        <v>750</v>
      </c>
      <c r="C950" s="169" t="s">
        <v>670</v>
      </c>
      <c r="D950" s="169" t="s">
        <v>1461</v>
      </c>
      <c r="E950" s="169" t="s">
        <v>786</v>
      </c>
      <c r="F950" s="178" t="n">
        <f aca="false">F951+F952</f>
        <v>150223</v>
      </c>
      <c r="G950" s="178" t="n">
        <f aca="false">G951+G952</f>
        <v>150223</v>
      </c>
      <c r="H950" s="181"/>
    </row>
    <row r="951" customFormat="false" ht="15.6" hidden="false" customHeight="false" outlineLevel="0" collapsed="false">
      <c r="A951" s="180" t="s">
        <v>787</v>
      </c>
      <c r="B951" s="169" t="s">
        <v>750</v>
      </c>
      <c r="C951" s="169" t="s">
        <v>670</v>
      </c>
      <c r="D951" s="169" t="s">
        <v>1461</v>
      </c>
      <c r="E951" s="169" t="s">
        <v>788</v>
      </c>
      <c r="F951" s="181" t="n">
        <f aca="false">4586+31460</f>
        <v>36046</v>
      </c>
      <c r="G951" s="181" t="n">
        <f aca="false">F951-H951</f>
        <v>36046</v>
      </c>
      <c r="H951" s="181"/>
    </row>
    <row r="952" customFormat="false" ht="15.6" hidden="false" customHeight="false" outlineLevel="0" collapsed="false">
      <c r="A952" s="180" t="s">
        <v>1147</v>
      </c>
      <c r="B952" s="169" t="s">
        <v>750</v>
      </c>
      <c r="C952" s="169" t="s">
        <v>670</v>
      </c>
      <c r="D952" s="169" t="s">
        <v>1461</v>
      </c>
      <c r="E952" s="169" t="s">
        <v>1141</v>
      </c>
      <c r="F952" s="181" t="n">
        <f aca="false">84525+32945-3293</f>
        <v>114177</v>
      </c>
      <c r="G952" s="181" t="n">
        <f aca="false">F952-H952</f>
        <v>114177</v>
      </c>
      <c r="H952" s="181"/>
    </row>
    <row r="953" customFormat="false" ht="48" hidden="false" customHeight="false" outlineLevel="0" collapsed="false">
      <c r="A953" s="180" t="s">
        <v>1462</v>
      </c>
      <c r="B953" s="169" t="s">
        <v>750</v>
      </c>
      <c r="C953" s="169" t="s">
        <v>670</v>
      </c>
      <c r="D953" s="169" t="s">
        <v>1463</v>
      </c>
      <c r="E953" s="169"/>
      <c r="F953" s="178" t="n">
        <f aca="false">F954+F957+F960</f>
        <v>9600</v>
      </c>
      <c r="G953" s="178" t="n">
        <f aca="false">G954+G957+G960</f>
        <v>9600</v>
      </c>
      <c r="H953" s="181"/>
    </row>
    <row r="954" customFormat="false" ht="120" hidden="false" customHeight="false" outlineLevel="0" collapsed="false">
      <c r="A954" s="180" t="s">
        <v>1464</v>
      </c>
      <c r="B954" s="169" t="s">
        <v>750</v>
      </c>
      <c r="C954" s="169" t="s">
        <v>670</v>
      </c>
      <c r="D954" s="169" t="s">
        <v>1465</v>
      </c>
      <c r="E954" s="169"/>
      <c r="F954" s="178" t="n">
        <f aca="false">F955</f>
        <v>0</v>
      </c>
      <c r="G954" s="178" t="n">
        <f aca="false">G955</f>
        <v>0</v>
      </c>
      <c r="H954" s="181"/>
    </row>
    <row r="955" customFormat="false" ht="36.6" hidden="false" customHeight="false" outlineLevel="0" collapsed="false">
      <c r="A955" s="239" t="s">
        <v>1029</v>
      </c>
      <c r="B955" s="169" t="s">
        <v>750</v>
      </c>
      <c r="C955" s="169" t="s">
        <v>670</v>
      </c>
      <c r="D955" s="169" t="s">
        <v>1465</v>
      </c>
      <c r="E955" s="169" t="s">
        <v>831</v>
      </c>
      <c r="F955" s="178" t="n">
        <f aca="false">F956</f>
        <v>0</v>
      </c>
      <c r="G955" s="178" t="n">
        <f aca="false">G956</f>
        <v>0</v>
      </c>
      <c r="H955" s="181"/>
    </row>
    <row r="956" customFormat="false" ht="48" hidden="false" customHeight="false" outlineLevel="0" collapsed="false">
      <c r="A956" s="175" t="s">
        <v>1466</v>
      </c>
      <c r="B956" s="169" t="s">
        <v>750</v>
      </c>
      <c r="C956" s="169" t="s">
        <v>670</v>
      </c>
      <c r="D956" s="169" t="s">
        <v>1465</v>
      </c>
      <c r="E956" s="169" t="s">
        <v>1031</v>
      </c>
      <c r="F956" s="181" t="n">
        <f aca="false">18800-18800</f>
        <v>0</v>
      </c>
      <c r="G956" s="178" t="n">
        <f aca="false">F956</f>
        <v>0</v>
      </c>
      <c r="H956" s="181"/>
    </row>
    <row r="957" customFormat="false" ht="117" hidden="false" customHeight="true" outlineLevel="0" collapsed="false">
      <c r="A957" s="239" t="s">
        <v>1467</v>
      </c>
      <c r="B957" s="169" t="s">
        <v>750</v>
      </c>
      <c r="C957" s="169" t="s">
        <v>670</v>
      </c>
      <c r="D957" s="169" t="s">
        <v>1468</v>
      </c>
      <c r="E957" s="169"/>
      <c r="F957" s="178" t="n">
        <f aca="false">F958</f>
        <v>7680</v>
      </c>
      <c r="G957" s="178" t="n">
        <f aca="false">G959</f>
        <v>7680</v>
      </c>
      <c r="H957" s="181"/>
    </row>
    <row r="958" customFormat="false" ht="38.85" hidden="false" customHeight="true" outlineLevel="0" collapsed="false">
      <c r="A958" s="239" t="s">
        <v>1029</v>
      </c>
      <c r="B958" s="169" t="s">
        <v>750</v>
      </c>
      <c r="C958" s="169" t="s">
        <v>670</v>
      </c>
      <c r="D958" s="169" t="s">
        <v>1468</v>
      </c>
      <c r="E958" s="169" t="s">
        <v>831</v>
      </c>
      <c r="F958" s="178" t="n">
        <f aca="false">F959</f>
        <v>7680</v>
      </c>
      <c r="G958" s="178" t="n">
        <f aca="false">F958</f>
        <v>7680</v>
      </c>
      <c r="H958" s="181"/>
    </row>
    <row r="959" customFormat="false" ht="48" hidden="false" customHeight="false" outlineLevel="0" collapsed="false">
      <c r="A959" s="175" t="s">
        <v>1466</v>
      </c>
      <c r="B959" s="169" t="s">
        <v>750</v>
      </c>
      <c r="C959" s="169" t="s">
        <v>670</v>
      </c>
      <c r="D959" s="169" t="s">
        <v>1468</v>
      </c>
      <c r="E959" s="169" t="s">
        <v>1031</v>
      </c>
      <c r="F959" s="181" t="n">
        <f aca="false">5440+2240</f>
        <v>7680</v>
      </c>
      <c r="G959" s="181" t="n">
        <f aca="false">F959</f>
        <v>7680</v>
      </c>
      <c r="H959" s="181"/>
    </row>
    <row r="960" customFormat="false" ht="48" hidden="false" customHeight="false" outlineLevel="0" collapsed="false">
      <c r="A960" s="176" t="s">
        <v>1469</v>
      </c>
      <c r="B960" s="173" t="s">
        <v>750</v>
      </c>
      <c r="C960" s="173" t="s">
        <v>670</v>
      </c>
      <c r="D960" s="169" t="s">
        <v>1470</v>
      </c>
      <c r="E960" s="173"/>
      <c r="F960" s="178" t="n">
        <f aca="false">F961</f>
        <v>1920</v>
      </c>
      <c r="G960" s="178" t="n">
        <f aca="false">G962</f>
        <v>1920</v>
      </c>
      <c r="H960" s="181"/>
    </row>
    <row r="961" customFormat="false" ht="36.6" hidden="false" customHeight="false" outlineLevel="0" collapsed="false">
      <c r="A961" s="239" t="s">
        <v>1029</v>
      </c>
      <c r="B961" s="173" t="s">
        <v>750</v>
      </c>
      <c r="C961" s="173" t="s">
        <v>670</v>
      </c>
      <c r="D961" s="169" t="s">
        <v>1470</v>
      </c>
      <c r="E961" s="173" t="s">
        <v>831</v>
      </c>
      <c r="F961" s="178" t="n">
        <f aca="false">F962</f>
        <v>1920</v>
      </c>
      <c r="G961" s="178" t="n">
        <f aca="false">F961</f>
        <v>1920</v>
      </c>
      <c r="H961" s="181"/>
    </row>
    <row r="962" customFormat="false" ht="48" hidden="false" customHeight="false" outlineLevel="0" collapsed="false">
      <c r="A962" s="175" t="s">
        <v>1466</v>
      </c>
      <c r="B962" s="173" t="s">
        <v>750</v>
      </c>
      <c r="C962" s="173" t="s">
        <v>670</v>
      </c>
      <c r="D962" s="169" t="s">
        <v>1470</v>
      </c>
      <c r="E962" s="173" t="s">
        <v>1031</v>
      </c>
      <c r="F962" s="181" t="n">
        <f aca="false">1360+560</f>
        <v>1920</v>
      </c>
      <c r="G962" s="181" t="n">
        <f aca="false">F962</f>
        <v>1920</v>
      </c>
      <c r="H962" s="181"/>
    </row>
    <row r="963" customFormat="false" ht="72" hidden="false" customHeight="false" outlineLevel="0" collapsed="false">
      <c r="A963" s="175" t="s">
        <v>1471</v>
      </c>
      <c r="B963" s="173" t="s">
        <v>750</v>
      </c>
      <c r="C963" s="173" t="s">
        <v>670</v>
      </c>
      <c r="D963" s="169" t="s">
        <v>1472</v>
      </c>
      <c r="E963" s="173"/>
      <c r="F963" s="178" t="n">
        <f aca="false">F964+F968+F975+F981+F985</f>
        <v>21527.4</v>
      </c>
      <c r="G963" s="178" t="n">
        <f aca="false">G964+G968+G975</f>
        <v>19607.4</v>
      </c>
      <c r="H963" s="181"/>
    </row>
    <row r="964" customFormat="false" ht="24" hidden="false" customHeight="false" outlineLevel="0" collapsed="false">
      <c r="A964" s="175" t="s">
        <v>1473</v>
      </c>
      <c r="B964" s="173" t="s">
        <v>750</v>
      </c>
      <c r="C964" s="173" t="s">
        <v>670</v>
      </c>
      <c r="D964" s="169" t="s">
        <v>1474</v>
      </c>
      <c r="E964" s="173"/>
      <c r="F964" s="178" t="n">
        <f aca="false">F965</f>
        <v>107</v>
      </c>
      <c r="G964" s="178" t="n">
        <f aca="false">G965</f>
        <v>107</v>
      </c>
      <c r="H964" s="181"/>
    </row>
    <row r="965" customFormat="false" ht="36" hidden="false" customHeight="false" outlineLevel="0" collapsed="false">
      <c r="A965" s="175" t="s">
        <v>785</v>
      </c>
      <c r="B965" s="173" t="s">
        <v>750</v>
      </c>
      <c r="C965" s="173" t="s">
        <v>670</v>
      </c>
      <c r="D965" s="169" t="s">
        <v>1474</v>
      </c>
      <c r="E965" s="173" t="s">
        <v>786</v>
      </c>
      <c r="F965" s="178" t="n">
        <f aca="false">F966</f>
        <v>107</v>
      </c>
      <c r="G965" s="178" t="n">
        <f aca="false">G966</f>
        <v>107</v>
      </c>
      <c r="H965" s="181"/>
    </row>
    <row r="966" customFormat="false" ht="24" hidden="false" customHeight="false" outlineLevel="0" collapsed="false">
      <c r="A966" s="180" t="s">
        <v>1475</v>
      </c>
      <c r="B966" s="173" t="s">
        <v>750</v>
      </c>
      <c r="C966" s="173" t="s">
        <v>670</v>
      </c>
      <c r="D966" s="169" t="s">
        <v>1474</v>
      </c>
      <c r="E966" s="173" t="s">
        <v>788</v>
      </c>
      <c r="F966" s="178" t="n">
        <f aca="false">F967</f>
        <v>107</v>
      </c>
      <c r="G966" s="178" t="n">
        <f aca="false">G967</f>
        <v>107</v>
      </c>
      <c r="H966" s="181"/>
    </row>
    <row r="967" customFormat="false" ht="36" hidden="false" customHeight="false" outlineLevel="0" collapsed="false">
      <c r="A967" s="180" t="s">
        <v>1476</v>
      </c>
      <c r="B967" s="173" t="s">
        <v>750</v>
      </c>
      <c r="C967" s="173" t="s">
        <v>670</v>
      </c>
      <c r="D967" s="169" t="s">
        <v>1474</v>
      </c>
      <c r="E967" s="173" t="s">
        <v>788</v>
      </c>
      <c r="F967" s="181" t="n">
        <v>107</v>
      </c>
      <c r="G967" s="181" t="n">
        <f aca="false">F967</f>
        <v>107</v>
      </c>
      <c r="H967" s="181"/>
    </row>
    <row r="968" customFormat="false" ht="24" hidden="false" customHeight="false" outlineLevel="0" collapsed="false">
      <c r="A968" s="180" t="s">
        <v>1477</v>
      </c>
      <c r="B968" s="173" t="s">
        <v>750</v>
      </c>
      <c r="C968" s="173" t="s">
        <v>670</v>
      </c>
      <c r="D968" s="169" t="s">
        <v>1478</v>
      </c>
      <c r="E968" s="173"/>
      <c r="F968" s="178" t="n">
        <f aca="false">F969</f>
        <v>15400</v>
      </c>
      <c r="G968" s="178" t="n">
        <f aca="false">G969</f>
        <v>15400</v>
      </c>
      <c r="H968" s="181"/>
    </row>
    <row r="969" customFormat="false" ht="36" hidden="false" customHeight="false" outlineLevel="0" collapsed="false">
      <c r="A969" s="175" t="s">
        <v>785</v>
      </c>
      <c r="B969" s="173" t="s">
        <v>750</v>
      </c>
      <c r="C969" s="173" t="s">
        <v>670</v>
      </c>
      <c r="D969" s="169" t="s">
        <v>1478</v>
      </c>
      <c r="E969" s="173" t="s">
        <v>786</v>
      </c>
      <c r="F969" s="178" t="n">
        <f aca="false">F970+F973</f>
        <v>15400</v>
      </c>
      <c r="G969" s="178" t="n">
        <f aca="false">F969-H969</f>
        <v>15400</v>
      </c>
      <c r="H969" s="181"/>
    </row>
    <row r="970" customFormat="false" ht="24" hidden="false" customHeight="false" outlineLevel="0" collapsed="false">
      <c r="A970" s="180" t="s">
        <v>1475</v>
      </c>
      <c r="B970" s="173" t="s">
        <v>750</v>
      </c>
      <c r="C970" s="173" t="s">
        <v>670</v>
      </c>
      <c r="D970" s="169" t="s">
        <v>1478</v>
      </c>
      <c r="E970" s="173" t="s">
        <v>788</v>
      </c>
      <c r="F970" s="178" t="n">
        <f aca="false">F971+F972</f>
        <v>7200</v>
      </c>
      <c r="G970" s="178" t="n">
        <f aca="false">F970-H970</f>
        <v>7200</v>
      </c>
      <c r="H970" s="181"/>
    </row>
    <row r="971" customFormat="false" ht="36" hidden="false" customHeight="false" outlineLevel="0" collapsed="false">
      <c r="A971" s="175" t="s">
        <v>1479</v>
      </c>
      <c r="B971" s="173" t="s">
        <v>750</v>
      </c>
      <c r="C971" s="173" t="s">
        <v>670</v>
      </c>
      <c r="D971" s="169" t="s">
        <v>1478</v>
      </c>
      <c r="E971" s="173" t="s">
        <v>788</v>
      </c>
      <c r="F971" s="181" t="n">
        <v>3400</v>
      </c>
      <c r="G971" s="178" t="n">
        <f aca="false">F971-H971</f>
        <v>3400</v>
      </c>
      <c r="H971" s="181"/>
    </row>
    <row r="972" customFormat="false" ht="60" hidden="false" customHeight="false" outlineLevel="0" collapsed="false">
      <c r="A972" s="175" t="s">
        <v>1480</v>
      </c>
      <c r="B972" s="173" t="s">
        <v>750</v>
      </c>
      <c r="C972" s="173" t="s">
        <v>670</v>
      </c>
      <c r="D972" s="169" t="s">
        <v>1478</v>
      </c>
      <c r="E972" s="173" t="s">
        <v>788</v>
      </c>
      <c r="F972" s="181" t="n">
        <f aca="false">2000+1800</f>
        <v>3800</v>
      </c>
      <c r="G972" s="178" t="n">
        <f aca="false">F972-H972</f>
        <v>3800</v>
      </c>
      <c r="H972" s="181"/>
    </row>
    <row r="973" customFormat="false" ht="24" hidden="false" customHeight="false" outlineLevel="0" collapsed="false">
      <c r="A973" s="180" t="s">
        <v>1481</v>
      </c>
      <c r="B973" s="173" t="s">
        <v>750</v>
      </c>
      <c r="C973" s="173" t="s">
        <v>670</v>
      </c>
      <c r="D973" s="169" t="s">
        <v>1478</v>
      </c>
      <c r="E973" s="173" t="s">
        <v>1141</v>
      </c>
      <c r="F973" s="178" t="n">
        <f aca="false">F974</f>
        <v>8200</v>
      </c>
      <c r="G973" s="178" t="n">
        <f aca="false">F973-H973</f>
        <v>8200</v>
      </c>
      <c r="H973" s="181"/>
    </row>
    <row r="974" customFormat="false" ht="36" hidden="false" customHeight="false" outlineLevel="0" collapsed="false">
      <c r="A974" s="180" t="s">
        <v>1482</v>
      </c>
      <c r="B974" s="169" t="s">
        <v>750</v>
      </c>
      <c r="C974" s="169" t="s">
        <v>670</v>
      </c>
      <c r="D974" s="169" t="s">
        <v>1478</v>
      </c>
      <c r="E974" s="169" t="s">
        <v>1141</v>
      </c>
      <c r="F974" s="181" t="n">
        <f aca="false">10000-1800</f>
        <v>8200</v>
      </c>
      <c r="G974" s="181" t="n">
        <f aca="false">F974</f>
        <v>8200</v>
      </c>
      <c r="H974" s="181"/>
    </row>
    <row r="975" customFormat="false" ht="36" hidden="false" customHeight="false" outlineLevel="0" collapsed="false">
      <c r="A975" s="180" t="s">
        <v>1483</v>
      </c>
      <c r="B975" s="169" t="s">
        <v>750</v>
      </c>
      <c r="C975" s="169" t="s">
        <v>670</v>
      </c>
      <c r="D975" s="169" t="s">
        <v>1484</v>
      </c>
      <c r="E975" s="169"/>
      <c r="F975" s="178" t="n">
        <f aca="false">F976</f>
        <v>4100.4</v>
      </c>
      <c r="G975" s="178" t="n">
        <f aca="false">G976</f>
        <v>4100.4</v>
      </c>
      <c r="H975" s="181"/>
    </row>
    <row r="976" customFormat="false" ht="36" hidden="false" customHeight="false" outlineLevel="0" collapsed="false">
      <c r="A976" s="175" t="s">
        <v>785</v>
      </c>
      <c r="B976" s="169" t="s">
        <v>750</v>
      </c>
      <c r="C976" s="169" t="s">
        <v>670</v>
      </c>
      <c r="D976" s="169" t="s">
        <v>1484</v>
      </c>
      <c r="E976" s="169" t="s">
        <v>786</v>
      </c>
      <c r="F976" s="178" t="n">
        <f aca="false">F977+F979</f>
        <v>4100.4</v>
      </c>
      <c r="G976" s="178" t="n">
        <f aca="false">G977+G979</f>
        <v>4100.4</v>
      </c>
      <c r="H976" s="181"/>
    </row>
    <row r="977" customFormat="false" ht="24" hidden="false" customHeight="false" outlineLevel="0" collapsed="false">
      <c r="A977" s="180" t="s">
        <v>1475</v>
      </c>
      <c r="B977" s="169" t="s">
        <v>750</v>
      </c>
      <c r="C977" s="169" t="s">
        <v>670</v>
      </c>
      <c r="D977" s="169" t="s">
        <v>1484</v>
      </c>
      <c r="E977" s="169" t="s">
        <v>788</v>
      </c>
      <c r="F977" s="178" t="n">
        <f aca="false">F978</f>
        <v>1920</v>
      </c>
      <c r="G977" s="178" t="n">
        <f aca="false">G978</f>
        <v>1920</v>
      </c>
      <c r="H977" s="181"/>
    </row>
    <row r="978" customFormat="false" ht="96" hidden="false" customHeight="false" outlineLevel="0" collapsed="false">
      <c r="A978" s="176" t="s">
        <v>1485</v>
      </c>
      <c r="B978" s="169" t="s">
        <v>750</v>
      </c>
      <c r="C978" s="169" t="s">
        <v>670</v>
      </c>
      <c r="D978" s="169" t="s">
        <v>1484</v>
      </c>
      <c r="E978" s="169" t="s">
        <v>788</v>
      </c>
      <c r="F978" s="181" t="n">
        <f aca="false">1920</f>
        <v>1920</v>
      </c>
      <c r="G978" s="178" t="n">
        <f aca="false">F978</f>
        <v>1920</v>
      </c>
      <c r="H978" s="181"/>
    </row>
    <row r="979" customFormat="false" ht="24" hidden="false" customHeight="false" outlineLevel="0" collapsed="false">
      <c r="A979" s="180" t="s">
        <v>1481</v>
      </c>
      <c r="B979" s="169" t="s">
        <v>750</v>
      </c>
      <c r="C979" s="169" t="s">
        <v>670</v>
      </c>
      <c r="D979" s="169" t="s">
        <v>1484</v>
      </c>
      <c r="E979" s="169" t="s">
        <v>1141</v>
      </c>
      <c r="F979" s="178" t="n">
        <f aca="false">F980</f>
        <v>2180.4</v>
      </c>
      <c r="G979" s="178" t="n">
        <f aca="false">G980</f>
        <v>2180.4</v>
      </c>
      <c r="H979" s="181"/>
    </row>
    <row r="980" customFormat="false" ht="95.85" hidden="false" customHeight="true" outlineLevel="0" collapsed="false">
      <c r="A980" s="176" t="s">
        <v>1485</v>
      </c>
      <c r="B980" s="169" t="s">
        <v>750</v>
      </c>
      <c r="C980" s="169" t="s">
        <v>670</v>
      </c>
      <c r="D980" s="169" t="s">
        <v>1484</v>
      </c>
      <c r="E980" s="169" t="s">
        <v>1141</v>
      </c>
      <c r="F980" s="181" t="n">
        <f aca="false">4100.4-1920</f>
        <v>2180.4</v>
      </c>
      <c r="G980" s="178" t="n">
        <f aca="false">F980-H980</f>
        <v>2180.4</v>
      </c>
      <c r="H980" s="181"/>
    </row>
    <row r="981" customFormat="false" ht="38.1" hidden="false" customHeight="true" outlineLevel="0" collapsed="false">
      <c r="A981" s="176" t="s">
        <v>1486</v>
      </c>
      <c r="B981" s="169" t="s">
        <v>750</v>
      </c>
      <c r="C981" s="169" t="s">
        <v>670</v>
      </c>
      <c r="D981" s="169" t="s">
        <v>1487</v>
      </c>
      <c r="E981" s="169"/>
      <c r="F981" s="178" t="n">
        <f aca="false">F982</f>
        <v>1136</v>
      </c>
      <c r="G981" s="178" t="n">
        <f aca="false">F981-H981</f>
        <v>1136</v>
      </c>
      <c r="H981" s="181"/>
    </row>
    <row r="982" customFormat="false" ht="33.9" hidden="false" customHeight="true" outlineLevel="0" collapsed="false">
      <c r="A982" s="176" t="s">
        <v>785</v>
      </c>
      <c r="B982" s="169" t="s">
        <v>750</v>
      </c>
      <c r="C982" s="169" t="s">
        <v>670</v>
      </c>
      <c r="D982" s="169" t="s">
        <v>1487</v>
      </c>
      <c r="E982" s="169" t="s">
        <v>786</v>
      </c>
      <c r="F982" s="178" t="n">
        <f aca="false">F983</f>
        <v>1136</v>
      </c>
      <c r="G982" s="178" t="n">
        <f aca="false">F982-H982</f>
        <v>1136</v>
      </c>
      <c r="H982" s="181"/>
    </row>
    <row r="983" customFormat="false" ht="25.5" hidden="false" customHeight="true" outlineLevel="0" collapsed="false">
      <c r="A983" s="189" t="s">
        <v>1475</v>
      </c>
      <c r="B983" s="169" t="s">
        <v>750</v>
      </c>
      <c r="C983" s="169" t="s">
        <v>670</v>
      </c>
      <c r="D983" s="169" t="s">
        <v>1487</v>
      </c>
      <c r="E983" s="169" t="s">
        <v>788</v>
      </c>
      <c r="F983" s="178" t="n">
        <f aca="false">F984</f>
        <v>1136</v>
      </c>
      <c r="G983" s="178" t="n">
        <f aca="false">F983-H983</f>
        <v>1136</v>
      </c>
      <c r="H983" s="181"/>
    </row>
    <row r="984" customFormat="false" ht="50.4" hidden="false" customHeight="true" outlineLevel="0" collapsed="false">
      <c r="A984" s="176" t="s">
        <v>1488</v>
      </c>
      <c r="B984" s="169" t="s">
        <v>750</v>
      </c>
      <c r="C984" s="169" t="s">
        <v>670</v>
      </c>
      <c r="D984" s="169" t="s">
        <v>1487</v>
      </c>
      <c r="E984" s="169" t="s">
        <v>788</v>
      </c>
      <c r="F984" s="181" t="n">
        <v>1136</v>
      </c>
      <c r="G984" s="178" t="n">
        <f aca="false">F984-H984</f>
        <v>1136</v>
      </c>
      <c r="H984" s="181"/>
    </row>
    <row r="985" customFormat="false" ht="36.9" hidden="false" customHeight="true" outlineLevel="0" collapsed="false">
      <c r="A985" s="176" t="s">
        <v>1489</v>
      </c>
      <c r="B985" s="169" t="s">
        <v>750</v>
      </c>
      <c r="C985" s="169" t="s">
        <v>670</v>
      </c>
      <c r="D985" s="169" t="s">
        <v>1490</v>
      </c>
      <c r="E985" s="169"/>
      <c r="F985" s="178" t="n">
        <f aca="false">F986</f>
        <v>784</v>
      </c>
      <c r="G985" s="178" t="n">
        <f aca="false">F985-H985</f>
        <v>784</v>
      </c>
      <c r="H985" s="181"/>
    </row>
    <row r="986" customFormat="false" ht="38.1" hidden="false" customHeight="true" outlineLevel="0" collapsed="false">
      <c r="A986" s="176" t="s">
        <v>785</v>
      </c>
      <c r="B986" s="169" t="s">
        <v>750</v>
      </c>
      <c r="C986" s="169" t="s">
        <v>670</v>
      </c>
      <c r="D986" s="169" t="s">
        <v>1490</v>
      </c>
      <c r="E986" s="169" t="s">
        <v>786</v>
      </c>
      <c r="F986" s="178" t="n">
        <f aca="false">F987</f>
        <v>784</v>
      </c>
      <c r="G986" s="178" t="n">
        <f aca="false">F986-H986</f>
        <v>784</v>
      </c>
      <c r="H986" s="181"/>
    </row>
    <row r="987" customFormat="false" ht="25.5" hidden="false" customHeight="true" outlineLevel="0" collapsed="false">
      <c r="A987" s="189" t="s">
        <v>1475</v>
      </c>
      <c r="B987" s="169" t="s">
        <v>750</v>
      </c>
      <c r="C987" s="169" t="s">
        <v>670</v>
      </c>
      <c r="D987" s="169" t="s">
        <v>1490</v>
      </c>
      <c r="E987" s="169" t="s">
        <v>788</v>
      </c>
      <c r="F987" s="178" t="n">
        <f aca="false">F988</f>
        <v>784</v>
      </c>
      <c r="G987" s="178" t="n">
        <f aca="false">F987-H987</f>
        <v>784</v>
      </c>
      <c r="H987" s="181"/>
    </row>
    <row r="988" customFormat="false" ht="37.5" hidden="false" customHeight="true" outlineLevel="0" collapsed="false">
      <c r="A988" s="176" t="s">
        <v>1491</v>
      </c>
      <c r="B988" s="169" t="s">
        <v>750</v>
      </c>
      <c r="C988" s="169" t="s">
        <v>670</v>
      </c>
      <c r="D988" s="169" t="s">
        <v>1490</v>
      </c>
      <c r="E988" s="169" t="s">
        <v>788</v>
      </c>
      <c r="F988" s="181" t="n">
        <v>784</v>
      </c>
      <c r="G988" s="178" t="n">
        <f aca="false">F988-H988</f>
        <v>784</v>
      </c>
      <c r="H988" s="181"/>
    </row>
    <row r="989" customFormat="false" ht="22.8" hidden="false" customHeight="false" outlineLevel="0" collapsed="false">
      <c r="A989" s="184" t="s">
        <v>1492</v>
      </c>
      <c r="B989" s="169" t="s">
        <v>971</v>
      </c>
      <c r="C989" s="169"/>
      <c r="D989" s="169"/>
      <c r="E989" s="169"/>
      <c r="F989" s="193" t="n">
        <f aca="false">F990+F997</f>
        <v>37022.3</v>
      </c>
      <c r="G989" s="193" t="n">
        <f aca="false">F989-H989</f>
        <v>37022.3</v>
      </c>
      <c r="H989" s="181"/>
    </row>
    <row r="990" customFormat="false" ht="14.1" hidden="false" customHeight="true" outlineLevel="0" collapsed="false">
      <c r="A990" s="240" t="s">
        <v>1493</v>
      </c>
      <c r="B990" s="169" t="s">
        <v>971</v>
      </c>
      <c r="C990" s="169" t="s">
        <v>670</v>
      </c>
      <c r="D990" s="168"/>
      <c r="E990" s="168"/>
      <c r="F990" s="178" t="n">
        <f aca="false">F991</f>
        <v>10000</v>
      </c>
      <c r="G990" s="178" t="n">
        <f aca="false">F990-H990</f>
        <v>10000</v>
      </c>
      <c r="H990" s="181"/>
    </row>
    <row r="991" customFormat="false" ht="48" hidden="false" customHeight="false" outlineLevel="0" collapsed="false">
      <c r="A991" s="182" t="s">
        <v>1070</v>
      </c>
      <c r="B991" s="169" t="s">
        <v>971</v>
      </c>
      <c r="C991" s="169" t="s">
        <v>670</v>
      </c>
      <c r="D991" s="169" t="s">
        <v>847</v>
      </c>
      <c r="E991" s="169"/>
      <c r="F991" s="178" t="n">
        <f aca="false">F992</f>
        <v>10000</v>
      </c>
      <c r="G991" s="178" t="n">
        <f aca="false">F991-H991</f>
        <v>10000</v>
      </c>
      <c r="H991" s="181"/>
    </row>
    <row r="992" customFormat="false" ht="60" hidden="false" customHeight="false" outlineLevel="0" collapsed="false">
      <c r="A992" s="175" t="s">
        <v>1494</v>
      </c>
      <c r="B992" s="169" t="s">
        <v>971</v>
      </c>
      <c r="C992" s="169" t="s">
        <v>670</v>
      </c>
      <c r="D992" s="169" t="s">
        <v>1495</v>
      </c>
      <c r="E992" s="169"/>
      <c r="F992" s="178" t="n">
        <f aca="false">F994</f>
        <v>10000</v>
      </c>
      <c r="G992" s="178" t="n">
        <f aca="false">F992-H992</f>
        <v>10000</v>
      </c>
      <c r="H992" s="181"/>
    </row>
    <row r="993" customFormat="false" ht="48.6" hidden="false" customHeight="false" outlineLevel="0" collapsed="false">
      <c r="A993" s="197" t="s">
        <v>1496</v>
      </c>
      <c r="B993" s="169"/>
      <c r="C993" s="169"/>
      <c r="D993" s="169" t="s">
        <v>1497</v>
      </c>
      <c r="E993" s="169"/>
      <c r="F993" s="178" t="n">
        <f aca="false">F994</f>
        <v>10000</v>
      </c>
      <c r="G993" s="178" t="n">
        <f aca="false">F993</f>
        <v>10000</v>
      </c>
      <c r="H993" s="181"/>
    </row>
    <row r="994" customFormat="false" ht="24" hidden="false" customHeight="false" outlineLevel="0" collapsed="false">
      <c r="A994" s="180" t="s">
        <v>1498</v>
      </c>
      <c r="B994" s="169" t="s">
        <v>971</v>
      </c>
      <c r="C994" s="169" t="s">
        <v>670</v>
      </c>
      <c r="D994" s="169" t="s">
        <v>1499</v>
      </c>
      <c r="E994" s="169"/>
      <c r="F994" s="178" t="n">
        <f aca="false">F995</f>
        <v>10000</v>
      </c>
      <c r="G994" s="178" t="n">
        <f aca="false">F994-H994</f>
        <v>10000</v>
      </c>
      <c r="H994" s="178"/>
    </row>
    <row r="995" customFormat="false" ht="36" hidden="false" customHeight="false" outlineLevel="0" collapsed="false">
      <c r="A995" s="175" t="s">
        <v>785</v>
      </c>
      <c r="B995" s="169" t="s">
        <v>971</v>
      </c>
      <c r="C995" s="169" t="s">
        <v>670</v>
      </c>
      <c r="D995" s="169" t="s">
        <v>1499</v>
      </c>
      <c r="E995" s="169" t="s">
        <v>786</v>
      </c>
      <c r="F995" s="178" t="n">
        <f aca="false">F996</f>
        <v>10000</v>
      </c>
      <c r="G995" s="178" t="n">
        <f aca="false">F995-H995</f>
        <v>10000</v>
      </c>
      <c r="H995" s="178"/>
    </row>
    <row r="996" customFormat="false" ht="15.6" hidden="false" customHeight="false" outlineLevel="0" collapsed="false">
      <c r="A996" s="180" t="s">
        <v>787</v>
      </c>
      <c r="B996" s="169" t="s">
        <v>971</v>
      </c>
      <c r="C996" s="169" t="s">
        <v>670</v>
      </c>
      <c r="D996" s="169" t="s">
        <v>1499</v>
      </c>
      <c r="E996" s="169" t="s">
        <v>788</v>
      </c>
      <c r="F996" s="181" t="n">
        <v>10000</v>
      </c>
      <c r="G996" s="178" t="n">
        <f aca="false">F996-H996</f>
        <v>10000</v>
      </c>
      <c r="H996" s="181"/>
    </row>
    <row r="997" customFormat="false" ht="15" hidden="false" customHeight="true" outlineLevel="0" collapsed="false">
      <c r="A997" s="223" t="s">
        <v>1500</v>
      </c>
      <c r="B997" s="169" t="s">
        <v>971</v>
      </c>
      <c r="C997" s="169" t="s">
        <v>672</v>
      </c>
      <c r="D997" s="169"/>
      <c r="E997" s="169"/>
      <c r="F997" s="178" t="n">
        <f aca="false">F998</f>
        <v>27022.3</v>
      </c>
      <c r="G997" s="178" t="n">
        <f aca="false">F997-H997</f>
        <v>27022.3</v>
      </c>
      <c r="H997" s="181"/>
    </row>
    <row r="998" customFormat="false" ht="48" hidden="false" customHeight="false" outlineLevel="0" collapsed="false">
      <c r="A998" s="182" t="s">
        <v>1070</v>
      </c>
      <c r="B998" s="169" t="s">
        <v>971</v>
      </c>
      <c r="C998" s="169" t="s">
        <v>672</v>
      </c>
      <c r="D998" s="169" t="s">
        <v>847</v>
      </c>
      <c r="E998" s="169"/>
      <c r="F998" s="178" t="n">
        <f aca="false">F999</f>
        <v>27022.3</v>
      </c>
      <c r="G998" s="178" t="n">
        <f aca="false">F998-H998</f>
        <v>27022.3</v>
      </c>
      <c r="H998" s="181"/>
    </row>
    <row r="999" customFormat="false" ht="60" hidden="false" customHeight="false" outlineLevel="0" collapsed="false">
      <c r="A999" s="175" t="s">
        <v>1494</v>
      </c>
      <c r="B999" s="169" t="s">
        <v>971</v>
      </c>
      <c r="C999" s="169" t="s">
        <v>672</v>
      </c>
      <c r="D999" s="169" t="s">
        <v>1495</v>
      </c>
      <c r="E999" s="169"/>
      <c r="F999" s="178" t="n">
        <f aca="false">F1001</f>
        <v>27022.3</v>
      </c>
      <c r="G999" s="178" t="n">
        <f aca="false">F999-H999</f>
        <v>27022.3</v>
      </c>
      <c r="H999" s="181"/>
    </row>
    <row r="1000" customFormat="false" ht="48" hidden="false" customHeight="false" outlineLevel="0" collapsed="false">
      <c r="A1000" s="175" t="s">
        <v>1501</v>
      </c>
      <c r="B1000" s="169" t="s">
        <v>971</v>
      </c>
      <c r="C1000" s="169" t="s">
        <v>672</v>
      </c>
      <c r="D1000" s="169" t="s">
        <v>1502</v>
      </c>
      <c r="E1000" s="169"/>
      <c r="F1000" s="178" t="n">
        <f aca="false">F1001</f>
        <v>27022.3</v>
      </c>
      <c r="G1000" s="178" t="n">
        <f aca="false">F1000</f>
        <v>27022.3</v>
      </c>
      <c r="H1000" s="181"/>
    </row>
    <row r="1001" customFormat="false" ht="26.85" hidden="false" customHeight="true" outlineLevel="0" collapsed="false">
      <c r="A1001" s="180" t="s">
        <v>1503</v>
      </c>
      <c r="B1001" s="169" t="s">
        <v>971</v>
      </c>
      <c r="C1001" s="169" t="s">
        <v>672</v>
      </c>
      <c r="D1001" s="169" t="s">
        <v>1504</v>
      </c>
      <c r="E1001" s="169"/>
      <c r="F1001" s="178" t="n">
        <f aca="false">F1002</f>
        <v>27022.3</v>
      </c>
      <c r="G1001" s="178" t="n">
        <f aca="false">F1001-H1001</f>
        <v>27022.3</v>
      </c>
      <c r="H1001" s="178"/>
    </row>
    <row r="1002" customFormat="false" ht="36" hidden="false" customHeight="false" outlineLevel="0" collapsed="false">
      <c r="A1002" s="175" t="s">
        <v>785</v>
      </c>
      <c r="B1002" s="169" t="s">
        <v>971</v>
      </c>
      <c r="C1002" s="169" t="s">
        <v>672</v>
      </c>
      <c r="D1002" s="169" t="s">
        <v>1504</v>
      </c>
      <c r="E1002" s="169" t="s">
        <v>786</v>
      </c>
      <c r="F1002" s="178" t="n">
        <f aca="false">F1003</f>
        <v>27022.3</v>
      </c>
      <c r="G1002" s="178" t="n">
        <f aca="false">F1002-H1002</f>
        <v>27022.3</v>
      </c>
      <c r="H1002" s="178"/>
    </row>
    <row r="1003" customFormat="false" ht="24" hidden="false" customHeight="false" outlineLevel="0" collapsed="false">
      <c r="A1003" s="180" t="s">
        <v>1475</v>
      </c>
      <c r="B1003" s="169" t="s">
        <v>971</v>
      </c>
      <c r="C1003" s="169" t="s">
        <v>672</v>
      </c>
      <c r="D1003" s="169" t="s">
        <v>1504</v>
      </c>
      <c r="E1003" s="169" t="s">
        <v>788</v>
      </c>
      <c r="F1003" s="181" t="n">
        <f aca="false">5500+F1004+3956.9</f>
        <v>27022.3</v>
      </c>
      <c r="G1003" s="178" t="n">
        <f aca="false">F1003-H1003</f>
        <v>27022.3</v>
      </c>
      <c r="H1003" s="181"/>
    </row>
    <row r="1004" customFormat="false" ht="24" hidden="false" customHeight="false" outlineLevel="0" collapsed="false">
      <c r="A1004" s="180" t="s">
        <v>1505</v>
      </c>
      <c r="B1004" s="169" t="s">
        <v>971</v>
      </c>
      <c r="C1004" s="169" t="s">
        <v>672</v>
      </c>
      <c r="D1004" s="169" t="s">
        <v>1504</v>
      </c>
      <c r="E1004" s="169" t="s">
        <v>788</v>
      </c>
      <c r="F1004" s="181" t="n">
        <v>17565.4</v>
      </c>
      <c r="G1004" s="178" t="n">
        <f aca="false">F1004-H1004</f>
        <v>17565.4</v>
      </c>
      <c r="H1004" s="181"/>
    </row>
    <row r="1005" customFormat="false" ht="22.8" hidden="false" customHeight="false" outlineLevel="0" collapsed="false">
      <c r="A1005" s="179" t="s">
        <v>1506</v>
      </c>
      <c r="B1005" s="169" t="s">
        <v>768</v>
      </c>
      <c r="C1005" s="169" t="s">
        <v>1273</v>
      </c>
      <c r="D1005" s="169"/>
      <c r="E1005" s="169"/>
      <c r="F1005" s="193" t="n">
        <f aca="false">F1006</f>
        <v>170000</v>
      </c>
      <c r="G1005" s="193" t="n">
        <f aca="false">F1005-H1005</f>
        <v>170000</v>
      </c>
      <c r="H1005" s="181"/>
    </row>
    <row r="1006" customFormat="false" ht="24" hidden="false" customHeight="false" outlineLevel="0" collapsed="false">
      <c r="A1006" s="182" t="s">
        <v>1507</v>
      </c>
      <c r="B1006" s="169" t="s">
        <v>768</v>
      </c>
      <c r="C1006" s="169" t="s">
        <v>670</v>
      </c>
      <c r="D1006" s="169" t="s">
        <v>1508</v>
      </c>
      <c r="E1006" s="169"/>
      <c r="F1006" s="178" t="n">
        <f aca="false">F1007+F1009</f>
        <v>170000</v>
      </c>
      <c r="G1006" s="178" t="n">
        <f aca="false">F1006-H1006</f>
        <v>170000</v>
      </c>
      <c r="H1006" s="178"/>
    </row>
    <row r="1007" customFormat="false" ht="24" hidden="false" customHeight="false" outlineLevel="0" collapsed="false">
      <c r="A1007" s="175" t="s">
        <v>1509</v>
      </c>
      <c r="B1007" s="169" t="s">
        <v>768</v>
      </c>
      <c r="C1007" s="169" t="s">
        <v>670</v>
      </c>
      <c r="D1007" s="169" t="s">
        <v>1508</v>
      </c>
      <c r="E1007" s="169" t="s">
        <v>1510</v>
      </c>
      <c r="F1007" s="178" t="n">
        <f aca="false">F1008</f>
        <v>50000</v>
      </c>
      <c r="G1007" s="178" t="n">
        <f aca="false">F1007-H1007</f>
        <v>50000</v>
      </c>
      <c r="H1007" s="178"/>
    </row>
    <row r="1008" customFormat="false" ht="13.35" hidden="false" customHeight="true" outlineLevel="0" collapsed="false">
      <c r="A1008" s="180" t="s">
        <v>1511</v>
      </c>
      <c r="B1008" s="169" t="s">
        <v>768</v>
      </c>
      <c r="C1008" s="169" t="s">
        <v>670</v>
      </c>
      <c r="D1008" s="169" t="s">
        <v>1508</v>
      </c>
      <c r="E1008" s="169" t="s">
        <v>1512</v>
      </c>
      <c r="F1008" s="181" t="n">
        <v>50000</v>
      </c>
      <c r="G1008" s="178" t="n">
        <f aca="false">F1008-H1008</f>
        <v>50000</v>
      </c>
      <c r="H1008" s="181"/>
    </row>
    <row r="1009" customFormat="false" ht="14.1" hidden="false" customHeight="true" outlineLevel="0" collapsed="false">
      <c r="A1009" s="176" t="s">
        <v>689</v>
      </c>
      <c r="B1009" s="169" t="s">
        <v>768</v>
      </c>
      <c r="C1009" s="169" t="s">
        <v>670</v>
      </c>
      <c r="D1009" s="169" t="s">
        <v>1508</v>
      </c>
      <c r="E1009" s="169" t="s">
        <v>690</v>
      </c>
      <c r="F1009" s="178" t="n">
        <f aca="false">F1010</f>
        <v>120000</v>
      </c>
      <c r="G1009" s="178" t="n">
        <f aca="false">F1009-H1009</f>
        <v>120000</v>
      </c>
      <c r="H1009" s="178"/>
    </row>
    <row r="1010" customFormat="false" ht="48" hidden="false" customHeight="false" outlineLevel="0" collapsed="false">
      <c r="A1010" s="180" t="s">
        <v>1513</v>
      </c>
      <c r="B1010" s="169" t="s">
        <v>768</v>
      </c>
      <c r="C1010" s="169" t="s">
        <v>670</v>
      </c>
      <c r="D1010" s="169" t="s">
        <v>1508</v>
      </c>
      <c r="E1010" s="169" t="s">
        <v>1514</v>
      </c>
      <c r="F1010" s="181" t="n">
        <v>120000</v>
      </c>
      <c r="G1010" s="178" t="n">
        <f aca="false">F1010-H1010</f>
        <v>120000</v>
      </c>
      <c r="H1010" s="181"/>
    </row>
    <row r="1011" customFormat="false" ht="66" hidden="false" customHeight="false" outlineLevel="0" collapsed="false">
      <c r="A1011" s="192" t="s">
        <v>1515</v>
      </c>
      <c r="B1011" s="168" t="s">
        <v>875</v>
      </c>
      <c r="C1011" s="168"/>
      <c r="D1011" s="168"/>
      <c r="E1011" s="168"/>
      <c r="F1011" s="193" t="n">
        <f aca="false">F1012</f>
        <v>322765</v>
      </c>
      <c r="G1011" s="193" t="n">
        <f aca="false">F1011-H1011</f>
        <v>322765</v>
      </c>
      <c r="H1011" s="181"/>
    </row>
    <row r="1012" customFormat="false" ht="22.8" hidden="false" customHeight="false" outlineLevel="0" collapsed="false">
      <c r="A1012" s="179" t="s">
        <v>1516</v>
      </c>
      <c r="B1012" s="169" t="s">
        <v>875</v>
      </c>
      <c r="C1012" s="169" t="s">
        <v>681</v>
      </c>
      <c r="D1012" s="169"/>
      <c r="E1012" s="169"/>
      <c r="F1012" s="178" t="n">
        <f aca="false">F1013</f>
        <v>322765</v>
      </c>
      <c r="G1012" s="178" t="n">
        <f aca="false">F1012-H1012</f>
        <v>322765</v>
      </c>
      <c r="H1012" s="181"/>
    </row>
    <row r="1013" customFormat="false" ht="48" hidden="false" customHeight="false" outlineLevel="0" collapsed="false">
      <c r="A1013" s="175" t="s">
        <v>1517</v>
      </c>
      <c r="B1013" s="169" t="s">
        <v>875</v>
      </c>
      <c r="C1013" s="169" t="s">
        <v>681</v>
      </c>
      <c r="D1013" s="169" t="s">
        <v>1518</v>
      </c>
      <c r="E1013" s="169"/>
      <c r="F1013" s="178" t="n">
        <f aca="false">F1014</f>
        <v>322765</v>
      </c>
      <c r="G1013" s="178" t="n">
        <f aca="false">F1013-H1013</f>
        <v>322765</v>
      </c>
      <c r="H1013" s="181"/>
    </row>
    <row r="1014" customFormat="false" ht="15.6" hidden="false" customHeight="false" outlineLevel="0" collapsed="false">
      <c r="A1014" s="175" t="s">
        <v>1519</v>
      </c>
      <c r="B1014" s="169" t="s">
        <v>875</v>
      </c>
      <c r="C1014" s="169" t="s">
        <v>681</v>
      </c>
      <c r="D1014" s="169" t="s">
        <v>1518</v>
      </c>
      <c r="E1014" s="169" t="s">
        <v>1520</v>
      </c>
      <c r="F1014" s="178" t="n">
        <f aca="false">F1015</f>
        <v>322765</v>
      </c>
      <c r="G1014" s="178" t="n">
        <f aca="false">F1014-H1014</f>
        <v>322765</v>
      </c>
      <c r="H1014" s="181"/>
    </row>
    <row r="1015" customFormat="false" ht="15.6" hidden="false" customHeight="false" outlineLevel="0" collapsed="false">
      <c r="A1015" s="175" t="s">
        <v>1521</v>
      </c>
      <c r="B1015" s="169" t="s">
        <v>875</v>
      </c>
      <c r="C1015" s="169" t="s">
        <v>681</v>
      </c>
      <c r="D1015" s="169" t="s">
        <v>1518</v>
      </c>
      <c r="E1015" s="169" t="s">
        <v>1522</v>
      </c>
      <c r="F1015" s="181" t="n">
        <v>322765</v>
      </c>
      <c r="G1015" s="178" t="n">
        <f aca="false">F1015-H1015</f>
        <v>322765</v>
      </c>
      <c r="H1015" s="181"/>
    </row>
    <row r="1016" customFormat="false" ht="29.1" hidden="false" customHeight="true" outlineLevel="0" collapsed="false">
      <c r="A1016" s="241" t="s">
        <v>1523</v>
      </c>
      <c r="B1016" s="241"/>
      <c r="C1016" s="241"/>
      <c r="D1016" s="241"/>
      <c r="E1016" s="241"/>
      <c r="F1016" s="241"/>
      <c r="G1016" s="241"/>
      <c r="H1016" s="241"/>
    </row>
    <row r="1017" customFormat="false" ht="15.6" hidden="false" customHeight="false" outlineLevel="0" collapsed="false">
      <c r="A1017" s="242"/>
      <c r="F1017" s="243"/>
      <c r="G1017" s="217"/>
      <c r="H1017" s="217"/>
    </row>
    <row r="1018" customFormat="false" ht="15.6" hidden="false" customHeight="false" outlineLevel="0" collapsed="false">
      <c r="A1018" s="5"/>
      <c r="B1018" s="5"/>
      <c r="C1018" s="5"/>
      <c r="D1018" s="5"/>
      <c r="E1018" s="5"/>
      <c r="F1018" s="235"/>
    </row>
    <row r="1019" customFormat="false" ht="15.6" hidden="false" customHeight="false" outlineLevel="0" collapsed="false">
      <c r="A1019" s="5"/>
      <c r="B1019" s="5"/>
      <c r="C1019" s="5"/>
      <c r="D1019" s="5"/>
      <c r="E1019" s="5"/>
      <c r="F1019" s="5"/>
    </row>
    <row r="1020" customFormat="false" ht="15.6" hidden="false" customHeight="false" outlineLevel="0" collapsed="false">
      <c r="A1020" s="5"/>
      <c r="B1020" s="5"/>
      <c r="C1020" s="5"/>
      <c r="D1020" s="5"/>
      <c r="E1020" s="5"/>
      <c r="F1020" s="5"/>
    </row>
    <row r="1021" customFormat="false" ht="15.6" hidden="false" customHeight="false" outlineLevel="0" collapsed="false">
      <c r="A1021" s="5"/>
      <c r="B1021" s="5"/>
      <c r="C1021" s="5"/>
      <c r="D1021" s="5"/>
      <c r="E1021" s="5"/>
      <c r="F1021" s="5"/>
    </row>
    <row r="1022" customFormat="false" ht="15.6" hidden="false" customHeight="false" outlineLevel="0" collapsed="false">
      <c r="A1022" s="5"/>
      <c r="B1022" s="5"/>
      <c r="C1022" s="5"/>
      <c r="D1022" s="5"/>
      <c r="E1022" s="5"/>
      <c r="F1022" s="5"/>
    </row>
    <row r="1023" customFormat="false" ht="15.6" hidden="false" customHeight="false" outlineLevel="0" collapsed="false">
      <c r="A1023" s="5"/>
      <c r="B1023" s="5"/>
      <c r="C1023" s="5"/>
      <c r="D1023" s="5"/>
      <c r="E1023" s="5"/>
      <c r="F1023" s="5"/>
    </row>
    <row r="1024" customFormat="false" ht="15.6" hidden="false" customHeight="false" outlineLevel="0" collapsed="false">
      <c r="A1024" s="5"/>
      <c r="B1024" s="5"/>
      <c r="C1024" s="5"/>
      <c r="D1024" s="5"/>
      <c r="E1024" s="5"/>
      <c r="F1024" s="5"/>
    </row>
    <row r="1025" customFormat="false" ht="15.6" hidden="false" customHeight="false" outlineLevel="0" collapsed="false">
      <c r="A1025" s="5"/>
      <c r="B1025" s="5"/>
      <c r="C1025" s="5"/>
      <c r="D1025" s="5"/>
      <c r="E1025" s="5"/>
      <c r="F1025" s="5"/>
    </row>
    <row r="1026" customFormat="false" ht="15.6" hidden="false" customHeight="false" outlineLevel="0" collapsed="false">
      <c r="A1026" s="5"/>
      <c r="B1026" s="5"/>
      <c r="C1026" s="5"/>
      <c r="D1026" s="5"/>
      <c r="E1026" s="5"/>
      <c r="F1026" s="5"/>
    </row>
    <row r="1027" customFormat="false" ht="15.6" hidden="false" customHeight="false" outlineLevel="0" collapsed="false">
      <c r="A1027" s="5"/>
      <c r="B1027" s="5"/>
      <c r="C1027" s="5"/>
      <c r="D1027" s="5"/>
      <c r="E1027" s="5"/>
      <c r="F1027" s="5"/>
    </row>
    <row r="1028" customFormat="false" ht="15.6" hidden="false" customHeight="false" outlineLevel="0" collapsed="false">
      <c r="A1028" s="5"/>
      <c r="B1028" s="5"/>
      <c r="C1028" s="5"/>
      <c r="D1028" s="5"/>
      <c r="E1028" s="5"/>
      <c r="F1028" s="5"/>
    </row>
    <row r="1029" customFormat="false" ht="15.6" hidden="false" customHeight="false" outlineLevel="0" collapsed="false">
      <c r="A1029" s="5"/>
      <c r="B1029" s="5"/>
      <c r="C1029" s="5"/>
      <c r="D1029" s="5"/>
      <c r="E1029" s="5"/>
      <c r="F1029" s="5"/>
    </row>
    <row r="1030" customFormat="false" ht="15.6" hidden="false" customHeight="false" outlineLevel="0" collapsed="false">
      <c r="A1030" s="5"/>
      <c r="B1030" s="5"/>
      <c r="C1030" s="5"/>
      <c r="D1030" s="5"/>
      <c r="E1030" s="5"/>
      <c r="F1030" s="5"/>
    </row>
    <row r="1031" customFormat="false" ht="15.6" hidden="false" customHeight="false" outlineLevel="0" collapsed="false">
      <c r="A1031" s="5"/>
      <c r="B1031" s="5"/>
      <c r="C1031" s="5"/>
      <c r="D1031" s="5"/>
      <c r="E1031" s="5"/>
      <c r="F1031" s="5"/>
    </row>
    <row r="1032" customFormat="false" ht="15.6" hidden="false" customHeight="false" outlineLevel="0" collapsed="false">
      <c r="A1032" s="5"/>
      <c r="B1032" s="5"/>
      <c r="C1032" s="5"/>
      <c r="D1032" s="5"/>
      <c r="E1032" s="5"/>
      <c r="F1032" s="5"/>
    </row>
    <row r="1033" customFormat="false" ht="15.6" hidden="false" customHeight="false" outlineLevel="0" collapsed="false">
      <c r="A1033" s="5"/>
      <c r="B1033" s="5"/>
      <c r="C1033" s="5"/>
      <c r="D1033" s="5"/>
      <c r="E1033" s="5"/>
      <c r="F1033" s="5"/>
    </row>
    <row r="1034" customFormat="false" ht="15.6" hidden="false" customHeight="false" outlineLevel="0" collapsed="false">
      <c r="A1034" s="5"/>
      <c r="B1034" s="5"/>
      <c r="C1034" s="5"/>
      <c r="D1034" s="5"/>
      <c r="E1034" s="5"/>
      <c r="F1034" s="5"/>
    </row>
    <row r="1035" customFormat="false" ht="15.6" hidden="false" customHeight="false" outlineLevel="0" collapsed="false">
      <c r="G1035" s="217"/>
      <c r="H1035" s="217"/>
    </row>
    <row r="1036" customFormat="false" ht="15.6" hidden="false" customHeight="false" outlineLevel="0" collapsed="false">
      <c r="G1036" s="217"/>
      <c r="H1036" s="217"/>
    </row>
    <row r="1037" customFormat="false" ht="15.6" hidden="false" customHeight="false" outlineLevel="0" collapsed="false">
      <c r="G1037" s="217"/>
      <c r="H1037" s="217"/>
    </row>
    <row r="1038" customFormat="false" ht="15.6" hidden="false" customHeight="false" outlineLevel="0" collapsed="false">
      <c r="G1038" s="217"/>
      <c r="H1038" s="217"/>
    </row>
    <row r="1039" customFormat="false" ht="15.6" hidden="false" customHeight="false" outlineLevel="0" collapsed="false">
      <c r="G1039" s="217"/>
      <c r="H1039" s="217"/>
    </row>
    <row r="1040" customFormat="false" ht="15.6" hidden="false" customHeight="false" outlineLevel="0" collapsed="false">
      <c r="G1040" s="217"/>
      <c r="H1040" s="217"/>
    </row>
    <row r="1041" customFormat="false" ht="15.6" hidden="false" customHeight="false" outlineLevel="0" collapsed="false">
      <c r="G1041" s="217"/>
      <c r="H1041" s="217"/>
    </row>
    <row r="1042" customFormat="false" ht="15.6" hidden="false" customHeight="false" outlineLevel="0" collapsed="false">
      <c r="G1042" s="217"/>
      <c r="H1042" s="217"/>
    </row>
    <row r="1043" customFormat="false" ht="15.6" hidden="false" customHeight="false" outlineLevel="0" collapsed="false">
      <c r="G1043" s="217"/>
      <c r="H1043" s="217"/>
    </row>
    <row r="1044" customFormat="false" ht="15.6" hidden="false" customHeight="false" outlineLevel="0" collapsed="false">
      <c r="G1044" s="217"/>
      <c r="H1044" s="217"/>
    </row>
    <row r="1045" customFormat="false" ht="15.6" hidden="false" customHeight="false" outlineLevel="0" collapsed="false">
      <c r="G1045" s="217"/>
      <c r="H1045" s="217"/>
    </row>
    <row r="1046" customFormat="false" ht="15.6" hidden="false" customHeight="false" outlineLevel="0" collapsed="false">
      <c r="G1046" s="217"/>
      <c r="H1046" s="217"/>
    </row>
    <row r="1047" customFormat="false" ht="15.6" hidden="false" customHeight="false" outlineLevel="0" collapsed="false">
      <c r="G1047" s="217"/>
      <c r="H1047" s="217"/>
    </row>
    <row r="1048" customFormat="false" ht="15.6" hidden="false" customHeight="false" outlineLevel="0" collapsed="false">
      <c r="G1048" s="217"/>
      <c r="H1048" s="217"/>
    </row>
    <row r="1049" customFormat="false" ht="15.6" hidden="false" customHeight="false" outlineLevel="0" collapsed="false">
      <c r="G1049" s="217"/>
      <c r="H1049" s="217"/>
    </row>
    <row r="1050" customFormat="false" ht="15.6" hidden="false" customHeight="false" outlineLevel="0" collapsed="false">
      <c r="G1050" s="217"/>
      <c r="H1050" s="217"/>
    </row>
    <row r="1051" customFormat="false" ht="15.6" hidden="false" customHeight="false" outlineLevel="0" collapsed="false">
      <c r="G1051" s="217"/>
      <c r="H1051" s="217"/>
    </row>
    <row r="1052" customFormat="false" ht="15.6" hidden="false" customHeight="false" outlineLevel="0" collapsed="false">
      <c r="G1052" s="217"/>
      <c r="H1052" s="217"/>
    </row>
    <row r="1053" customFormat="false" ht="15.6" hidden="false" customHeight="false" outlineLevel="0" collapsed="false">
      <c r="G1053" s="217"/>
      <c r="H1053" s="217"/>
    </row>
    <row r="1054" customFormat="false" ht="15.6" hidden="false" customHeight="false" outlineLevel="0" collapsed="false">
      <c r="G1054" s="217"/>
      <c r="H1054" s="217"/>
    </row>
    <row r="1055" customFormat="false" ht="15.6" hidden="false" customHeight="false" outlineLevel="0" collapsed="false">
      <c r="G1055" s="217"/>
      <c r="H1055" s="217"/>
    </row>
    <row r="1056" customFormat="false" ht="15.6" hidden="false" customHeight="false" outlineLevel="0" collapsed="false">
      <c r="G1056" s="217"/>
      <c r="H1056" s="217"/>
    </row>
    <row r="1057" customFormat="false" ht="15.6" hidden="false" customHeight="false" outlineLevel="0" collapsed="false">
      <c r="G1057" s="217"/>
      <c r="H1057" s="217"/>
    </row>
    <row r="1058" customFormat="false" ht="15.6" hidden="false" customHeight="false" outlineLevel="0" collapsed="false">
      <c r="G1058" s="217"/>
      <c r="H1058" s="217"/>
    </row>
    <row r="1059" customFormat="false" ht="15.6" hidden="false" customHeight="false" outlineLevel="0" collapsed="false">
      <c r="G1059" s="217"/>
      <c r="H1059" s="217"/>
    </row>
    <row r="1060" customFormat="false" ht="15.6" hidden="false" customHeight="false" outlineLevel="0" collapsed="false">
      <c r="G1060" s="217"/>
      <c r="H1060" s="217"/>
    </row>
    <row r="1061" customFormat="false" ht="15.6" hidden="false" customHeight="false" outlineLevel="0" collapsed="false">
      <c r="G1061" s="217"/>
      <c r="H1061" s="217"/>
    </row>
    <row r="1062" customFormat="false" ht="15.6" hidden="false" customHeight="false" outlineLevel="0" collapsed="false">
      <c r="G1062" s="217"/>
      <c r="H1062" s="217"/>
    </row>
    <row r="1063" customFormat="false" ht="15.6" hidden="false" customHeight="false" outlineLevel="0" collapsed="false">
      <c r="G1063" s="217"/>
      <c r="H1063" s="217"/>
    </row>
    <row r="1064" customFormat="false" ht="15.6" hidden="false" customHeight="false" outlineLevel="0" collapsed="false">
      <c r="G1064" s="217"/>
      <c r="H1064" s="217"/>
    </row>
    <row r="1065" customFormat="false" ht="15.6" hidden="false" customHeight="false" outlineLevel="0" collapsed="false">
      <c r="G1065" s="217"/>
      <c r="H1065" s="217"/>
    </row>
    <row r="1066" customFormat="false" ht="15.6" hidden="false" customHeight="false" outlineLevel="0" collapsed="false">
      <c r="G1066" s="217"/>
      <c r="H1066" s="217"/>
    </row>
    <row r="1067" customFormat="false" ht="15.6" hidden="false" customHeight="false" outlineLevel="0" collapsed="false">
      <c r="G1067" s="217"/>
      <c r="H1067" s="217"/>
    </row>
    <row r="1068" customFormat="false" ht="15.6" hidden="false" customHeight="false" outlineLevel="0" collapsed="false">
      <c r="G1068" s="217"/>
      <c r="H1068" s="217"/>
    </row>
    <row r="1069" customFormat="false" ht="15.6" hidden="false" customHeight="false" outlineLevel="0" collapsed="false">
      <c r="G1069" s="217"/>
      <c r="H1069" s="217"/>
    </row>
    <row r="1070" customFormat="false" ht="15.6" hidden="false" customHeight="false" outlineLevel="0" collapsed="false">
      <c r="G1070" s="217"/>
      <c r="H1070" s="217"/>
    </row>
    <row r="1071" customFormat="false" ht="15.6" hidden="false" customHeight="false" outlineLevel="0" collapsed="false">
      <c r="G1071" s="217"/>
      <c r="H1071" s="217"/>
    </row>
    <row r="1072" customFormat="false" ht="15.6" hidden="false" customHeight="false" outlineLevel="0" collapsed="false">
      <c r="G1072" s="217"/>
      <c r="H1072" s="217"/>
    </row>
    <row r="1073" customFormat="false" ht="15.6" hidden="false" customHeight="false" outlineLevel="0" collapsed="false">
      <c r="G1073" s="217"/>
      <c r="H1073" s="217"/>
    </row>
    <row r="1074" customFormat="false" ht="15.6" hidden="false" customHeight="false" outlineLevel="0" collapsed="false">
      <c r="G1074" s="217"/>
      <c r="H1074" s="217"/>
    </row>
    <row r="1075" customFormat="false" ht="15.6" hidden="false" customHeight="false" outlineLevel="0" collapsed="false">
      <c r="G1075" s="217"/>
      <c r="H1075" s="217"/>
    </row>
    <row r="1076" customFormat="false" ht="15.6" hidden="false" customHeight="false" outlineLevel="0" collapsed="false">
      <c r="G1076" s="217"/>
      <c r="H1076" s="217"/>
    </row>
    <row r="1077" customFormat="false" ht="15.6" hidden="false" customHeight="false" outlineLevel="0" collapsed="false">
      <c r="G1077" s="217"/>
      <c r="H1077" s="217"/>
    </row>
    <row r="1078" customFormat="false" ht="15.6" hidden="false" customHeight="false" outlineLevel="0" collapsed="false">
      <c r="G1078" s="217"/>
      <c r="H1078" s="217"/>
    </row>
    <row r="1079" customFormat="false" ht="15.6" hidden="false" customHeight="false" outlineLevel="0" collapsed="false">
      <c r="G1079" s="217"/>
      <c r="H1079" s="217"/>
    </row>
    <row r="1080" customFormat="false" ht="15.6" hidden="false" customHeight="false" outlineLevel="0" collapsed="false">
      <c r="G1080" s="217"/>
      <c r="H1080" s="217"/>
    </row>
    <row r="1081" customFormat="false" ht="15.6" hidden="false" customHeight="false" outlineLevel="0" collapsed="false">
      <c r="G1081" s="217"/>
      <c r="H1081" s="217"/>
    </row>
    <row r="1082" customFormat="false" ht="15.6" hidden="false" customHeight="false" outlineLevel="0" collapsed="false">
      <c r="G1082" s="217"/>
      <c r="H1082" s="217"/>
    </row>
    <row r="1083" customFormat="false" ht="15.6" hidden="false" customHeight="false" outlineLevel="0" collapsed="false">
      <c r="G1083" s="217"/>
      <c r="H1083" s="217"/>
    </row>
    <row r="1084" customFormat="false" ht="15.6" hidden="false" customHeight="false" outlineLevel="0" collapsed="false">
      <c r="G1084" s="217"/>
      <c r="H1084" s="217"/>
    </row>
    <row r="1085" customFormat="false" ht="15.6" hidden="false" customHeight="false" outlineLevel="0" collapsed="false">
      <c r="G1085" s="217"/>
      <c r="H1085" s="217"/>
    </row>
    <row r="1086" customFormat="false" ht="15.6" hidden="false" customHeight="false" outlineLevel="0" collapsed="false">
      <c r="G1086" s="217"/>
      <c r="H1086" s="217"/>
    </row>
    <row r="1087" customFormat="false" ht="15.6" hidden="false" customHeight="false" outlineLevel="0" collapsed="false">
      <c r="G1087" s="217"/>
      <c r="H1087" s="217"/>
    </row>
    <row r="1088" customFormat="false" ht="15.6" hidden="false" customHeight="false" outlineLevel="0" collapsed="false">
      <c r="G1088" s="217"/>
      <c r="H1088" s="217"/>
    </row>
    <row r="1089" customFormat="false" ht="15.6" hidden="false" customHeight="false" outlineLevel="0" collapsed="false">
      <c r="G1089" s="217"/>
      <c r="H1089" s="217"/>
    </row>
    <row r="1090" customFormat="false" ht="15.6" hidden="false" customHeight="false" outlineLevel="0" collapsed="false">
      <c r="G1090" s="217"/>
      <c r="H1090" s="217"/>
    </row>
    <row r="1091" customFormat="false" ht="15.6" hidden="false" customHeight="false" outlineLevel="0" collapsed="false">
      <c r="G1091" s="217"/>
      <c r="H1091" s="217"/>
    </row>
    <row r="1092" customFormat="false" ht="15.6" hidden="false" customHeight="false" outlineLevel="0" collapsed="false">
      <c r="G1092" s="217"/>
      <c r="H1092" s="217"/>
    </row>
    <row r="1093" customFormat="false" ht="15.6" hidden="false" customHeight="false" outlineLevel="0" collapsed="false">
      <c r="G1093" s="217"/>
      <c r="H1093" s="217"/>
    </row>
    <row r="1094" customFormat="false" ht="15.6" hidden="false" customHeight="false" outlineLevel="0" collapsed="false">
      <c r="G1094" s="217"/>
      <c r="H1094" s="217"/>
    </row>
    <row r="1095" customFormat="false" ht="15.6" hidden="false" customHeight="false" outlineLevel="0" collapsed="false">
      <c r="G1095" s="217"/>
      <c r="H1095" s="217"/>
    </row>
    <row r="1096" customFormat="false" ht="15.6" hidden="false" customHeight="false" outlineLevel="0" collapsed="false">
      <c r="G1096" s="217"/>
      <c r="H1096" s="217"/>
    </row>
    <row r="1097" customFormat="false" ht="15.6" hidden="false" customHeight="false" outlineLevel="0" collapsed="false">
      <c r="G1097" s="217"/>
      <c r="H1097" s="217"/>
    </row>
    <row r="1098" customFormat="false" ht="15.6" hidden="false" customHeight="false" outlineLevel="0" collapsed="false">
      <c r="G1098" s="217"/>
      <c r="H1098" s="217"/>
    </row>
    <row r="1099" customFormat="false" ht="15.6" hidden="false" customHeight="false" outlineLevel="0" collapsed="false">
      <c r="G1099" s="217"/>
      <c r="H1099" s="217"/>
    </row>
    <row r="1100" customFormat="false" ht="15.6" hidden="false" customHeight="false" outlineLevel="0" collapsed="false">
      <c r="G1100" s="217"/>
      <c r="H1100" s="217"/>
    </row>
    <row r="1101" customFormat="false" ht="15.6" hidden="false" customHeight="false" outlineLevel="0" collapsed="false">
      <c r="G1101" s="217"/>
      <c r="H1101" s="217"/>
    </row>
    <row r="1102" customFormat="false" ht="15.6" hidden="false" customHeight="false" outlineLevel="0" collapsed="false">
      <c r="G1102" s="217"/>
      <c r="H1102" s="217"/>
    </row>
    <row r="1103" customFormat="false" ht="15.6" hidden="false" customHeight="false" outlineLevel="0" collapsed="false">
      <c r="G1103" s="217"/>
      <c r="H1103" s="217"/>
    </row>
    <row r="1104" customFormat="false" ht="15.6" hidden="false" customHeight="false" outlineLevel="0" collapsed="false">
      <c r="G1104" s="217"/>
      <c r="H1104" s="217"/>
    </row>
    <row r="1105" customFormat="false" ht="15.6" hidden="false" customHeight="false" outlineLevel="0" collapsed="false">
      <c r="G1105" s="217"/>
      <c r="H1105" s="217"/>
    </row>
    <row r="1106" customFormat="false" ht="15.6" hidden="false" customHeight="false" outlineLevel="0" collapsed="false">
      <c r="G1106" s="217"/>
      <c r="H1106" s="217"/>
    </row>
    <row r="1107" customFormat="false" ht="15.6" hidden="false" customHeight="false" outlineLevel="0" collapsed="false">
      <c r="G1107" s="217"/>
      <c r="H1107" s="217"/>
    </row>
    <row r="1108" customFormat="false" ht="15.6" hidden="false" customHeight="false" outlineLevel="0" collapsed="false">
      <c r="G1108" s="217"/>
      <c r="H1108" s="217"/>
    </row>
    <row r="1109" customFormat="false" ht="15.6" hidden="false" customHeight="false" outlineLevel="0" collapsed="false">
      <c r="G1109" s="217"/>
      <c r="H1109" s="217"/>
    </row>
    <row r="1110" customFormat="false" ht="15.6" hidden="false" customHeight="false" outlineLevel="0" collapsed="false">
      <c r="G1110" s="217"/>
      <c r="H1110" s="217"/>
    </row>
    <row r="1111" customFormat="false" ht="15.6" hidden="false" customHeight="false" outlineLevel="0" collapsed="false">
      <c r="G1111" s="217"/>
      <c r="H1111" s="217"/>
    </row>
    <row r="1112" customFormat="false" ht="15.6" hidden="false" customHeight="false" outlineLevel="0" collapsed="false">
      <c r="G1112" s="217"/>
      <c r="H1112" s="217"/>
    </row>
    <row r="1113" customFormat="false" ht="15.6" hidden="false" customHeight="false" outlineLevel="0" collapsed="false">
      <c r="G1113" s="217"/>
      <c r="H1113" s="217"/>
    </row>
    <row r="1114" customFormat="false" ht="15.6" hidden="false" customHeight="false" outlineLevel="0" collapsed="false">
      <c r="G1114" s="217"/>
      <c r="H1114" s="217"/>
    </row>
    <row r="1115" customFormat="false" ht="15.6" hidden="false" customHeight="false" outlineLevel="0" collapsed="false">
      <c r="G1115" s="217"/>
      <c r="H1115" s="217"/>
    </row>
    <row r="1116" customFormat="false" ht="15.6" hidden="false" customHeight="false" outlineLevel="0" collapsed="false">
      <c r="G1116" s="217"/>
      <c r="H1116" s="217"/>
    </row>
    <row r="1117" customFormat="false" ht="15.6" hidden="false" customHeight="false" outlineLevel="0" collapsed="false">
      <c r="G1117" s="217"/>
      <c r="H1117" s="217"/>
    </row>
    <row r="1118" customFormat="false" ht="15.6" hidden="false" customHeight="false" outlineLevel="0" collapsed="false">
      <c r="G1118" s="217"/>
      <c r="H1118" s="217"/>
    </row>
    <row r="1119" customFormat="false" ht="15.6" hidden="false" customHeight="false" outlineLevel="0" collapsed="false">
      <c r="G1119" s="217"/>
      <c r="H1119" s="217"/>
    </row>
    <row r="1120" customFormat="false" ht="15.6" hidden="false" customHeight="false" outlineLevel="0" collapsed="false">
      <c r="G1120" s="217"/>
      <c r="H1120" s="217"/>
    </row>
    <row r="1121" customFormat="false" ht="15.6" hidden="false" customHeight="false" outlineLevel="0" collapsed="false">
      <c r="G1121" s="217"/>
      <c r="H1121" s="217"/>
    </row>
    <row r="1122" customFormat="false" ht="15.6" hidden="false" customHeight="false" outlineLevel="0" collapsed="false">
      <c r="G1122" s="217"/>
      <c r="H1122" s="217"/>
    </row>
    <row r="1123" customFormat="false" ht="15.6" hidden="false" customHeight="false" outlineLevel="0" collapsed="false">
      <c r="G1123" s="217"/>
      <c r="H1123" s="217"/>
    </row>
    <row r="1124" customFormat="false" ht="15.6" hidden="false" customHeight="false" outlineLevel="0" collapsed="false">
      <c r="G1124" s="217"/>
      <c r="H1124" s="217"/>
    </row>
    <row r="1125" customFormat="false" ht="15.6" hidden="false" customHeight="false" outlineLevel="0" collapsed="false">
      <c r="G1125" s="217"/>
      <c r="H1125" s="217"/>
    </row>
    <row r="1126" customFormat="false" ht="15.6" hidden="false" customHeight="false" outlineLevel="0" collapsed="false">
      <c r="G1126" s="217"/>
      <c r="H1126" s="217"/>
    </row>
    <row r="1127" customFormat="false" ht="15.6" hidden="false" customHeight="false" outlineLevel="0" collapsed="false">
      <c r="G1127" s="217"/>
      <c r="H1127" s="217"/>
    </row>
    <row r="1128" customFormat="false" ht="15.6" hidden="false" customHeight="false" outlineLevel="0" collapsed="false">
      <c r="G1128" s="217"/>
      <c r="H1128" s="217"/>
    </row>
    <row r="1129" customFormat="false" ht="15.6" hidden="false" customHeight="false" outlineLevel="0" collapsed="false">
      <c r="G1129" s="217"/>
      <c r="H1129" s="217"/>
    </row>
    <row r="1130" customFormat="false" ht="15.6" hidden="false" customHeight="false" outlineLevel="0" collapsed="false">
      <c r="G1130" s="217"/>
      <c r="H1130" s="217"/>
    </row>
    <row r="1131" customFormat="false" ht="15.6" hidden="false" customHeight="false" outlineLevel="0" collapsed="false">
      <c r="G1131" s="217"/>
      <c r="H1131" s="217"/>
    </row>
    <row r="1132" customFormat="false" ht="15.6" hidden="false" customHeight="false" outlineLevel="0" collapsed="false">
      <c r="G1132" s="217"/>
      <c r="H1132" s="217"/>
    </row>
    <row r="1133" customFormat="false" ht="15.6" hidden="false" customHeight="false" outlineLevel="0" collapsed="false">
      <c r="G1133" s="217"/>
      <c r="H1133" s="217"/>
    </row>
    <row r="1134" customFormat="false" ht="15.6" hidden="false" customHeight="false" outlineLevel="0" collapsed="false">
      <c r="G1134" s="217"/>
      <c r="H1134" s="217"/>
    </row>
    <row r="1135" customFormat="false" ht="15.6" hidden="false" customHeight="false" outlineLevel="0" collapsed="false">
      <c r="G1135" s="217"/>
      <c r="H1135" s="217"/>
    </row>
    <row r="1136" customFormat="false" ht="15.6" hidden="false" customHeight="false" outlineLevel="0" collapsed="false">
      <c r="G1136" s="217"/>
      <c r="H1136" s="217"/>
    </row>
    <row r="1137" customFormat="false" ht="15.6" hidden="false" customHeight="false" outlineLevel="0" collapsed="false">
      <c r="G1137" s="217"/>
      <c r="H1137" s="217"/>
    </row>
    <row r="1138" customFormat="false" ht="15.6" hidden="false" customHeight="false" outlineLevel="0" collapsed="false">
      <c r="G1138" s="217"/>
      <c r="H1138" s="217"/>
    </row>
    <row r="1139" customFormat="false" ht="15.6" hidden="false" customHeight="false" outlineLevel="0" collapsed="false">
      <c r="G1139" s="217"/>
      <c r="H1139" s="217"/>
    </row>
    <row r="1140" customFormat="false" ht="15.6" hidden="false" customHeight="false" outlineLevel="0" collapsed="false">
      <c r="G1140" s="217"/>
      <c r="H1140" s="217"/>
    </row>
    <row r="1141" customFormat="false" ht="15.6" hidden="false" customHeight="false" outlineLevel="0" collapsed="false">
      <c r="G1141" s="217"/>
      <c r="H1141" s="217"/>
    </row>
    <row r="1142" customFormat="false" ht="15.6" hidden="false" customHeight="false" outlineLevel="0" collapsed="false">
      <c r="G1142" s="217"/>
      <c r="H1142" s="217"/>
    </row>
    <row r="1143" customFormat="false" ht="15.6" hidden="false" customHeight="false" outlineLevel="0" collapsed="false">
      <c r="G1143" s="217"/>
      <c r="H1143" s="217"/>
    </row>
    <row r="1144" customFormat="false" ht="15.6" hidden="false" customHeight="false" outlineLevel="0" collapsed="false">
      <c r="G1144" s="217"/>
      <c r="H1144" s="217"/>
    </row>
    <row r="1145" customFormat="false" ht="15.6" hidden="false" customHeight="false" outlineLevel="0" collapsed="false">
      <c r="G1145" s="217"/>
      <c r="H1145" s="217"/>
    </row>
    <row r="1146" customFormat="false" ht="15.6" hidden="false" customHeight="false" outlineLevel="0" collapsed="false">
      <c r="G1146" s="217"/>
      <c r="H1146" s="217"/>
    </row>
    <row r="1147" customFormat="false" ht="15.6" hidden="false" customHeight="false" outlineLevel="0" collapsed="false">
      <c r="G1147" s="217"/>
      <c r="H1147" s="217"/>
    </row>
    <row r="1148" customFormat="false" ht="15.6" hidden="false" customHeight="false" outlineLevel="0" collapsed="false">
      <c r="G1148" s="217"/>
      <c r="H1148" s="217"/>
    </row>
    <row r="1149" customFormat="false" ht="15.6" hidden="false" customHeight="false" outlineLevel="0" collapsed="false">
      <c r="G1149" s="217"/>
      <c r="H1149" s="217"/>
    </row>
    <row r="1150" customFormat="false" ht="15.6" hidden="false" customHeight="false" outlineLevel="0" collapsed="false">
      <c r="G1150" s="217"/>
      <c r="H1150" s="217"/>
    </row>
    <row r="1151" customFormat="false" ht="15.6" hidden="false" customHeight="false" outlineLevel="0" collapsed="false">
      <c r="G1151" s="217"/>
      <c r="H1151" s="217"/>
    </row>
    <row r="1152" customFormat="false" ht="15.6" hidden="false" customHeight="false" outlineLevel="0" collapsed="false">
      <c r="G1152" s="217"/>
      <c r="H1152" s="217"/>
    </row>
    <row r="1153" customFormat="false" ht="15.6" hidden="false" customHeight="false" outlineLevel="0" collapsed="false">
      <c r="G1153" s="217"/>
      <c r="H1153" s="217"/>
    </row>
    <row r="1154" customFormat="false" ht="15.6" hidden="false" customHeight="false" outlineLevel="0" collapsed="false">
      <c r="G1154" s="217"/>
      <c r="H1154" s="217"/>
    </row>
    <row r="1155" customFormat="false" ht="15.6" hidden="false" customHeight="false" outlineLevel="0" collapsed="false">
      <c r="G1155" s="217"/>
      <c r="H1155" s="217"/>
    </row>
    <row r="1156" customFormat="false" ht="15.6" hidden="false" customHeight="false" outlineLevel="0" collapsed="false">
      <c r="G1156" s="217"/>
      <c r="H1156" s="217"/>
    </row>
    <row r="1157" customFormat="false" ht="15.6" hidden="false" customHeight="false" outlineLevel="0" collapsed="false">
      <c r="G1157" s="217"/>
      <c r="H1157" s="217"/>
    </row>
    <row r="1158" customFormat="false" ht="15.6" hidden="false" customHeight="false" outlineLevel="0" collapsed="false">
      <c r="G1158" s="217"/>
      <c r="H1158" s="217"/>
    </row>
    <row r="1159" customFormat="false" ht="15.6" hidden="false" customHeight="false" outlineLevel="0" collapsed="false">
      <c r="G1159" s="217"/>
      <c r="H1159" s="217"/>
    </row>
    <row r="1160" customFormat="false" ht="15.6" hidden="false" customHeight="false" outlineLevel="0" collapsed="false">
      <c r="G1160" s="217"/>
      <c r="H1160" s="217"/>
    </row>
    <row r="1161" customFormat="false" ht="15.6" hidden="false" customHeight="false" outlineLevel="0" collapsed="false">
      <c r="G1161" s="217"/>
      <c r="H1161" s="217"/>
    </row>
    <row r="1162" customFormat="false" ht="15.6" hidden="false" customHeight="false" outlineLevel="0" collapsed="false">
      <c r="G1162" s="217"/>
      <c r="H1162" s="217"/>
    </row>
    <row r="1163" customFormat="false" ht="15.6" hidden="false" customHeight="false" outlineLevel="0" collapsed="false">
      <c r="G1163" s="217"/>
      <c r="H1163" s="217"/>
    </row>
    <row r="1164" customFormat="false" ht="15.6" hidden="false" customHeight="false" outlineLevel="0" collapsed="false">
      <c r="G1164" s="217"/>
      <c r="H1164" s="217"/>
    </row>
    <row r="1165" customFormat="false" ht="15.6" hidden="false" customHeight="false" outlineLevel="0" collapsed="false">
      <c r="G1165" s="217"/>
      <c r="H1165" s="217"/>
    </row>
    <row r="1166" customFormat="false" ht="15.6" hidden="false" customHeight="false" outlineLevel="0" collapsed="false">
      <c r="G1166" s="217"/>
      <c r="H1166" s="217"/>
    </row>
    <row r="1167" customFormat="false" ht="15.6" hidden="false" customHeight="false" outlineLevel="0" collapsed="false">
      <c r="G1167" s="217"/>
      <c r="H1167" s="217"/>
    </row>
    <row r="1168" customFormat="false" ht="15.6" hidden="false" customHeight="false" outlineLevel="0" collapsed="false">
      <c r="G1168" s="217"/>
      <c r="H1168" s="217"/>
    </row>
    <row r="1169" customFormat="false" ht="15.6" hidden="false" customHeight="false" outlineLevel="0" collapsed="false">
      <c r="G1169" s="217"/>
      <c r="H1169" s="217"/>
    </row>
    <row r="1170" customFormat="false" ht="15.6" hidden="false" customHeight="false" outlineLevel="0" collapsed="false">
      <c r="G1170" s="217"/>
      <c r="H1170" s="217"/>
    </row>
    <row r="1171" customFormat="false" ht="15.6" hidden="false" customHeight="false" outlineLevel="0" collapsed="false">
      <c r="G1171" s="217"/>
      <c r="H1171" s="217"/>
    </row>
    <row r="1172" customFormat="false" ht="15.6" hidden="false" customHeight="false" outlineLevel="0" collapsed="false">
      <c r="G1172" s="217"/>
      <c r="H1172" s="217"/>
    </row>
    <row r="1173" customFormat="false" ht="15.6" hidden="false" customHeight="false" outlineLevel="0" collapsed="false">
      <c r="G1173" s="217"/>
      <c r="H1173" s="217"/>
    </row>
    <row r="1174" customFormat="false" ht="15.6" hidden="false" customHeight="false" outlineLevel="0" collapsed="false">
      <c r="G1174" s="217"/>
      <c r="H1174" s="217"/>
    </row>
    <row r="1175" customFormat="false" ht="15.6" hidden="false" customHeight="false" outlineLevel="0" collapsed="false">
      <c r="G1175" s="217"/>
      <c r="H1175" s="217"/>
    </row>
    <row r="1176" customFormat="false" ht="15.6" hidden="false" customHeight="false" outlineLevel="0" collapsed="false">
      <c r="G1176" s="217"/>
      <c r="H1176" s="217"/>
    </row>
    <row r="1177" customFormat="false" ht="15.6" hidden="false" customHeight="false" outlineLevel="0" collapsed="false">
      <c r="G1177" s="217"/>
      <c r="H1177" s="217"/>
    </row>
    <row r="1178" customFormat="false" ht="15.6" hidden="false" customHeight="false" outlineLevel="0" collapsed="false">
      <c r="G1178" s="217"/>
      <c r="H1178" s="217"/>
    </row>
    <row r="1179" customFormat="false" ht="15.6" hidden="false" customHeight="false" outlineLevel="0" collapsed="false">
      <c r="G1179" s="217"/>
      <c r="H1179" s="217"/>
    </row>
    <row r="1180" customFormat="false" ht="15.6" hidden="false" customHeight="false" outlineLevel="0" collapsed="false">
      <c r="G1180" s="217"/>
      <c r="H1180" s="217"/>
    </row>
    <row r="1181" customFormat="false" ht="15.6" hidden="false" customHeight="false" outlineLevel="0" collapsed="false">
      <c r="G1181" s="217"/>
      <c r="H1181" s="217"/>
    </row>
    <row r="1182" customFormat="false" ht="15.6" hidden="false" customHeight="false" outlineLevel="0" collapsed="false">
      <c r="G1182" s="217"/>
      <c r="H1182" s="217"/>
    </row>
    <row r="1183" customFormat="false" ht="15.6" hidden="false" customHeight="false" outlineLevel="0" collapsed="false">
      <c r="G1183" s="217"/>
      <c r="H1183" s="217"/>
    </row>
    <row r="1184" customFormat="false" ht="15.6" hidden="false" customHeight="false" outlineLevel="0" collapsed="false">
      <c r="G1184" s="217"/>
      <c r="H1184" s="217"/>
    </row>
    <row r="1185" customFormat="false" ht="15.6" hidden="false" customHeight="false" outlineLevel="0" collapsed="false">
      <c r="G1185" s="217"/>
      <c r="H1185" s="217"/>
    </row>
    <row r="1186" customFormat="false" ht="15.6" hidden="false" customHeight="false" outlineLevel="0" collapsed="false">
      <c r="G1186" s="217"/>
      <c r="H1186" s="217"/>
    </row>
    <row r="1187" customFormat="false" ht="15.6" hidden="false" customHeight="false" outlineLevel="0" collapsed="false">
      <c r="G1187" s="217"/>
      <c r="H1187" s="217"/>
    </row>
    <row r="1188" customFormat="false" ht="15.6" hidden="false" customHeight="false" outlineLevel="0" collapsed="false">
      <c r="G1188" s="217"/>
      <c r="H1188" s="217"/>
    </row>
    <row r="1189" customFormat="false" ht="15.6" hidden="false" customHeight="false" outlineLevel="0" collapsed="false">
      <c r="G1189" s="217"/>
      <c r="H1189" s="217"/>
    </row>
    <row r="1190" customFormat="false" ht="15.6" hidden="false" customHeight="false" outlineLevel="0" collapsed="false">
      <c r="G1190" s="217"/>
      <c r="H1190" s="217"/>
    </row>
    <row r="1191" customFormat="false" ht="15.6" hidden="false" customHeight="false" outlineLevel="0" collapsed="false">
      <c r="G1191" s="217"/>
      <c r="H1191" s="217"/>
    </row>
    <row r="1192" customFormat="false" ht="15.6" hidden="false" customHeight="false" outlineLevel="0" collapsed="false">
      <c r="G1192" s="217"/>
      <c r="H1192" s="217"/>
    </row>
    <row r="1193" customFormat="false" ht="15.6" hidden="false" customHeight="false" outlineLevel="0" collapsed="false">
      <c r="G1193" s="217"/>
      <c r="H1193" s="217"/>
    </row>
    <row r="1194" customFormat="false" ht="15.6" hidden="false" customHeight="false" outlineLevel="0" collapsed="false">
      <c r="G1194" s="217"/>
      <c r="H1194" s="217"/>
    </row>
    <row r="1195" customFormat="false" ht="15.6" hidden="false" customHeight="false" outlineLevel="0" collapsed="false">
      <c r="G1195" s="217"/>
      <c r="H1195" s="217"/>
    </row>
    <row r="1196" customFormat="false" ht="15.6" hidden="false" customHeight="false" outlineLevel="0" collapsed="false">
      <c r="G1196" s="217"/>
      <c r="H1196" s="217"/>
    </row>
    <row r="1197" customFormat="false" ht="15.6" hidden="false" customHeight="false" outlineLevel="0" collapsed="false">
      <c r="G1197" s="217"/>
      <c r="H1197" s="217"/>
    </row>
    <row r="1198" customFormat="false" ht="15.6" hidden="false" customHeight="false" outlineLevel="0" collapsed="false">
      <c r="G1198" s="217"/>
      <c r="H1198" s="217"/>
    </row>
    <row r="1199" customFormat="false" ht="15.6" hidden="false" customHeight="false" outlineLevel="0" collapsed="false">
      <c r="G1199" s="217"/>
      <c r="H1199" s="217"/>
    </row>
    <row r="1200" customFormat="false" ht="15.6" hidden="false" customHeight="false" outlineLevel="0" collapsed="false">
      <c r="G1200" s="217"/>
      <c r="H1200" s="217"/>
    </row>
    <row r="1201" customFormat="false" ht="15.6" hidden="false" customHeight="false" outlineLevel="0" collapsed="false">
      <c r="G1201" s="217"/>
      <c r="H1201" s="217"/>
    </row>
    <row r="1202" customFormat="false" ht="15.6" hidden="false" customHeight="false" outlineLevel="0" collapsed="false">
      <c r="G1202" s="217"/>
      <c r="H1202" s="217"/>
    </row>
    <row r="1203" customFormat="false" ht="15.6" hidden="false" customHeight="false" outlineLevel="0" collapsed="false">
      <c r="G1203" s="217"/>
      <c r="H1203" s="217"/>
    </row>
    <row r="1204" customFormat="false" ht="15.6" hidden="false" customHeight="false" outlineLevel="0" collapsed="false">
      <c r="G1204" s="217"/>
      <c r="H1204" s="217"/>
    </row>
    <row r="1205" customFormat="false" ht="15.6" hidden="false" customHeight="false" outlineLevel="0" collapsed="false">
      <c r="G1205" s="217"/>
      <c r="H1205" s="217"/>
    </row>
    <row r="1206" customFormat="false" ht="15.6" hidden="false" customHeight="false" outlineLevel="0" collapsed="false">
      <c r="G1206" s="217"/>
      <c r="H1206" s="217"/>
    </row>
    <row r="1207" customFormat="false" ht="15.6" hidden="false" customHeight="false" outlineLevel="0" collapsed="false">
      <c r="G1207" s="217"/>
      <c r="H1207" s="217"/>
    </row>
    <row r="1208" customFormat="false" ht="15.6" hidden="false" customHeight="false" outlineLevel="0" collapsed="false">
      <c r="G1208" s="217"/>
      <c r="H1208" s="217"/>
    </row>
    <row r="1209" customFormat="false" ht="15.6" hidden="false" customHeight="false" outlineLevel="0" collapsed="false">
      <c r="G1209" s="217"/>
      <c r="H1209" s="217"/>
    </row>
    <row r="1210" customFormat="false" ht="15.6" hidden="false" customHeight="false" outlineLevel="0" collapsed="false">
      <c r="G1210" s="217"/>
      <c r="H1210" s="217"/>
    </row>
    <row r="1211" customFormat="false" ht="15.6" hidden="false" customHeight="false" outlineLevel="0" collapsed="false">
      <c r="G1211" s="217"/>
      <c r="H1211" s="217"/>
    </row>
    <row r="1212" customFormat="false" ht="15.6" hidden="false" customHeight="false" outlineLevel="0" collapsed="false">
      <c r="G1212" s="217"/>
      <c r="H1212" s="217"/>
    </row>
    <row r="1213" customFormat="false" ht="15.6" hidden="false" customHeight="false" outlineLevel="0" collapsed="false">
      <c r="G1213" s="217"/>
      <c r="H1213" s="217"/>
    </row>
    <row r="1214" customFormat="false" ht="15.6" hidden="false" customHeight="false" outlineLevel="0" collapsed="false">
      <c r="G1214" s="217"/>
      <c r="H1214" s="217"/>
    </row>
    <row r="1215" customFormat="false" ht="15.6" hidden="false" customHeight="false" outlineLevel="0" collapsed="false">
      <c r="G1215" s="217"/>
      <c r="H1215" s="217"/>
    </row>
    <row r="1216" customFormat="false" ht="15.6" hidden="false" customHeight="false" outlineLevel="0" collapsed="false">
      <c r="G1216" s="217"/>
      <c r="H1216" s="217"/>
    </row>
    <row r="1217" customFormat="false" ht="15.6" hidden="false" customHeight="false" outlineLevel="0" collapsed="false">
      <c r="G1217" s="217"/>
      <c r="H1217" s="217"/>
    </row>
    <row r="1218" customFormat="false" ht="15.6" hidden="false" customHeight="false" outlineLevel="0" collapsed="false">
      <c r="G1218" s="217"/>
      <c r="H1218" s="217"/>
    </row>
    <row r="1219" customFormat="false" ht="15.6" hidden="false" customHeight="false" outlineLevel="0" collapsed="false">
      <c r="G1219" s="217"/>
      <c r="H1219" s="217"/>
    </row>
    <row r="1220" customFormat="false" ht="15.6" hidden="false" customHeight="false" outlineLevel="0" collapsed="false">
      <c r="G1220" s="217"/>
      <c r="H1220" s="217"/>
    </row>
    <row r="1221" customFormat="false" ht="15.6" hidden="false" customHeight="false" outlineLevel="0" collapsed="false">
      <c r="G1221" s="217"/>
      <c r="H1221" s="217"/>
    </row>
    <row r="1222" customFormat="false" ht="15.6" hidden="false" customHeight="false" outlineLevel="0" collapsed="false">
      <c r="G1222" s="217"/>
      <c r="H1222" s="217"/>
    </row>
    <row r="1223" customFormat="false" ht="15.6" hidden="false" customHeight="false" outlineLevel="0" collapsed="false">
      <c r="G1223" s="217"/>
      <c r="H1223" s="217"/>
    </row>
    <row r="1224" customFormat="false" ht="15.6" hidden="false" customHeight="false" outlineLevel="0" collapsed="false">
      <c r="G1224" s="217"/>
      <c r="H1224" s="217"/>
    </row>
    <row r="1225" customFormat="false" ht="15.6" hidden="false" customHeight="false" outlineLevel="0" collapsed="false">
      <c r="G1225" s="217"/>
      <c r="H1225" s="217"/>
    </row>
    <row r="1226" customFormat="false" ht="15.6" hidden="false" customHeight="false" outlineLevel="0" collapsed="false">
      <c r="G1226" s="217"/>
      <c r="H1226" s="217"/>
    </row>
    <row r="1227" customFormat="false" ht="15.6" hidden="false" customHeight="false" outlineLevel="0" collapsed="false">
      <c r="G1227" s="217"/>
      <c r="H1227" s="217"/>
    </row>
    <row r="1228" customFormat="false" ht="15.6" hidden="false" customHeight="false" outlineLevel="0" collapsed="false">
      <c r="G1228" s="217"/>
      <c r="H1228" s="217"/>
    </row>
    <row r="1229" customFormat="false" ht="15.6" hidden="false" customHeight="false" outlineLevel="0" collapsed="false">
      <c r="G1229" s="217"/>
      <c r="H1229" s="217"/>
    </row>
    <row r="1230" customFormat="false" ht="15.6" hidden="false" customHeight="false" outlineLevel="0" collapsed="false">
      <c r="G1230" s="217"/>
      <c r="H1230" s="217"/>
    </row>
    <row r="1231" customFormat="false" ht="15.6" hidden="false" customHeight="false" outlineLevel="0" collapsed="false">
      <c r="G1231" s="217"/>
      <c r="H1231" s="217"/>
    </row>
    <row r="1232" customFormat="false" ht="15.6" hidden="false" customHeight="false" outlineLevel="0" collapsed="false">
      <c r="G1232" s="217"/>
      <c r="H1232" s="217"/>
    </row>
    <row r="1233" customFormat="false" ht="15.6" hidden="false" customHeight="false" outlineLevel="0" collapsed="false">
      <c r="G1233" s="217"/>
      <c r="H1233" s="217"/>
    </row>
    <row r="1234" customFormat="false" ht="15.6" hidden="false" customHeight="false" outlineLevel="0" collapsed="false">
      <c r="G1234" s="217"/>
      <c r="H1234" s="217"/>
    </row>
    <row r="1235" customFormat="false" ht="15.6" hidden="false" customHeight="false" outlineLevel="0" collapsed="false">
      <c r="G1235" s="217"/>
      <c r="H1235" s="217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016:H10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35.1"/>
    <col collapsed="false" customWidth="true" hidden="false" outlineLevel="0" max="3" min="2" style="141" width="3.43"/>
    <col collapsed="false" customWidth="true" hidden="false" outlineLevel="0" max="4" min="4" style="141" width="11.87"/>
    <col collapsed="false" customWidth="true" hidden="false" outlineLevel="0" max="5" min="5" style="141" width="3.43"/>
    <col collapsed="false" customWidth="true" hidden="false" outlineLevel="0" max="6" min="6" style="142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2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143" width="13.99"/>
    <col collapsed="false" customWidth="true" hidden="false" outlineLevel="0" max="13" min="13" style="143" width="13.55"/>
    <col collapsed="false" customWidth="true" hidden="false" outlineLevel="0" max="14" min="14" style="143" width="12.55"/>
    <col collapsed="false" customWidth="true" hidden="false" outlineLevel="0" max="15" min="15" style="143" width="11.43"/>
    <col collapsed="false" customWidth="false" hidden="false" outlineLevel="0" max="21" min="16" style="143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1524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</v>
      </c>
    </row>
    <row r="5" customFormat="false" ht="15.6" hidden="false" customHeight="false" outlineLevel="0" collapsed="false">
      <c r="G5" s="3"/>
      <c r="J5" s="2" t="s">
        <v>1524</v>
      </c>
    </row>
    <row r="6" customFormat="false" ht="15.6" hidden="false" customHeight="false" outlineLevel="0" collapsed="false">
      <c r="G6" s="3"/>
      <c r="H6" s="145"/>
      <c r="J6" s="3" t="s">
        <v>1</v>
      </c>
      <c r="K6" s="145"/>
    </row>
    <row r="7" customFormat="false" ht="15.6" hidden="false" customHeight="false" outlineLevel="0" collapsed="false">
      <c r="G7" s="4"/>
      <c r="H7" s="145"/>
      <c r="J7" s="4" t="s">
        <v>3</v>
      </c>
      <c r="K7" s="145"/>
    </row>
    <row r="8" customFormat="false" ht="15.6" hidden="false" customHeight="false" outlineLevel="0" collapsed="false">
      <c r="J8" s="3"/>
    </row>
    <row r="9" customFormat="false" ht="15.6" hidden="false" customHeight="false" outlineLevel="0" collapsed="false">
      <c r="G9" s="3"/>
      <c r="H9" s="4"/>
      <c r="J9" s="2"/>
      <c r="K9" s="4"/>
    </row>
    <row r="10" customFormat="false" ht="12" hidden="false" customHeight="true" outlineLevel="0" collapsed="false">
      <c r="G10" s="3"/>
      <c r="J10" s="3"/>
    </row>
    <row r="11" customFormat="false" ht="14.1" hidden="false" customHeight="true" outlineLevel="0" collapsed="false">
      <c r="G11" s="4"/>
      <c r="H11" s="4"/>
      <c r="J11" s="4"/>
      <c r="K11" s="4"/>
    </row>
    <row r="12" customFormat="false" ht="14.85" hidden="false" customHeight="true" outlineLevel="0" collapsed="false">
      <c r="G12" s="51"/>
      <c r="J12" s="51"/>
    </row>
    <row r="13" customFormat="false" ht="14.1" hidden="false" customHeight="true" outlineLevel="0" collapsed="false">
      <c r="G13" s="49"/>
      <c r="H13" s="4"/>
      <c r="J13" s="49"/>
      <c r="K13" s="4"/>
    </row>
    <row r="14" customFormat="false" ht="18.75" hidden="false" customHeight="true" outlineLevel="0" collapsed="false">
      <c r="G14" s="4"/>
      <c r="H14" s="4"/>
      <c r="J14" s="4"/>
      <c r="K14" s="4"/>
    </row>
    <row r="15" customFormat="false" ht="15.75" hidden="false" customHeight="true" outlineLevel="0" collapsed="false">
      <c r="A15" s="146" t="s">
        <v>1525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7.85" hidden="false" customHeight="true" outlineLevel="0" collapsed="false">
      <c r="A16" s="146" t="s">
        <v>654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2.6" hidden="false" customHeight="true" outlineLevel="0" collapsed="false">
      <c r="A17" s="147" t="s">
        <v>655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7.25" hidden="false" customHeight="true" outlineLevel="0" collapsed="false">
      <c r="A18" s="148" t="s">
        <v>656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  <row r="19" customFormat="false" ht="16.3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51" t="s">
        <v>292</v>
      </c>
    </row>
    <row r="20" customFormat="false" ht="12" hidden="false" customHeight="true" outlineLevel="0" collapsed="false">
      <c r="A20" s="244" t="s">
        <v>657</v>
      </c>
      <c r="B20" s="153" t="s">
        <v>658</v>
      </c>
      <c r="C20" s="153"/>
      <c r="D20" s="153"/>
      <c r="E20" s="153"/>
      <c r="F20" s="245" t="s">
        <v>1526</v>
      </c>
      <c r="G20" s="245"/>
      <c r="H20" s="245"/>
      <c r="I20" s="246" t="s">
        <v>1527</v>
      </c>
      <c r="J20" s="246"/>
      <c r="K20" s="246"/>
    </row>
    <row r="21" s="158" customFormat="true" ht="30.75" hidden="false" customHeight="true" outlineLevel="0" collapsed="false">
      <c r="A21" s="244"/>
      <c r="B21" s="153"/>
      <c r="C21" s="153"/>
      <c r="D21" s="153"/>
      <c r="E21" s="153"/>
      <c r="F21" s="247" t="s">
        <v>659</v>
      </c>
      <c r="G21" s="248" t="s">
        <v>660</v>
      </c>
      <c r="H21" s="248"/>
      <c r="I21" s="154" t="s">
        <v>659</v>
      </c>
      <c r="J21" s="155" t="s">
        <v>660</v>
      </c>
      <c r="K21" s="155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8" customFormat="true" ht="54.75" hidden="false" customHeight="true" outlineLevel="0" collapsed="false">
      <c r="A22" s="244"/>
      <c r="B22" s="159" t="s">
        <v>661</v>
      </c>
      <c r="C22" s="159" t="s">
        <v>662</v>
      </c>
      <c r="D22" s="159" t="s">
        <v>663</v>
      </c>
      <c r="E22" s="159" t="s">
        <v>664</v>
      </c>
      <c r="F22" s="247"/>
      <c r="G22" s="160" t="s">
        <v>665</v>
      </c>
      <c r="H22" s="161" t="s">
        <v>666</v>
      </c>
      <c r="I22" s="154"/>
      <c r="J22" s="160" t="s">
        <v>665</v>
      </c>
      <c r="K22" s="161" t="s">
        <v>666</v>
      </c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5.6" hidden="false" customHeight="false" outlineLevel="0" collapsed="false">
      <c r="A23" s="162" t="s">
        <v>667</v>
      </c>
      <c r="B23" s="163"/>
      <c r="C23" s="163"/>
      <c r="D23" s="163" t="s">
        <v>668</v>
      </c>
      <c r="E23" s="163"/>
      <c r="F23" s="164" t="n">
        <f aca="false">F24+F206+F253+F357+F438+F478+F630+F678+F844+F866+F882+F888</f>
        <v>5167674.8</v>
      </c>
      <c r="G23" s="164" t="n">
        <f aca="false">G24+G206+G253+G357+G438+G478+G630+G678+G844+G866+G882+G888</f>
        <v>3240433.8</v>
      </c>
      <c r="H23" s="164" t="n">
        <f aca="false">H24+H206+H253+H357+H438+H478+H630+H678+H844+H866+H882+H888</f>
        <v>1927241</v>
      </c>
      <c r="I23" s="164" t="n">
        <f aca="false">I24+I206+I253+I357+I438+I478+I630+I678+I844+I866+I882+I888</f>
        <v>5134931.3</v>
      </c>
      <c r="J23" s="164" t="n">
        <f aca="false">J24+J206+J253+J357+J438+J478+J630+J678+J844+J866+J882+J888</f>
        <v>3223314.3</v>
      </c>
      <c r="K23" s="164" t="n">
        <f aca="false">K24+K206+K253+K357+K438+K478+K630+K678+K844+K866+K882+K888</f>
        <v>1911617</v>
      </c>
      <c r="L23" s="165" t="n">
        <v>5157859.9</v>
      </c>
      <c r="M23" s="166" t="n">
        <f aca="false">F23-L23</f>
        <v>9814.90000000037</v>
      </c>
      <c r="N23" s="171" t="n">
        <v>5149323.5</v>
      </c>
      <c r="O23" s="171" t="n">
        <f aca="false">I23-N23</f>
        <v>-14392.1999999993</v>
      </c>
    </row>
    <row r="24" customFormat="false" ht="27" hidden="false" customHeight="false" outlineLevel="0" collapsed="false">
      <c r="A24" s="167" t="s">
        <v>669</v>
      </c>
      <c r="B24" s="168" t="s">
        <v>670</v>
      </c>
      <c r="C24" s="168"/>
      <c r="D24" s="169"/>
      <c r="E24" s="169"/>
      <c r="F24" s="170" t="n">
        <f aca="false">F25+F30+F39+F88+F103+F109+F122</f>
        <v>484279.6</v>
      </c>
      <c r="G24" s="170" t="n">
        <f aca="false">G25+G30+G39+G88+G103+G109+G122</f>
        <v>446324.6</v>
      </c>
      <c r="H24" s="170" t="n">
        <f aca="false">H25+H30+H39+H88+H103+H109+H122</f>
        <v>37955</v>
      </c>
      <c r="I24" s="170" t="n">
        <f aca="false">I25+I30+I39+I88+I103+I109+I122</f>
        <v>467893.9</v>
      </c>
      <c r="J24" s="170" t="n">
        <f aca="false">J25+J30+J39+J88+J103+J109+J122</f>
        <v>447136.9</v>
      </c>
      <c r="K24" s="170" t="n">
        <f aca="false">K25+K30+K39+K88+K103+K109+K122</f>
        <v>20757</v>
      </c>
    </row>
    <row r="25" customFormat="false" ht="46.8" hidden="false" customHeight="false" outlineLevel="0" collapsed="false">
      <c r="A25" s="172" t="s">
        <v>671</v>
      </c>
      <c r="B25" s="169" t="s">
        <v>670</v>
      </c>
      <c r="C25" s="173" t="s">
        <v>672</v>
      </c>
      <c r="D25" s="169"/>
      <c r="E25" s="169"/>
      <c r="F25" s="174" t="n">
        <f aca="false">F26</f>
        <v>3076.4</v>
      </c>
      <c r="G25" s="174" t="n">
        <f aca="false">G26</f>
        <v>3076.4</v>
      </c>
      <c r="H25" s="174"/>
      <c r="I25" s="174" t="n">
        <f aca="false">I26</f>
        <v>3076.4</v>
      </c>
      <c r="J25" s="174" t="n">
        <f aca="false">J26</f>
        <v>3076.4</v>
      </c>
      <c r="K25" s="174"/>
    </row>
    <row r="26" customFormat="false" ht="48" hidden="false" customHeight="false" outlineLevel="0" collapsed="false">
      <c r="A26" s="175" t="s">
        <v>673</v>
      </c>
      <c r="B26" s="173" t="s">
        <v>670</v>
      </c>
      <c r="C26" s="173" t="s">
        <v>672</v>
      </c>
      <c r="D26" s="169" t="s">
        <v>674</v>
      </c>
      <c r="E26" s="173"/>
      <c r="F26" s="174" t="n">
        <f aca="false">F27</f>
        <v>3076.4</v>
      </c>
      <c r="G26" s="174" t="n">
        <f aca="false">G27</f>
        <v>3076.4</v>
      </c>
      <c r="H26" s="174"/>
      <c r="I26" s="174" t="n">
        <f aca="false">I27</f>
        <v>3076.4</v>
      </c>
      <c r="J26" s="174" t="n">
        <f aca="false">J27</f>
        <v>3076.4</v>
      </c>
      <c r="K26" s="174"/>
    </row>
    <row r="27" customFormat="false" ht="15.6" hidden="false" customHeight="false" outlineLevel="0" collapsed="false">
      <c r="A27" s="176" t="s">
        <v>675</v>
      </c>
      <c r="B27" s="173" t="s">
        <v>670</v>
      </c>
      <c r="C27" s="173" t="s">
        <v>672</v>
      </c>
      <c r="D27" s="169" t="s">
        <v>676</v>
      </c>
      <c r="E27" s="173"/>
      <c r="F27" s="174" t="n">
        <f aca="false">F28</f>
        <v>3076.4</v>
      </c>
      <c r="G27" s="174" t="n">
        <f aca="false">G28</f>
        <v>3076.4</v>
      </c>
      <c r="H27" s="174"/>
      <c r="I27" s="174" t="n">
        <f aca="false">I28</f>
        <v>3076.4</v>
      </c>
      <c r="J27" s="174" t="n">
        <f aca="false">J28</f>
        <v>3076.4</v>
      </c>
      <c r="K27" s="174"/>
    </row>
    <row r="28" customFormat="false" ht="72.6" hidden="false" customHeight="false" outlineLevel="0" collapsed="false">
      <c r="A28" s="176" t="s">
        <v>677</v>
      </c>
      <c r="B28" s="173" t="s">
        <v>670</v>
      </c>
      <c r="C28" s="173" t="s">
        <v>672</v>
      </c>
      <c r="D28" s="169" t="s">
        <v>676</v>
      </c>
      <c r="E28" s="173" t="s">
        <v>678</v>
      </c>
      <c r="F28" s="174" t="n">
        <f aca="false">F29</f>
        <v>3076.4</v>
      </c>
      <c r="G28" s="174" t="n">
        <f aca="false">G29</f>
        <v>3076.4</v>
      </c>
      <c r="H28" s="174"/>
      <c r="I28" s="174" t="n">
        <f aca="false">I29</f>
        <v>3076.4</v>
      </c>
      <c r="J28" s="174" t="n">
        <f aca="false">J29</f>
        <v>3076.4</v>
      </c>
      <c r="K28" s="174"/>
    </row>
    <row r="29" customFormat="false" ht="24.6" hidden="false" customHeight="false" outlineLevel="0" collapsed="false">
      <c r="A29" s="176" t="s">
        <v>679</v>
      </c>
      <c r="B29" s="173" t="s">
        <v>670</v>
      </c>
      <c r="C29" s="173" t="s">
        <v>672</v>
      </c>
      <c r="D29" s="169" t="s">
        <v>676</v>
      </c>
      <c r="E29" s="173" t="s">
        <v>10</v>
      </c>
      <c r="F29" s="177" t="n">
        <v>3076.4</v>
      </c>
      <c r="G29" s="178" t="n">
        <f aca="false">F29-H29</f>
        <v>3076.4</v>
      </c>
      <c r="H29" s="174"/>
      <c r="I29" s="177" t="n">
        <v>3076.4</v>
      </c>
      <c r="J29" s="178" t="n">
        <f aca="false">I29-K29</f>
        <v>3076.4</v>
      </c>
      <c r="K29" s="174"/>
    </row>
    <row r="30" customFormat="false" ht="57" hidden="false" customHeight="false" outlineLevel="0" collapsed="false">
      <c r="A30" s="179" t="s">
        <v>680</v>
      </c>
      <c r="B30" s="169" t="s">
        <v>670</v>
      </c>
      <c r="C30" s="169" t="s">
        <v>681</v>
      </c>
      <c r="D30" s="169"/>
      <c r="E30" s="169"/>
      <c r="F30" s="178" t="n">
        <f aca="false">F31</f>
        <v>19747</v>
      </c>
      <c r="G30" s="178" t="n">
        <f aca="false">F30-H30</f>
        <v>19747</v>
      </c>
      <c r="H30" s="178"/>
      <c r="I30" s="178" t="n">
        <f aca="false">I31</f>
        <v>19747</v>
      </c>
      <c r="J30" s="178" t="n">
        <f aca="false">I30-K30</f>
        <v>19747</v>
      </c>
      <c r="K30" s="178"/>
    </row>
    <row r="31" customFormat="false" ht="48" hidden="false" customHeight="false" outlineLevel="0" collapsed="false">
      <c r="A31" s="175" t="s">
        <v>673</v>
      </c>
      <c r="B31" s="169" t="s">
        <v>670</v>
      </c>
      <c r="C31" s="169" t="s">
        <v>681</v>
      </c>
      <c r="D31" s="169" t="s">
        <v>674</v>
      </c>
      <c r="E31" s="169"/>
      <c r="F31" s="178" t="n">
        <f aca="false">F32</f>
        <v>19747</v>
      </c>
      <c r="G31" s="178" t="n">
        <f aca="false">F31-H31</f>
        <v>19747</v>
      </c>
      <c r="H31" s="178"/>
      <c r="I31" s="178" t="n">
        <f aca="false">I32</f>
        <v>19747</v>
      </c>
      <c r="J31" s="178" t="n">
        <f aca="false">I31-K31</f>
        <v>19747</v>
      </c>
      <c r="K31" s="178"/>
    </row>
    <row r="32" customFormat="false" ht="15.6" hidden="false" customHeight="false" outlineLevel="0" collapsed="false">
      <c r="A32" s="180" t="s">
        <v>682</v>
      </c>
      <c r="B32" s="169" t="s">
        <v>683</v>
      </c>
      <c r="C32" s="169" t="s">
        <v>681</v>
      </c>
      <c r="D32" s="169" t="s">
        <v>684</v>
      </c>
      <c r="E32" s="169"/>
      <c r="F32" s="174" t="n">
        <f aca="false">F33+F35+F37</f>
        <v>19747</v>
      </c>
      <c r="G32" s="178" t="n">
        <f aca="false">F32-H32</f>
        <v>19747</v>
      </c>
      <c r="H32" s="174"/>
      <c r="I32" s="174" t="n">
        <f aca="false">I33+I35+I37</f>
        <v>19747</v>
      </c>
      <c r="J32" s="178" t="n">
        <f aca="false">I32-K32</f>
        <v>19747</v>
      </c>
      <c r="K32" s="174"/>
    </row>
    <row r="33" customFormat="false" ht="72.6" hidden="false" customHeight="false" outlineLevel="0" collapsed="false">
      <c r="A33" s="176" t="s">
        <v>677</v>
      </c>
      <c r="B33" s="169" t="s">
        <v>670</v>
      </c>
      <c r="C33" s="169" t="s">
        <v>681</v>
      </c>
      <c r="D33" s="169" t="s">
        <v>684</v>
      </c>
      <c r="E33" s="169" t="s">
        <v>678</v>
      </c>
      <c r="F33" s="174" t="n">
        <f aca="false">F34</f>
        <v>19292.3</v>
      </c>
      <c r="G33" s="178" t="n">
        <f aca="false">F33-H33</f>
        <v>19292.3</v>
      </c>
      <c r="H33" s="174"/>
      <c r="I33" s="174" t="n">
        <f aca="false">I34</f>
        <v>19292.3</v>
      </c>
      <c r="J33" s="178" t="n">
        <f aca="false">I33-K33</f>
        <v>19292.3</v>
      </c>
      <c r="K33" s="174"/>
    </row>
    <row r="34" customFormat="false" ht="24.6" hidden="false" customHeight="false" outlineLevel="0" collapsed="false">
      <c r="A34" s="176" t="s">
        <v>679</v>
      </c>
      <c r="B34" s="169" t="s">
        <v>670</v>
      </c>
      <c r="C34" s="169" t="s">
        <v>681</v>
      </c>
      <c r="D34" s="169" t="s">
        <v>684</v>
      </c>
      <c r="E34" s="169" t="s">
        <v>10</v>
      </c>
      <c r="F34" s="177" t="n">
        <v>19292.3</v>
      </c>
      <c r="G34" s="178" t="n">
        <f aca="false">F34-H34</f>
        <v>19292.3</v>
      </c>
      <c r="H34" s="174"/>
      <c r="I34" s="177" t="n">
        <v>19292.3</v>
      </c>
      <c r="J34" s="178" t="n">
        <f aca="false">I34-K34</f>
        <v>19292.3</v>
      </c>
      <c r="K34" s="174"/>
    </row>
    <row r="35" customFormat="false" ht="24.6" hidden="false" customHeight="false" outlineLevel="0" collapsed="false">
      <c r="A35" s="176" t="s">
        <v>685</v>
      </c>
      <c r="B35" s="169" t="s">
        <v>670</v>
      </c>
      <c r="C35" s="169" t="s">
        <v>681</v>
      </c>
      <c r="D35" s="169" t="s">
        <v>684</v>
      </c>
      <c r="E35" s="169" t="s">
        <v>686</v>
      </c>
      <c r="F35" s="178" t="n">
        <f aca="false">F36</f>
        <v>350</v>
      </c>
      <c r="G35" s="178" t="n">
        <f aca="false">G36</f>
        <v>350</v>
      </c>
      <c r="H35" s="181" t="n">
        <f aca="false">H36</f>
        <v>0</v>
      </c>
      <c r="I35" s="178" t="n">
        <f aca="false">I36</f>
        <v>350</v>
      </c>
      <c r="J35" s="178" t="n">
        <f aca="false">J36</f>
        <v>350</v>
      </c>
      <c r="K35" s="181" t="n">
        <f aca="false">K36</f>
        <v>0</v>
      </c>
    </row>
    <row r="36" customFormat="false" ht="24.6" hidden="false" customHeight="false" outlineLevel="0" collapsed="false">
      <c r="A36" s="176" t="s">
        <v>687</v>
      </c>
      <c r="B36" s="169" t="s">
        <v>670</v>
      </c>
      <c r="C36" s="169" t="s">
        <v>681</v>
      </c>
      <c r="D36" s="169" t="s">
        <v>684</v>
      </c>
      <c r="E36" s="169" t="s">
        <v>688</v>
      </c>
      <c r="F36" s="181" t="n">
        <v>350</v>
      </c>
      <c r="G36" s="178" t="n">
        <f aca="false">F36-H36</f>
        <v>350</v>
      </c>
      <c r="H36" s="181"/>
      <c r="I36" s="181" t="n">
        <v>350</v>
      </c>
      <c r="J36" s="178" t="n">
        <f aca="false">I36-K36</f>
        <v>350</v>
      </c>
      <c r="K36" s="181"/>
    </row>
    <row r="37" customFormat="false" ht="15.6" hidden="false" customHeight="false" outlineLevel="0" collapsed="false">
      <c r="A37" s="176" t="s">
        <v>689</v>
      </c>
      <c r="B37" s="169" t="s">
        <v>670</v>
      </c>
      <c r="C37" s="169" t="s">
        <v>681</v>
      </c>
      <c r="D37" s="169" t="s">
        <v>684</v>
      </c>
      <c r="E37" s="169" t="s">
        <v>690</v>
      </c>
      <c r="F37" s="178" t="n">
        <f aca="false">F38</f>
        <v>104.7</v>
      </c>
      <c r="G37" s="178" t="n">
        <f aca="false">F37-H37</f>
        <v>104.7</v>
      </c>
      <c r="H37" s="178"/>
      <c r="I37" s="178" t="n">
        <f aca="false">I38</f>
        <v>104.7</v>
      </c>
      <c r="J37" s="178" t="n">
        <f aca="false">I37-K37</f>
        <v>104.7</v>
      </c>
      <c r="K37" s="178"/>
    </row>
    <row r="38" customFormat="false" ht="15.6" hidden="false" customHeight="false" outlineLevel="0" collapsed="false">
      <c r="A38" s="176" t="s">
        <v>691</v>
      </c>
      <c r="B38" s="169" t="s">
        <v>670</v>
      </c>
      <c r="C38" s="169" t="s">
        <v>681</v>
      </c>
      <c r="D38" s="169" t="s">
        <v>684</v>
      </c>
      <c r="E38" s="169" t="s">
        <v>692</v>
      </c>
      <c r="F38" s="181" t="n">
        <f aca="false">100+4.7</f>
        <v>104.7</v>
      </c>
      <c r="G38" s="178" t="n">
        <f aca="false">F38-H38</f>
        <v>104.7</v>
      </c>
      <c r="H38" s="178"/>
      <c r="I38" s="181" t="n">
        <f aca="false">100+4.7</f>
        <v>104.7</v>
      </c>
      <c r="J38" s="178" t="n">
        <f aca="false">I38-K38</f>
        <v>104.7</v>
      </c>
      <c r="K38" s="178"/>
    </row>
    <row r="39" customFormat="false" ht="45.6" hidden="false" customHeight="false" outlineLevel="0" collapsed="false">
      <c r="A39" s="179" t="s">
        <v>693</v>
      </c>
      <c r="B39" s="169" t="s">
        <v>670</v>
      </c>
      <c r="C39" s="169" t="s">
        <v>694</v>
      </c>
      <c r="D39" s="169"/>
      <c r="E39" s="169"/>
      <c r="F39" s="178" t="n">
        <f aca="false">F40</f>
        <v>251468</v>
      </c>
      <c r="G39" s="178" t="n">
        <f aca="false">F39-H39</f>
        <v>230711</v>
      </c>
      <c r="H39" s="178" t="n">
        <f aca="false">H40</f>
        <v>20757</v>
      </c>
      <c r="I39" s="178" t="n">
        <f aca="false">I40</f>
        <v>251928</v>
      </c>
      <c r="J39" s="178" t="n">
        <f aca="false">I39-K39</f>
        <v>231171</v>
      </c>
      <c r="K39" s="178" t="n">
        <f aca="false">K40</f>
        <v>20757</v>
      </c>
    </row>
    <row r="40" customFormat="false" ht="24" hidden="false" customHeight="false" outlineLevel="0" collapsed="false">
      <c r="A40" s="182" t="s">
        <v>695</v>
      </c>
      <c r="B40" s="169" t="s">
        <v>670</v>
      </c>
      <c r="C40" s="169" t="s">
        <v>694</v>
      </c>
      <c r="D40" s="169" t="s">
        <v>696</v>
      </c>
      <c r="E40" s="169"/>
      <c r="F40" s="178" t="n">
        <f aca="false">F41+F57+F62+F81</f>
        <v>251468</v>
      </c>
      <c r="G40" s="178" t="n">
        <f aca="false">G41+G57+G62+G81</f>
        <v>230711</v>
      </c>
      <c r="H40" s="178" t="n">
        <f aca="false">H41+H57+H62+H81</f>
        <v>20757</v>
      </c>
      <c r="I40" s="178" t="n">
        <f aca="false">I41+I57+I62+I81</f>
        <v>251928</v>
      </c>
      <c r="J40" s="178" t="n">
        <f aca="false">J41+J57+J62+J81</f>
        <v>231171</v>
      </c>
      <c r="K40" s="178" t="n">
        <f aca="false">K41+K57+K62+K81</f>
        <v>20757</v>
      </c>
    </row>
    <row r="41" customFormat="false" ht="36" hidden="false" customHeight="false" outlineLevel="0" collapsed="false">
      <c r="A41" s="175" t="s">
        <v>697</v>
      </c>
      <c r="B41" s="169" t="s">
        <v>670</v>
      </c>
      <c r="C41" s="169" t="s">
        <v>694</v>
      </c>
      <c r="D41" s="169" t="s">
        <v>698</v>
      </c>
      <c r="E41" s="169"/>
      <c r="F41" s="178" t="n">
        <f aca="false">F42+F46+F50</f>
        <v>4502.5</v>
      </c>
      <c r="G41" s="178" t="n">
        <f aca="false">G42+G46+G50</f>
        <v>3650</v>
      </c>
      <c r="H41" s="178" t="n">
        <f aca="false">H42+H46+H50</f>
        <v>852.5</v>
      </c>
      <c r="I41" s="178" t="n">
        <f aca="false">I42+I46+I50</f>
        <v>4502.5</v>
      </c>
      <c r="J41" s="178" t="n">
        <f aca="false">J42+J46+J50</f>
        <v>3650</v>
      </c>
      <c r="K41" s="178" t="n">
        <f aca="false">K42+K46+K50</f>
        <v>852.5</v>
      </c>
    </row>
    <row r="42" customFormat="false" ht="72" hidden="false" customHeight="false" outlineLevel="0" collapsed="false">
      <c r="A42" s="175" t="s">
        <v>699</v>
      </c>
      <c r="B42" s="169" t="s">
        <v>670</v>
      </c>
      <c r="C42" s="169" t="s">
        <v>694</v>
      </c>
      <c r="D42" s="169" t="s">
        <v>700</v>
      </c>
      <c r="E42" s="169"/>
      <c r="F42" s="178" t="n">
        <f aca="false">F43</f>
        <v>3200</v>
      </c>
      <c r="G42" s="178" t="n">
        <f aca="false">F42-H42</f>
        <v>3200</v>
      </c>
      <c r="H42" s="178"/>
      <c r="I42" s="178" t="n">
        <f aca="false">I43</f>
        <v>3200</v>
      </c>
      <c r="J42" s="178" t="n">
        <f aca="false">I42-K42</f>
        <v>3200</v>
      </c>
      <c r="K42" s="178"/>
    </row>
    <row r="43" customFormat="false" ht="24" hidden="false" customHeight="false" outlineLevel="0" collapsed="false">
      <c r="A43" s="180" t="s">
        <v>701</v>
      </c>
      <c r="B43" s="169" t="s">
        <v>670</v>
      </c>
      <c r="C43" s="169" t="s">
        <v>694</v>
      </c>
      <c r="D43" s="169" t="s">
        <v>702</v>
      </c>
      <c r="E43" s="169"/>
      <c r="F43" s="178" t="n">
        <f aca="false">F44</f>
        <v>3200</v>
      </c>
      <c r="G43" s="178" t="n">
        <f aca="false">F43-H43</f>
        <v>3200</v>
      </c>
      <c r="H43" s="178"/>
      <c r="I43" s="178" t="n">
        <f aca="false">I44</f>
        <v>3200</v>
      </c>
      <c r="J43" s="178" t="n">
        <f aca="false">I43-K43</f>
        <v>3200</v>
      </c>
      <c r="K43" s="178"/>
    </row>
    <row r="44" customFormat="false" ht="24.6" hidden="false" customHeight="false" outlineLevel="0" collapsed="false">
      <c r="A44" s="176" t="s">
        <v>685</v>
      </c>
      <c r="B44" s="169" t="s">
        <v>670</v>
      </c>
      <c r="C44" s="169" t="s">
        <v>694</v>
      </c>
      <c r="D44" s="169" t="s">
        <v>702</v>
      </c>
      <c r="E44" s="169" t="s">
        <v>686</v>
      </c>
      <c r="F44" s="178" t="n">
        <f aca="false">F45</f>
        <v>3200</v>
      </c>
      <c r="G44" s="178" t="n">
        <f aca="false">F44-H44</f>
        <v>3200</v>
      </c>
      <c r="H44" s="178"/>
      <c r="I44" s="178" t="n">
        <f aca="false">I45</f>
        <v>3200</v>
      </c>
      <c r="J44" s="178" t="n">
        <f aca="false">I44-K44</f>
        <v>3200</v>
      </c>
      <c r="K44" s="178"/>
    </row>
    <row r="45" customFormat="false" ht="24.6" hidden="false" customHeight="false" outlineLevel="0" collapsed="false">
      <c r="A45" s="176" t="s">
        <v>703</v>
      </c>
      <c r="B45" s="169" t="s">
        <v>670</v>
      </c>
      <c r="C45" s="169" t="s">
        <v>694</v>
      </c>
      <c r="D45" s="169" t="s">
        <v>702</v>
      </c>
      <c r="E45" s="169" t="s">
        <v>688</v>
      </c>
      <c r="F45" s="181" t="n">
        <v>3200</v>
      </c>
      <c r="G45" s="178" t="n">
        <f aca="false">F45-H45</f>
        <v>3200</v>
      </c>
      <c r="H45" s="178"/>
      <c r="I45" s="181" t="n">
        <v>3200</v>
      </c>
      <c r="J45" s="178" t="n">
        <f aca="false">I45-K45</f>
        <v>3200</v>
      </c>
      <c r="K45" s="178"/>
    </row>
    <row r="46" customFormat="false" ht="36.6" hidden="false" customHeight="false" outlineLevel="0" collapsed="false">
      <c r="A46" s="176" t="s">
        <v>704</v>
      </c>
      <c r="B46" s="169" t="s">
        <v>670</v>
      </c>
      <c r="C46" s="169" t="s">
        <v>694</v>
      </c>
      <c r="D46" s="169" t="s">
        <v>705</v>
      </c>
      <c r="E46" s="169"/>
      <c r="F46" s="178" t="n">
        <f aca="false">F47</f>
        <v>450</v>
      </c>
      <c r="G46" s="178" t="n">
        <f aca="false">F46-H46</f>
        <v>450</v>
      </c>
      <c r="H46" s="178"/>
      <c r="I46" s="178" t="n">
        <f aca="false">I47</f>
        <v>450</v>
      </c>
      <c r="J46" s="178" t="n">
        <f aca="false">I46-K46</f>
        <v>450</v>
      </c>
      <c r="K46" s="178"/>
    </row>
    <row r="47" customFormat="false" ht="24" hidden="false" customHeight="false" outlineLevel="0" collapsed="false">
      <c r="A47" s="180" t="s">
        <v>701</v>
      </c>
      <c r="B47" s="169" t="s">
        <v>670</v>
      </c>
      <c r="C47" s="169" t="s">
        <v>694</v>
      </c>
      <c r="D47" s="169" t="s">
        <v>706</v>
      </c>
      <c r="E47" s="169"/>
      <c r="F47" s="178" t="n">
        <f aca="false">F48</f>
        <v>450</v>
      </c>
      <c r="G47" s="178" t="n">
        <f aca="false">F47-H47</f>
        <v>450</v>
      </c>
      <c r="H47" s="178"/>
      <c r="I47" s="178" t="n">
        <f aca="false">I48</f>
        <v>450</v>
      </c>
      <c r="J47" s="178" t="n">
        <f aca="false">I47-K47</f>
        <v>450</v>
      </c>
      <c r="K47" s="178"/>
    </row>
    <row r="48" customFormat="false" ht="24.6" hidden="false" customHeight="false" outlineLevel="0" collapsed="false">
      <c r="A48" s="176" t="s">
        <v>685</v>
      </c>
      <c r="B48" s="169" t="s">
        <v>670</v>
      </c>
      <c r="C48" s="169" t="s">
        <v>694</v>
      </c>
      <c r="D48" s="169" t="s">
        <v>706</v>
      </c>
      <c r="E48" s="169" t="s">
        <v>686</v>
      </c>
      <c r="F48" s="178" t="n">
        <f aca="false">F49</f>
        <v>450</v>
      </c>
      <c r="G48" s="178" t="n">
        <f aca="false">F48-H48</f>
        <v>450</v>
      </c>
      <c r="H48" s="178"/>
      <c r="I48" s="178" t="n">
        <f aca="false">I49</f>
        <v>450</v>
      </c>
      <c r="J48" s="178" t="n">
        <f aca="false">I48-K48</f>
        <v>450</v>
      </c>
      <c r="K48" s="178"/>
    </row>
    <row r="49" customFormat="false" ht="24.6" hidden="false" customHeight="false" outlineLevel="0" collapsed="false">
      <c r="A49" s="176" t="s">
        <v>703</v>
      </c>
      <c r="B49" s="169" t="s">
        <v>670</v>
      </c>
      <c r="C49" s="169" t="s">
        <v>694</v>
      </c>
      <c r="D49" s="169" t="s">
        <v>706</v>
      </c>
      <c r="E49" s="169" t="s">
        <v>688</v>
      </c>
      <c r="F49" s="181" t="n">
        <v>450</v>
      </c>
      <c r="G49" s="178" t="n">
        <f aca="false">F49-H49</f>
        <v>450</v>
      </c>
      <c r="H49" s="178"/>
      <c r="I49" s="181" t="n">
        <v>450</v>
      </c>
      <c r="J49" s="178" t="n">
        <f aca="false">I49-K49</f>
        <v>450</v>
      </c>
      <c r="K49" s="178"/>
    </row>
    <row r="50" customFormat="false" ht="60" hidden="false" customHeight="false" outlineLevel="0" collapsed="false">
      <c r="A50" s="175" t="s">
        <v>707</v>
      </c>
      <c r="B50" s="169" t="s">
        <v>670</v>
      </c>
      <c r="C50" s="169" t="s">
        <v>694</v>
      </c>
      <c r="D50" s="169" t="s">
        <v>708</v>
      </c>
      <c r="E50" s="169"/>
      <c r="F50" s="178" t="n">
        <f aca="false">F51+F54</f>
        <v>852.5</v>
      </c>
      <c r="G50" s="178" t="n">
        <f aca="false">F50-H50</f>
        <v>0</v>
      </c>
      <c r="H50" s="178" t="n">
        <f aca="false">H51+H54</f>
        <v>852.5</v>
      </c>
      <c r="I50" s="178" t="n">
        <f aca="false">I51+I54</f>
        <v>852.5</v>
      </c>
      <c r="J50" s="178" t="n">
        <f aca="false">I50-K50</f>
        <v>0</v>
      </c>
      <c r="K50" s="178" t="n">
        <f aca="false">K51+K54</f>
        <v>852.5</v>
      </c>
    </row>
    <row r="51" customFormat="false" ht="48.6" hidden="false" customHeight="false" outlineLevel="0" collapsed="false">
      <c r="A51" s="176" t="s">
        <v>709</v>
      </c>
      <c r="B51" s="169" t="s">
        <v>670</v>
      </c>
      <c r="C51" s="169" t="s">
        <v>694</v>
      </c>
      <c r="D51" s="169" t="s">
        <v>710</v>
      </c>
      <c r="E51" s="169"/>
      <c r="F51" s="178" t="n">
        <f aca="false">F52</f>
        <v>385</v>
      </c>
      <c r="G51" s="178" t="n">
        <f aca="false">F51-H51</f>
        <v>0</v>
      </c>
      <c r="H51" s="178" t="n">
        <f aca="false">H52</f>
        <v>385</v>
      </c>
      <c r="I51" s="178" t="n">
        <f aca="false">I52</f>
        <v>385</v>
      </c>
      <c r="J51" s="178" t="n">
        <f aca="false">I51-K51</f>
        <v>0</v>
      </c>
      <c r="K51" s="178" t="n">
        <f aca="false">K52</f>
        <v>385</v>
      </c>
    </row>
    <row r="52" customFormat="false" ht="24.6" hidden="false" customHeight="false" outlineLevel="0" collapsed="false">
      <c r="A52" s="176" t="s">
        <v>685</v>
      </c>
      <c r="B52" s="169" t="s">
        <v>670</v>
      </c>
      <c r="C52" s="169" t="s">
        <v>694</v>
      </c>
      <c r="D52" s="169" t="s">
        <v>710</v>
      </c>
      <c r="E52" s="169" t="s">
        <v>686</v>
      </c>
      <c r="F52" s="178" t="n">
        <f aca="false">F53</f>
        <v>385</v>
      </c>
      <c r="G52" s="178" t="n">
        <f aca="false">F52-H52</f>
        <v>0</v>
      </c>
      <c r="H52" s="178" t="n">
        <f aca="false">H53</f>
        <v>385</v>
      </c>
      <c r="I52" s="178" t="n">
        <f aca="false">I53</f>
        <v>385</v>
      </c>
      <c r="J52" s="178" t="n">
        <f aca="false">I52-K52</f>
        <v>0</v>
      </c>
      <c r="K52" s="178" t="n">
        <f aca="false">K53</f>
        <v>385</v>
      </c>
    </row>
    <row r="53" customFormat="false" ht="24.6" hidden="false" customHeight="false" outlineLevel="0" collapsed="false">
      <c r="A53" s="176" t="s">
        <v>703</v>
      </c>
      <c r="B53" s="169" t="s">
        <v>670</v>
      </c>
      <c r="C53" s="169" t="s">
        <v>694</v>
      </c>
      <c r="D53" s="169" t="s">
        <v>710</v>
      </c>
      <c r="E53" s="169" t="s">
        <v>688</v>
      </c>
      <c r="F53" s="181" t="n">
        <f aca="false">360+25</f>
        <v>385</v>
      </c>
      <c r="G53" s="178" t="n">
        <f aca="false">F53-H53</f>
        <v>0</v>
      </c>
      <c r="H53" s="178" t="n">
        <f aca="false">360+25</f>
        <v>385</v>
      </c>
      <c r="I53" s="181" t="n">
        <f aca="false">360+25</f>
        <v>385</v>
      </c>
      <c r="J53" s="178" t="n">
        <f aca="false">I53-K53</f>
        <v>0</v>
      </c>
      <c r="K53" s="178" t="n">
        <f aca="false">360+25</f>
        <v>385</v>
      </c>
    </row>
    <row r="54" customFormat="false" ht="72.6" hidden="false" customHeight="false" outlineLevel="0" collapsed="false">
      <c r="A54" s="176" t="s">
        <v>711</v>
      </c>
      <c r="B54" s="169" t="s">
        <v>670</v>
      </c>
      <c r="C54" s="169" t="s">
        <v>694</v>
      </c>
      <c r="D54" s="169" t="s">
        <v>712</v>
      </c>
      <c r="E54" s="169"/>
      <c r="F54" s="178" t="n">
        <f aca="false">F55</f>
        <v>467.5</v>
      </c>
      <c r="G54" s="178" t="n">
        <f aca="false">F54-H54</f>
        <v>0</v>
      </c>
      <c r="H54" s="178" t="n">
        <f aca="false">H55</f>
        <v>467.5</v>
      </c>
      <c r="I54" s="178" t="n">
        <f aca="false">I55</f>
        <v>467.5</v>
      </c>
      <c r="J54" s="178" t="n">
        <f aca="false">I54-K54</f>
        <v>0</v>
      </c>
      <c r="K54" s="178" t="n">
        <f aca="false">K55</f>
        <v>467.5</v>
      </c>
    </row>
    <row r="55" customFormat="false" ht="24.6" hidden="false" customHeight="false" outlineLevel="0" collapsed="false">
      <c r="A55" s="176" t="s">
        <v>685</v>
      </c>
      <c r="B55" s="169" t="s">
        <v>670</v>
      </c>
      <c r="C55" s="169" t="s">
        <v>694</v>
      </c>
      <c r="D55" s="169" t="s">
        <v>712</v>
      </c>
      <c r="E55" s="169" t="s">
        <v>686</v>
      </c>
      <c r="F55" s="178" t="n">
        <f aca="false">F56</f>
        <v>467.5</v>
      </c>
      <c r="G55" s="178" t="n">
        <f aca="false">F55-H55</f>
        <v>0</v>
      </c>
      <c r="H55" s="178" t="n">
        <f aca="false">H56</f>
        <v>467.5</v>
      </c>
      <c r="I55" s="178" t="n">
        <f aca="false">I56</f>
        <v>467.5</v>
      </c>
      <c r="J55" s="178" t="n">
        <f aca="false">I55-K55</f>
        <v>0</v>
      </c>
      <c r="K55" s="178" t="n">
        <f aca="false">K56</f>
        <v>467.5</v>
      </c>
    </row>
    <row r="56" customFormat="false" ht="24.6" hidden="false" customHeight="false" outlineLevel="0" collapsed="false">
      <c r="A56" s="176" t="s">
        <v>703</v>
      </c>
      <c r="B56" s="169" t="s">
        <v>670</v>
      </c>
      <c r="C56" s="169" t="s">
        <v>694</v>
      </c>
      <c r="D56" s="169" t="s">
        <v>712</v>
      </c>
      <c r="E56" s="169" t="s">
        <v>688</v>
      </c>
      <c r="F56" s="181" t="n">
        <v>467.5</v>
      </c>
      <c r="G56" s="178" t="n">
        <f aca="false">F56-H56</f>
        <v>0</v>
      </c>
      <c r="H56" s="178" t="n">
        <v>467.5</v>
      </c>
      <c r="I56" s="181" t="n">
        <v>467.5</v>
      </c>
      <c r="J56" s="178" t="n">
        <f aca="false">I56-K56</f>
        <v>0</v>
      </c>
      <c r="K56" s="178" t="n">
        <v>467.5</v>
      </c>
    </row>
    <row r="57" customFormat="false" ht="36.6" hidden="false" customHeight="false" outlineLevel="0" collapsed="false">
      <c r="A57" s="176" t="s">
        <v>713</v>
      </c>
      <c r="B57" s="169" t="s">
        <v>670</v>
      </c>
      <c r="C57" s="169" t="s">
        <v>694</v>
      </c>
      <c r="D57" s="169" t="s">
        <v>714</v>
      </c>
      <c r="E57" s="169"/>
      <c r="F57" s="178" t="n">
        <f aca="false">F60</f>
        <v>550</v>
      </c>
      <c r="G57" s="178" t="n">
        <f aca="false">F57-H57</f>
        <v>550</v>
      </c>
      <c r="H57" s="178" t="n">
        <f aca="false">H65</f>
        <v>0</v>
      </c>
      <c r="I57" s="178" t="n">
        <f aca="false">I60</f>
        <v>550</v>
      </c>
      <c r="J57" s="178" t="n">
        <f aca="false">I57-K57</f>
        <v>550</v>
      </c>
      <c r="K57" s="178" t="n">
        <f aca="false">K65</f>
        <v>0</v>
      </c>
    </row>
    <row r="58" customFormat="false" ht="36.6" hidden="false" customHeight="false" outlineLevel="0" collapsed="false">
      <c r="A58" s="176" t="s">
        <v>715</v>
      </c>
      <c r="B58" s="169" t="s">
        <v>670</v>
      </c>
      <c r="C58" s="169" t="s">
        <v>694</v>
      </c>
      <c r="D58" s="169" t="s">
        <v>716</v>
      </c>
      <c r="E58" s="169"/>
      <c r="F58" s="178" t="n">
        <f aca="false">F59</f>
        <v>550</v>
      </c>
      <c r="G58" s="178" t="n">
        <f aca="false">G59</f>
        <v>550</v>
      </c>
      <c r="H58" s="178"/>
      <c r="I58" s="178" t="n">
        <f aca="false">I59</f>
        <v>550</v>
      </c>
      <c r="J58" s="178" t="n">
        <f aca="false">J59</f>
        <v>550</v>
      </c>
      <c r="K58" s="178"/>
    </row>
    <row r="59" customFormat="false" ht="24" hidden="false" customHeight="false" outlineLevel="0" collapsed="false">
      <c r="A59" s="180" t="s">
        <v>701</v>
      </c>
      <c r="B59" s="169" t="s">
        <v>670</v>
      </c>
      <c r="C59" s="169" t="s">
        <v>694</v>
      </c>
      <c r="D59" s="169" t="s">
        <v>717</v>
      </c>
      <c r="E59" s="169"/>
      <c r="F59" s="178" t="n">
        <f aca="false">F60</f>
        <v>550</v>
      </c>
      <c r="G59" s="178" t="n">
        <f aca="false">G60</f>
        <v>550</v>
      </c>
      <c r="H59" s="178"/>
      <c r="I59" s="178" t="n">
        <f aca="false">I60</f>
        <v>550</v>
      </c>
      <c r="J59" s="178" t="n">
        <f aca="false">J60</f>
        <v>550</v>
      </c>
      <c r="K59" s="178"/>
    </row>
    <row r="60" customFormat="false" ht="24.6" hidden="false" customHeight="false" outlineLevel="0" collapsed="false">
      <c r="A60" s="176" t="s">
        <v>685</v>
      </c>
      <c r="B60" s="169" t="s">
        <v>670</v>
      </c>
      <c r="C60" s="169" t="s">
        <v>694</v>
      </c>
      <c r="D60" s="169" t="s">
        <v>717</v>
      </c>
      <c r="E60" s="169" t="s">
        <v>686</v>
      </c>
      <c r="F60" s="178" t="n">
        <f aca="false">F61</f>
        <v>550</v>
      </c>
      <c r="G60" s="178" t="n">
        <f aca="false">F60-H60</f>
        <v>550</v>
      </c>
      <c r="H60" s="178"/>
      <c r="I60" s="178" t="n">
        <f aca="false">I61</f>
        <v>550</v>
      </c>
      <c r="J60" s="178" t="n">
        <f aca="false">I60-K60</f>
        <v>550</v>
      </c>
      <c r="K60" s="178"/>
    </row>
    <row r="61" customFormat="false" ht="24.6" hidden="false" customHeight="false" outlineLevel="0" collapsed="false">
      <c r="A61" s="176" t="s">
        <v>703</v>
      </c>
      <c r="B61" s="169" t="s">
        <v>670</v>
      </c>
      <c r="C61" s="169" t="s">
        <v>694</v>
      </c>
      <c r="D61" s="169" t="s">
        <v>717</v>
      </c>
      <c r="E61" s="169" t="s">
        <v>688</v>
      </c>
      <c r="F61" s="181" t="n">
        <v>550</v>
      </c>
      <c r="G61" s="178" t="n">
        <f aca="false">F61-H61</f>
        <v>550</v>
      </c>
      <c r="H61" s="178"/>
      <c r="I61" s="181" t="n">
        <v>550</v>
      </c>
      <c r="J61" s="178" t="n">
        <f aca="false">I61-K61</f>
        <v>550</v>
      </c>
      <c r="K61" s="178"/>
    </row>
    <row r="62" customFormat="false" ht="36" hidden="false" customHeight="false" outlineLevel="0" collapsed="false">
      <c r="A62" s="175" t="s">
        <v>718</v>
      </c>
      <c r="B62" s="169" t="s">
        <v>670</v>
      </c>
      <c r="C62" s="169" t="s">
        <v>694</v>
      </c>
      <c r="D62" s="169" t="s">
        <v>719</v>
      </c>
      <c r="E62" s="169"/>
      <c r="F62" s="178" t="n">
        <f aca="false">F64+F72+F74+F77+F79</f>
        <v>241579.5</v>
      </c>
      <c r="G62" s="178" t="n">
        <f aca="false">G64+G72+G74+G77+G79</f>
        <v>226511</v>
      </c>
      <c r="H62" s="178" t="n">
        <f aca="false">H64+H72+H74+H77+H79</f>
        <v>15068.5</v>
      </c>
      <c r="I62" s="178" t="n">
        <f aca="false">I64+I72+I74+I77+I79</f>
        <v>242039.5</v>
      </c>
      <c r="J62" s="178" t="n">
        <f aca="false">J64+J72+J74+J77+J79</f>
        <v>226971</v>
      </c>
      <c r="K62" s="178" t="n">
        <f aca="false">K64+K72+K74+K77+K79</f>
        <v>15068.5</v>
      </c>
    </row>
    <row r="63" customFormat="false" ht="36" hidden="false" customHeight="false" outlineLevel="0" collapsed="false">
      <c r="A63" s="175" t="s">
        <v>720</v>
      </c>
      <c r="B63" s="169" t="s">
        <v>670</v>
      </c>
      <c r="C63" s="169" t="s">
        <v>694</v>
      </c>
      <c r="D63" s="169" t="s">
        <v>721</v>
      </c>
      <c r="E63" s="169"/>
      <c r="F63" s="178" t="n">
        <f aca="false">F64</f>
        <v>226511</v>
      </c>
      <c r="G63" s="178" t="n">
        <f aca="false">G64</f>
        <v>226511</v>
      </c>
      <c r="H63" s="178"/>
      <c r="I63" s="178" t="n">
        <f aca="false">I64</f>
        <v>226971</v>
      </c>
      <c r="J63" s="178" t="n">
        <f aca="false">J64</f>
        <v>226971</v>
      </c>
      <c r="K63" s="178"/>
    </row>
    <row r="64" customFormat="false" ht="24" hidden="false" customHeight="false" outlineLevel="0" collapsed="false">
      <c r="A64" s="180" t="s">
        <v>701</v>
      </c>
      <c r="B64" s="169" t="s">
        <v>670</v>
      </c>
      <c r="C64" s="169" t="s">
        <v>694</v>
      </c>
      <c r="D64" s="169" t="s">
        <v>722</v>
      </c>
      <c r="E64" s="169"/>
      <c r="F64" s="178" t="n">
        <f aca="false">F65+F67+F69</f>
        <v>226511</v>
      </c>
      <c r="G64" s="178" t="n">
        <f aca="false">F64-H64</f>
        <v>226511</v>
      </c>
      <c r="H64" s="178"/>
      <c r="I64" s="178" t="n">
        <f aca="false">I65+I67+I69</f>
        <v>226971</v>
      </c>
      <c r="J64" s="178" t="n">
        <f aca="false">I64-K64</f>
        <v>226971</v>
      </c>
      <c r="K64" s="178"/>
    </row>
    <row r="65" customFormat="false" ht="72.6" hidden="false" customHeight="false" outlineLevel="0" collapsed="false">
      <c r="A65" s="176" t="s">
        <v>677</v>
      </c>
      <c r="B65" s="169" t="s">
        <v>670</v>
      </c>
      <c r="C65" s="169" t="s">
        <v>694</v>
      </c>
      <c r="D65" s="169" t="s">
        <v>722</v>
      </c>
      <c r="E65" s="169" t="s">
        <v>678</v>
      </c>
      <c r="F65" s="178" t="n">
        <f aca="false">F66</f>
        <v>200849</v>
      </c>
      <c r="G65" s="178" t="n">
        <f aca="false">F65-H65</f>
        <v>200849</v>
      </c>
      <c r="H65" s="178"/>
      <c r="I65" s="178" t="n">
        <f aca="false">I66</f>
        <v>200849</v>
      </c>
      <c r="J65" s="178" t="n">
        <f aca="false">I65-K65</f>
        <v>200849</v>
      </c>
      <c r="K65" s="178"/>
    </row>
    <row r="66" customFormat="false" ht="24.6" hidden="false" customHeight="false" outlineLevel="0" collapsed="false">
      <c r="A66" s="176" t="s">
        <v>679</v>
      </c>
      <c r="B66" s="169" t="s">
        <v>670</v>
      </c>
      <c r="C66" s="169" t="s">
        <v>694</v>
      </c>
      <c r="D66" s="169" t="s">
        <v>722</v>
      </c>
      <c r="E66" s="169" t="s">
        <v>10</v>
      </c>
      <c r="F66" s="181" t="n">
        <f aca="false">154221.2+46574.8+53</f>
        <v>200849</v>
      </c>
      <c r="G66" s="178" t="n">
        <f aca="false">F66-H66</f>
        <v>200849</v>
      </c>
      <c r="H66" s="178"/>
      <c r="I66" s="181" t="n">
        <f aca="false">46574.8+154221.2+53</f>
        <v>200849</v>
      </c>
      <c r="J66" s="178" t="n">
        <f aca="false">I66-K66</f>
        <v>200849</v>
      </c>
      <c r="K66" s="178"/>
    </row>
    <row r="67" customFormat="false" ht="24.6" hidden="false" customHeight="false" outlineLevel="0" collapsed="false">
      <c r="A67" s="176" t="s">
        <v>685</v>
      </c>
      <c r="B67" s="169" t="s">
        <v>670</v>
      </c>
      <c r="C67" s="169" t="s">
        <v>694</v>
      </c>
      <c r="D67" s="169" t="s">
        <v>722</v>
      </c>
      <c r="E67" s="169" t="s">
        <v>686</v>
      </c>
      <c r="F67" s="178" t="n">
        <f aca="false">F68</f>
        <v>19222</v>
      </c>
      <c r="G67" s="178" t="n">
        <f aca="false">F67-H67</f>
        <v>19222</v>
      </c>
      <c r="H67" s="181"/>
      <c r="I67" s="178" t="n">
        <f aca="false">I68</f>
        <v>19682</v>
      </c>
      <c r="J67" s="178" t="n">
        <f aca="false">I67-K67</f>
        <v>19682</v>
      </c>
      <c r="K67" s="181"/>
    </row>
    <row r="68" customFormat="false" ht="24.6" hidden="false" customHeight="false" outlineLevel="0" collapsed="false">
      <c r="A68" s="176" t="s">
        <v>703</v>
      </c>
      <c r="B68" s="169" t="s">
        <v>670</v>
      </c>
      <c r="C68" s="169" t="s">
        <v>694</v>
      </c>
      <c r="D68" s="169" t="s">
        <v>722</v>
      </c>
      <c r="E68" s="169" t="s">
        <v>688</v>
      </c>
      <c r="F68" s="181" t="n">
        <f aca="false">19122+100</f>
        <v>19222</v>
      </c>
      <c r="G68" s="178" t="n">
        <f aca="false">F68-H68</f>
        <v>19222</v>
      </c>
      <c r="H68" s="181"/>
      <c r="I68" s="181" t="n">
        <f aca="false">19582+100</f>
        <v>19682</v>
      </c>
      <c r="J68" s="178" t="n">
        <f aca="false">I68-K68</f>
        <v>19682</v>
      </c>
      <c r="K68" s="181"/>
    </row>
    <row r="69" customFormat="false" ht="15.6" hidden="false" customHeight="false" outlineLevel="0" collapsed="false">
      <c r="A69" s="176" t="s">
        <v>689</v>
      </c>
      <c r="B69" s="169" t="s">
        <v>670</v>
      </c>
      <c r="C69" s="169" t="s">
        <v>694</v>
      </c>
      <c r="D69" s="169" t="s">
        <v>722</v>
      </c>
      <c r="E69" s="169" t="s">
        <v>690</v>
      </c>
      <c r="F69" s="178" t="n">
        <f aca="false">F70</f>
        <v>6440</v>
      </c>
      <c r="G69" s="178" t="n">
        <f aca="false">F69-H69</f>
        <v>6440</v>
      </c>
      <c r="H69" s="178"/>
      <c r="I69" s="178" t="n">
        <f aca="false">I70</f>
        <v>6440</v>
      </c>
      <c r="J69" s="178" t="n">
        <f aca="false">I69-K69</f>
        <v>6440</v>
      </c>
      <c r="K69" s="178"/>
    </row>
    <row r="70" customFormat="false" ht="15.6" hidden="false" customHeight="false" outlineLevel="0" collapsed="false">
      <c r="A70" s="176" t="s">
        <v>691</v>
      </c>
      <c r="B70" s="169" t="s">
        <v>670</v>
      </c>
      <c r="C70" s="169" t="s">
        <v>694</v>
      </c>
      <c r="D70" s="169" t="s">
        <v>722</v>
      </c>
      <c r="E70" s="169" t="s">
        <v>692</v>
      </c>
      <c r="F70" s="181" t="n">
        <f aca="false">6430+10</f>
        <v>6440</v>
      </c>
      <c r="G70" s="178" t="n">
        <f aca="false">F70-H70</f>
        <v>6440</v>
      </c>
      <c r="H70" s="181"/>
      <c r="I70" s="181" t="n">
        <f aca="false">6430+10</f>
        <v>6440</v>
      </c>
      <c r="J70" s="178" t="n">
        <f aca="false">I70-K70</f>
        <v>6440</v>
      </c>
      <c r="K70" s="181"/>
    </row>
    <row r="71" customFormat="false" ht="72.6" hidden="false" customHeight="false" outlineLevel="0" collapsed="false">
      <c r="A71" s="176" t="s">
        <v>711</v>
      </c>
      <c r="B71" s="169" t="s">
        <v>670</v>
      </c>
      <c r="C71" s="169" t="s">
        <v>694</v>
      </c>
      <c r="D71" s="169" t="s">
        <v>723</v>
      </c>
      <c r="E71" s="169"/>
      <c r="F71" s="178" t="n">
        <f aca="false">F72+F74</f>
        <v>10109.5</v>
      </c>
      <c r="G71" s="178"/>
      <c r="H71" s="178" t="n">
        <f aca="false">H73+H75</f>
        <v>10109.5</v>
      </c>
      <c r="I71" s="178" t="n">
        <f aca="false">I72+I74</f>
        <v>10109.5</v>
      </c>
      <c r="J71" s="178"/>
      <c r="K71" s="178" t="n">
        <f aca="false">K73+K75</f>
        <v>10109.5</v>
      </c>
    </row>
    <row r="72" customFormat="false" ht="72.6" hidden="false" customHeight="false" outlineLevel="0" collapsed="false">
      <c r="A72" s="176" t="s">
        <v>677</v>
      </c>
      <c r="B72" s="169" t="s">
        <v>670</v>
      </c>
      <c r="C72" s="169" t="s">
        <v>694</v>
      </c>
      <c r="D72" s="169" t="s">
        <v>723</v>
      </c>
      <c r="E72" s="169" t="s">
        <v>678</v>
      </c>
      <c r="F72" s="178" t="n">
        <f aca="false">F73</f>
        <v>5717.7</v>
      </c>
      <c r="G72" s="178"/>
      <c r="H72" s="178" t="n">
        <f aca="false">H73</f>
        <v>5717.7</v>
      </c>
      <c r="I72" s="178" t="n">
        <f aca="false">I73</f>
        <v>5717.7</v>
      </c>
      <c r="J72" s="178"/>
      <c r="K72" s="178" t="n">
        <f aca="false">K73</f>
        <v>5717.7</v>
      </c>
    </row>
    <row r="73" customFormat="false" ht="24.6" hidden="false" customHeight="false" outlineLevel="0" collapsed="false">
      <c r="A73" s="176" t="s">
        <v>679</v>
      </c>
      <c r="B73" s="169" t="s">
        <v>670</v>
      </c>
      <c r="C73" s="169" t="s">
        <v>694</v>
      </c>
      <c r="D73" s="169" t="s">
        <v>723</v>
      </c>
      <c r="E73" s="169" t="s">
        <v>10</v>
      </c>
      <c r="F73" s="181" t="n">
        <f aca="false">4476.8+1352-111.1</f>
        <v>5717.7</v>
      </c>
      <c r="G73" s="178"/>
      <c r="H73" s="178" t="n">
        <f aca="false">F73</f>
        <v>5717.7</v>
      </c>
      <c r="I73" s="181" t="n">
        <f aca="false">4476.8+1352-111.1</f>
        <v>5717.7</v>
      </c>
      <c r="J73" s="178"/>
      <c r="K73" s="178" t="n">
        <f aca="false">I73</f>
        <v>5717.7</v>
      </c>
    </row>
    <row r="74" customFormat="false" ht="24.6" hidden="false" customHeight="false" outlineLevel="0" collapsed="false">
      <c r="A74" s="176" t="s">
        <v>685</v>
      </c>
      <c r="B74" s="169" t="s">
        <v>670</v>
      </c>
      <c r="C74" s="169" t="s">
        <v>694</v>
      </c>
      <c r="D74" s="169" t="s">
        <v>723</v>
      </c>
      <c r="E74" s="169" t="s">
        <v>686</v>
      </c>
      <c r="F74" s="178" t="n">
        <f aca="false">F75</f>
        <v>4391.8</v>
      </c>
      <c r="G74" s="178"/>
      <c r="H74" s="181" t="n">
        <f aca="false">H75</f>
        <v>4391.8</v>
      </c>
      <c r="I74" s="178" t="n">
        <f aca="false">I75</f>
        <v>4391.8</v>
      </c>
      <c r="J74" s="178"/>
      <c r="K74" s="181" t="n">
        <f aca="false">K75</f>
        <v>4391.8</v>
      </c>
    </row>
    <row r="75" customFormat="false" ht="24.6" hidden="false" customHeight="false" outlineLevel="0" collapsed="false">
      <c r="A75" s="176" t="s">
        <v>703</v>
      </c>
      <c r="B75" s="169" t="s">
        <v>670</v>
      </c>
      <c r="C75" s="169" t="s">
        <v>694</v>
      </c>
      <c r="D75" s="169" t="s">
        <v>723</v>
      </c>
      <c r="E75" s="169" t="s">
        <v>688</v>
      </c>
      <c r="F75" s="181" t="n">
        <f aca="false">467.5+4280.7-467.5+111.1</f>
        <v>4391.8</v>
      </c>
      <c r="G75" s="178"/>
      <c r="H75" s="178" t="n">
        <f aca="false">F75</f>
        <v>4391.8</v>
      </c>
      <c r="I75" s="181" t="n">
        <f aca="false">467.5+4280.7-467.5+111.1</f>
        <v>4391.8</v>
      </c>
      <c r="J75" s="178"/>
      <c r="K75" s="178" t="n">
        <f aca="false">I75</f>
        <v>4391.8</v>
      </c>
    </row>
    <row r="76" customFormat="false" ht="48.6" hidden="false" customHeight="false" outlineLevel="0" collapsed="false">
      <c r="A76" s="176" t="s">
        <v>709</v>
      </c>
      <c r="B76" s="169" t="s">
        <v>670</v>
      </c>
      <c r="C76" s="169" t="s">
        <v>694</v>
      </c>
      <c r="D76" s="169" t="s">
        <v>724</v>
      </c>
      <c r="E76" s="169"/>
      <c r="F76" s="178" t="n">
        <f aca="false">F77+F79</f>
        <v>4959</v>
      </c>
      <c r="G76" s="178"/>
      <c r="H76" s="178" t="n">
        <f aca="false">H78+H80</f>
        <v>4959</v>
      </c>
      <c r="I76" s="178" t="n">
        <f aca="false">I77+I79</f>
        <v>4959</v>
      </c>
      <c r="J76" s="178"/>
      <c r="K76" s="178" t="n">
        <f aca="false">K78+K80</f>
        <v>4959</v>
      </c>
    </row>
    <row r="77" customFormat="false" ht="69.6" hidden="false" customHeight="true" outlineLevel="0" collapsed="false">
      <c r="A77" s="176" t="s">
        <v>677</v>
      </c>
      <c r="B77" s="169" t="s">
        <v>670</v>
      </c>
      <c r="C77" s="169" t="s">
        <v>694</v>
      </c>
      <c r="D77" s="169" t="s">
        <v>724</v>
      </c>
      <c r="E77" s="169" t="s">
        <v>678</v>
      </c>
      <c r="F77" s="178" t="n">
        <f aca="false">F78</f>
        <v>3956.2</v>
      </c>
      <c r="G77" s="178"/>
      <c r="H77" s="178" t="n">
        <f aca="false">H78</f>
        <v>3956.2</v>
      </c>
      <c r="I77" s="178" t="n">
        <f aca="false">I78</f>
        <v>3956.2</v>
      </c>
      <c r="J77" s="178"/>
      <c r="K77" s="178" t="n">
        <f aca="false">K78</f>
        <v>3956.2</v>
      </c>
    </row>
    <row r="78" customFormat="false" ht="24.6" hidden="false" customHeight="false" outlineLevel="0" collapsed="false">
      <c r="A78" s="176" t="s">
        <v>679</v>
      </c>
      <c r="B78" s="169" t="s">
        <v>670</v>
      </c>
      <c r="C78" s="169" t="s">
        <v>694</v>
      </c>
      <c r="D78" s="169" t="s">
        <v>724</v>
      </c>
      <c r="E78" s="169" t="s">
        <v>10</v>
      </c>
      <c r="F78" s="181" t="n">
        <f aca="false">3096.6+935.2-75.6</f>
        <v>3956.2</v>
      </c>
      <c r="G78" s="178"/>
      <c r="H78" s="178" t="n">
        <f aca="false">F78</f>
        <v>3956.2</v>
      </c>
      <c r="I78" s="181" t="n">
        <f aca="false">3096.6+935.2-75.6</f>
        <v>3956.2</v>
      </c>
      <c r="J78" s="178"/>
      <c r="K78" s="178" t="n">
        <f aca="false">I78</f>
        <v>3956.2</v>
      </c>
    </row>
    <row r="79" customFormat="false" ht="24.6" hidden="false" customHeight="false" outlineLevel="0" collapsed="false">
      <c r="A79" s="176" t="s">
        <v>685</v>
      </c>
      <c r="B79" s="169" t="s">
        <v>670</v>
      </c>
      <c r="C79" s="169" t="s">
        <v>694</v>
      </c>
      <c r="D79" s="169" t="s">
        <v>724</v>
      </c>
      <c r="E79" s="169" t="s">
        <v>686</v>
      </c>
      <c r="F79" s="178" t="n">
        <f aca="false">F80</f>
        <v>1002.8</v>
      </c>
      <c r="G79" s="178"/>
      <c r="H79" s="178" t="n">
        <f aca="false">H80</f>
        <v>1002.8</v>
      </c>
      <c r="I79" s="178" t="n">
        <f aca="false">I80</f>
        <v>1002.8</v>
      </c>
      <c r="J79" s="178"/>
      <c r="K79" s="178" t="n">
        <f aca="false">K80</f>
        <v>1002.8</v>
      </c>
    </row>
    <row r="80" customFormat="false" ht="24.6" hidden="false" customHeight="false" outlineLevel="0" collapsed="false">
      <c r="A80" s="176" t="s">
        <v>703</v>
      </c>
      <c r="B80" s="169" t="s">
        <v>670</v>
      </c>
      <c r="C80" s="169" t="s">
        <v>694</v>
      </c>
      <c r="D80" s="169" t="s">
        <v>724</v>
      </c>
      <c r="E80" s="169" t="s">
        <v>688</v>
      </c>
      <c r="F80" s="181" t="n">
        <f aca="false">360+952.2-360-25+75.6</f>
        <v>1002.8</v>
      </c>
      <c r="G80" s="178"/>
      <c r="H80" s="178" t="n">
        <f aca="false">F80</f>
        <v>1002.8</v>
      </c>
      <c r="I80" s="181" t="n">
        <f aca="false">360+952.2-360-25+75.6</f>
        <v>1002.8</v>
      </c>
      <c r="J80" s="178"/>
      <c r="K80" s="178" t="n">
        <f aca="false">I80</f>
        <v>1002.8</v>
      </c>
    </row>
    <row r="81" customFormat="false" ht="24" hidden="false" customHeight="false" outlineLevel="0" collapsed="false">
      <c r="A81" s="175" t="s">
        <v>725</v>
      </c>
      <c r="B81" s="169" t="s">
        <v>670</v>
      </c>
      <c r="C81" s="169" t="s">
        <v>694</v>
      </c>
      <c r="D81" s="169" t="s">
        <v>726</v>
      </c>
      <c r="E81" s="169"/>
      <c r="F81" s="178" t="n">
        <f aca="false">F83</f>
        <v>4836</v>
      </c>
      <c r="G81" s="178"/>
      <c r="H81" s="178" t="n">
        <f aca="false">H83</f>
        <v>4836</v>
      </c>
      <c r="I81" s="178" t="n">
        <f aca="false">I83</f>
        <v>4836</v>
      </c>
      <c r="J81" s="178"/>
      <c r="K81" s="178" t="n">
        <f aca="false">K83</f>
        <v>4836</v>
      </c>
    </row>
    <row r="82" customFormat="false" ht="36" hidden="false" customHeight="true" outlineLevel="0" collapsed="false">
      <c r="A82" s="175" t="s">
        <v>727</v>
      </c>
      <c r="B82" s="169" t="s">
        <v>670</v>
      </c>
      <c r="C82" s="169" t="s">
        <v>694</v>
      </c>
      <c r="D82" s="169" t="s">
        <v>728</v>
      </c>
      <c r="E82" s="169"/>
      <c r="F82" s="178" t="n">
        <f aca="false">F83</f>
        <v>4836</v>
      </c>
      <c r="G82" s="178"/>
      <c r="H82" s="178" t="n">
        <f aca="false">H83</f>
        <v>4836</v>
      </c>
      <c r="I82" s="178" t="n">
        <f aca="false">I83</f>
        <v>4836</v>
      </c>
      <c r="J82" s="178"/>
      <c r="K82" s="178" t="n">
        <f aca="false">K83</f>
        <v>4836</v>
      </c>
    </row>
    <row r="83" customFormat="false" ht="80.1" hidden="false" customHeight="true" outlineLevel="0" collapsed="false">
      <c r="A83" s="175" t="s">
        <v>729</v>
      </c>
      <c r="B83" s="169" t="s">
        <v>670</v>
      </c>
      <c r="C83" s="169" t="s">
        <v>694</v>
      </c>
      <c r="D83" s="169" t="s">
        <v>730</v>
      </c>
      <c r="E83" s="169"/>
      <c r="F83" s="178" t="n">
        <f aca="false">F84+F86</f>
        <v>4836</v>
      </c>
      <c r="G83" s="178"/>
      <c r="H83" s="178" t="n">
        <f aca="false">H84+H86</f>
        <v>4836</v>
      </c>
      <c r="I83" s="178" t="n">
        <f aca="false">I84+I86</f>
        <v>4836</v>
      </c>
      <c r="J83" s="178"/>
      <c r="K83" s="178" t="n">
        <f aca="false">K84+K86</f>
        <v>4836</v>
      </c>
    </row>
    <row r="84" customFormat="false" ht="72.6" hidden="false" customHeight="false" outlineLevel="0" collapsed="false">
      <c r="A84" s="176" t="s">
        <v>677</v>
      </c>
      <c r="B84" s="169" t="s">
        <v>670</v>
      </c>
      <c r="C84" s="169" t="s">
        <v>694</v>
      </c>
      <c r="D84" s="169" t="s">
        <v>730</v>
      </c>
      <c r="E84" s="169" t="s">
        <v>678</v>
      </c>
      <c r="F84" s="178" t="n">
        <f aca="false">F85</f>
        <v>4836</v>
      </c>
      <c r="G84" s="178"/>
      <c r="H84" s="178" t="n">
        <f aca="false">H85</f>
        <v>4836</v>
      </c>
      <c r="I84" s="178" t="n">
        <f aca="false">I85</f>
        <v>4836</v>
      </c>
      <c r="J84" s="178"/>
      <c r="K84" s="178" t="n">
        <f aca="false">K85</f>
        <v>4836</v>
      </c>
    </row>
    <row r="85" customFormat="false" ht="24.6" hidden="false" customHeight="false" outlineLevel="0" collapsed="false">
      <c r="A85" s="176" t="s">
        <v>679</v>
      </c>
      <c r="B85" s="169" t="s">
        <v>670</v>
      </c>
      <c r="C85" s="169" t="s">
        <v>694</v>
      </c>
      <c r="D85" s="169" t="s">
        <v>730</v>
      </c>
      <c r="E85" s="169" t="s">
        <v>10</v>
      </c>
      <c r="F85" s="181" t="n">
        <f aca="false">3144.6+949.7+741.7</f>
        <v>4836</v>
      </c>
      <c r="G85" s="178"/>
      <c r="H85" s="178" t="n">
        <f aca="false">F85</f>
        <v>4836</v>
      </c>
      <c r="I85" s="181" t="n">
        <f aca="false">3144.6+949.7+741.7</f>
        <v>4836</v>
      </c>
      <c r="J85" s="178"/>
      <c r="K85" s="178" t="n">
        <f aca="false">I85</f>
        <v>4836</v>
      </c>
    </row>
    <row r="86" customFormat="false" ht="24.6" hidden="false" customHeight="false" outlineLevel="0" collapsed="false">
      <c r="A86" s="176" t="s">
        <v>685</v>
      </c>
      <c r="B86" s="169" t="s">
        <v>670</v>
      </c>
      <c r="C86" s="169" t="s">
        <v>694</v>
      </c>
      <c r="D86" s="169" t="s">
        <v>730</v>
      </c>
      <c r="E86" s="169" t="s">
        <v>686</v>
      </c>
      <c r="F86" s="178" t="n">
        <f aca="false">F87</f>
        <v>0</v>
      </c>
      <c r="G86" s="178"/>
      <c r="H86" s="178" t="n">
        <f aca="false">H87</f>
        <v>0</v>
      </c>
      <c r="I86" s="178" t="n">
        <f aca="false">I87</f>
        <v>0</v>
      </c>
      <c r="J86" s="178"/>
      <c r="K86" s="178" t="n">
        <f aca="false">K87</f>
        <v>0</v>
      </c>
    </row>
    <row r="87" customFormat="false" ht="24" hidden="false" customHeight="false" outlineLevel="0" collapsed="false">
      <c r="A87" s="180" t="s">
        <v>731</v>
      </c>
      <c r="B87" s="169" t="s">
        <v>670</v>
      </c>
      <c r="C87" s="169" t="s">
        <v>694</v>
      </c>
      <c r="D87" s="169" t="s">
        <v>730</v>
      </c>
      <c r="E87" s="169" t="s">
        <v>688</v>
      </c>
      <c r="F87" s="181" t="n">
        <f aca="false">741.7-741.7</f>
        <v>0</v>
      </c>
      <c r="G87" s="178"/>
      <c r="H87" s="183" t="n">
        <f aca="false">F87</f>
        <v>0</v>
      </c>
      <c r="I87" s="181" t="n">
        <f aca="false">741.7-741.7</f>
        <v>0</v>
      </c>
      <c r="J87" s="178"/>
      <c r="K87" s="183" t="n">
        <f aca="false">I87</f>
        <v>0</v>
      </c>
    </row>
    <row r="88" customFormat="false" ht="45.6" hidden="false" customHeight="false" outlineLevel="0" collapsed="false">
      <c r="A88" s="179" t="s">
        <v>732</v>
      </c>
      <c r="B88" s="169" t="s">
        <v>670</v>
      </c>
      <c r="C88" s="169" t="s">
        <v>733</v>
      </c>
      <c r="D88" s="169"/>
      <c r="E88" s="169"/>
      <c r="F88" s="178" t="n">
        <f aca="false">F95+F89</f>
        <v>27382.4</v>
      </c>
      <c r="G88" s="178" t="n">
        <f aca="false">F88-H88</f>
        <v>27382.4</v>
      </c>
      <c r="H88" s="178"/>
      <c r="I88" s="178" t="n">
        <f aca="false">I95+I89</f>
        <v>27639.6</v>
      </c>
      <c r="J88" s="178" t="n">
        <f aca="false">I88-K88</f>
        <v>27639.6</v>
      </c>
      <c r="K88" s="178"/>
    </row>
    <row r="89" customFormat="false" ht="48" hidden="false" customHeight="false" outlineLevel="0" collapsed="false">
      <c r="A89" s="175" t="s">
        <v>673</v>
      </c>
      <c r="B89" s="169" t="s">
        <v>683</v>
      </c>
      <c r="C89" s="169" t="s">
        <v>733</v>
      </c>
      <c r="D89" s="169" t="s">
        <v>674</v>
      </c>
      <c r="E89" s="169"/>
      <c r="F89" s="178" t="n">
        <f aca="false">F90</f>
        <v>5136.1</v>
      </c>
      <c r="G89" s="178" t="n">
        <f aca="false">G90</f>
        <v>5086.6</v>
      </c>
      <c r="H89" s="178"/>
      <c r="I89" s="178" t="n">
        <f aca="false">I90</f>
        <v>5136.1</v>
      </c>
      <c r="J89" s="178" t="n">
        <f aca="false">J90</f>
        <v>5086.6</v>
      </c>
      <c r="K89" s="178"/>
    </row>
    <row r="90" customFormat="false" ht="24" hidden="false" customHeight="false" outlineLevel="0" collapsed="false">
      <c r="A90" s="175" t="s">
        <v>734</v>
      </c>
      <c r="B90" s="169" t="s">
        <v>683</v>
      </c>
      <c r="C90" s="169" t="s">
        <v>733</v>
      </c>
      <c r="D90" s="169" t="s">
        <v>735</v>
      </c>
      <c r="E90" s="169"/>
      <c r="F90" s="178" t="n">
        <f aca="false">F91+F93</f>
        <v>5136.1</v>
      </c>
      <c r="G90" s="178" t="n">
        <f aca="false">G91+G93</f>
        <v>5086.6</v>
      </c>
      <c r="H90" s="178"/>
      <c r="I90" s="178" t="n">
        <f aca="false">I91+I93</f>
        <v>5136.1</v>
      </c>
      <c r="J90" s="178" t="n">
        <f aca="false">J91+J93</f>
        <v>5086.6</v>
      </c>
      <c r="K90" s="178"/>
    </row>
    <row r="91" customFormat="false" ht="72.6" hidden="false" customHeight="false" outlineLevel="0" collapsed="false">
      <c r="A91" s="176" t="s">
        <v>677</v>
      </c>
      <c r="B91" s="169" t="s">
        <v>670</v>
      </c>
      <c r="C91" s="169" t="s">
        <v>733</v>
      </c>
      <c r="D91" s="169" t="s">
        <v>735</v>
      </c>
      <c r="E91" s="169" t="s">
        <v>678</v>
      </c>
      <c r="F91" s="178" t="n">
        <f aca="false">F92</f>
        <v>4992.6</v>
      </c>
      <c r="G91" s="178" t="n">
        <f aca="false">G92</f>
        <v>4943.1</v>
      </c>
      <c r="H91" s="178"/>
      <c r="I91" s="178" t="n">
        <f aca="false">I92</f>
        <v>4992.6</v>
      </c>
      <c r="J91" s="178" t="n">
        <f aca="false">J92</f>
        <v>4943.1</v>
      </c>
      <c r="K91" s="178"/>
    </row>
    <row r="92" customFormat="false" ht="24.6" hidden="false" customHeight="false" outlineLevel="0" collapsed="false">
      <c r="A92" s="176" t="s">
        <v>679</v>
      </c>
      <c r="B92" s="169" t="s">
        <v>670</v>
      </c>
      <c r="C92" s="169" t="s">
        <v>733</v>
      </c>
      <c r="D92" s="169" t="s">
        <v>735</v>
      </c>
      <c r="E92" s="169" t="s">
        <v>10</v>
      </c>
      <c r="F92" s="181" t="n">
        <f aca="false">4990.6+2</f>
        <v>4992.6</v>
      </c>
      <c r="G92" s="181" t="n">
        <v>4943.1</v>
      </c>
      <c r="H92" s="178"/>
      <c r="I92" s="181" t="n">
        <f aca="false">4990.6+2</f>
        <v>4992.6</v>
      </c>
      <c r="J92" s="181" t="n">
        <v>4943.1</v>
      </c>
      <c r="K92" s="178"/>
    </row>
    <row r="93" customFormat="false" ht="24.6" hidden="false" customHeight="false" outlineLevel="0" collapsed="false">
      <c r="A93" s="176" t="s">
        <v>685</v>
      </c>
      <c r="B93" s="169" t="s">
        <v>670</v>
      </c>
      <c r="C93" s="169" t="s">
        <v>733</v>
      </c>
      <c r="D93" s="169" t="s">
        <v>735</v>
      </c>
      <c r="E93" s="169" t="s">
        <v>686</v>
      </c>
      <c r="F93" s="178" t="n">
        <f aca="false">F94</f>
        <v>143.5</v>
      </c>
      <c r="G93" s="178" t="n">
        <f aca="false">G94</f>
        <v>143.5</v>
      </c>
      <c r="H93" s="178"/>
      <c r="I93" s="178" t="n">
        <f aca="false">I94</f>
        <v>143.5</v>
      </c>
      <c r="J93" s="178" t="n">
        <f aca="false">J94</f>
        <v>143.5</v>
      </c>
      <c r="K93" s="178"/>
    </row>
    <row r="94" customFormat="false" ht="24" hidden="false" customHeight="false" outlineLevel="0" collapsed="false">
      <c r="A94" s="180" t="s">
        <v>731</v>
      </c>
      <c r="B94" s="169" t="s">
        <v>670</v>
      </c>
      <c r="C94" s="169" t="s">
        <v>733</v>
      </c>
      <c r="D94" s="169" t="s">
        <v>735</v>
      </c>
      <c r="E94" s="169" t="s">
        <v>688</v>
      </c>
      <c r="F94" s="181" t="n">
        <f aca="false">105+38.5</f>
        <v>143.5</v>
      </c>
      <c r="G94" s="181" t="n">
        <f aca="false">103.5+40</f>
        <v>143.5</v>
      </c>
      <c r="H94" s="178"/>
      <c r="I94" s="181" t="n">
        <f aca="false">105+38.5</f>
        <v>143.5</v>
      </c>
      <c r="J94" s="181" t="n">
        <f aca="false">103.5+40</f>
        <v>143.5</v>
      </c>
      <c r="K94" s="178"/>
    </row>
    <row r="95" customFormat="false" ht="24" hidden="false" customHeight="false" outlineLevel="0" collapsed="false">
      <c r="A95" s="182" t="s">
        <v>736</v>
      </c>
      <c r="B95" s="169" t="s">
        <v>670</v>
      </c>
      <c r="C95" s="169" t="s">
        <v>733</v>
      </c>
      <c r="D95" s="169" t="s">
        <v>696</v>
      </c>
      <c r="E95" s="169"/>
      <c r="F95" s="178" t="n">
        <f aca="false">F96</f>
        <v>22246.3</v>
      </c>
      <c r="G95" s="178" t="n">
        <f aca="false">F95-H95</f>
        <v>22246.3</v>
      </c>
      <c r="H95" s="178"/>
      <c r="I95" s="178" t="n">
        <f aca="false">I96</f>
        <v>22503.5</v>
      </c>
      <c r="J95" s="178" t="n">
        <f aca="false">I95-K95</f>
        <v>22503.5</v>
      </c>
      <c r="K95" s="178"/>
    </row>
    <row r="96" customFormat="false" ht="48" hidden="false" customHeight="false" outlineLevel="0" collapsed="false">
      <c r="A96" s="180" t="s">
        <v>737</v>
      </c>
      <c r="B96" s="169" t="s">
        <v>670</v>
      </c>
      <c r="C96" s="169" t="s">
        <v>733</v>
      </c>
      <c r="D96" s="169" t="s">
        <v>738</v>
      </c>
      <c r="E96" s="169"/>
      <c r="F96" s="178" t="n">
        <f aca="false">F97</f>
        <v>22246.3</v>
      </c>
      <c r="G96" s="178" t="n">
        <f aca="false">G97</f>
        <v>22246.3</v>
      </c>
      <c r="H96" s="178"/>
      <c r="I96" s="178" t="n">
        <f aca="false">I97</f>
        <v>22503.5</v>
      </c>
      <c r="J96" s="178" t="n">
        <f aca="false">J97</f>
        <v>22503.5</v>
      </c>
      <c r="K96" s="178"/>
    </row>
    <row r="97" customFormat="false" ht="36" hidden="false" customHeight="false" outlineLevel="0" collapsed="false">
      <c r="A97" s="175" t="s">
        <v>720</v>
      </c>
      <c r="B97" s="169" t="s">
        <v>670</v>
      </c>
      <c r="C97" s="169" t="s">
        <v>733</v>
      </c>
      <c r="D97" s="169" t="s">
        <v>739</v>
      </c>
      <c r="E97" s="169"/>
      <c r="F97" s="178" t="n">
        <f aca="false">F98</f>
        <v>22246.3</v>
      </c>
      <c r="G97" s="178" t="n">
        <f aca="false">G98</f>
        <v>22246.3</v>
      </c>
      <c r="H97" s="178"/>
      <c r="I97" s="178" t="n">
        <f aca="false">I98</f>
        <v>22503.5</v>
      </c>
      <c r="J97" s="178" t="n">
        <f aca="false">J98</f>
        <v>22503.5</v>
      </c>
      <c r="K97" s="178"/>
    </row>
    <row r="98" customFormat="false" ht="24" hidden="false" customHeight="false" outlineLevel="0" collapsed="false">
      <c r="A98" s="180" t="s">
        <v>701</v>
      </c>
      <c r="B98" s="169" t="s">
        <v>670</v>
      </c>
      <c r="C98" s="169" t="s">
        <v>733</v>
      </c>
      <c r="D98" s="169" t="s">
        <v>740</v>
      </c>
      <c r="E98" s="169"/>
      <c r="F98" s="178" t="n">
        <f aca="false">F99+F101</f>
        <v>22246.3</v>
      </c>
      <c r="G98" s="178" t="n">
        <f aca="false">G99+G101</f>
        <v>22246.3</v>
      </c>
      <c r="H98" s="178" t="n">
        <f aca="false">H99+H101</f>
        <v>0</v>
      </c>
      <c r="I98" s="178" t="n">
        <f aca="false">I99+I101</f>
        <v>22503.5</v>
      </c>
      <c r="J98" s="178" t="n">
        <f aca="false">J99+J101</f>
        <v>22503.5</v>
      </c>
      <c r="K98" s="178" t="n">
        <f aca="false">K99+K101</f>
        <v>0</v>
      </c>
    </row>
    <row r="99" customFormat="false" ht="72.6" hidden="false" customHeight="false" outlineLevel="0" collapsed="false">
      <c r="A99" s="176" t="s">
        <v>677</v>
      </c>
      <c r="B99" s="169" t="s">
        <v>670</v>
      </c>
      <c r="C99" s="169" t="s">
        <v>733</v>
      </c>
      <c r="D99" s="169" t="s">
        <v>740</v>
      </c>
      <c r="E99" s="169" t="s">
        <v>678</v>
      </c>
      <c r="F99" s="178" t="n">
        <f aca="false">F100</f>
        <v>21890.3</v>
      </c>
      <c r="G99" s="178" t="n">
        <f aca="false">F99-H99</f>
        <v>21890.3</v>
      </c>
      <c r="H99" s="178"/>
      <c r="I99" s="178" t="n">
        <f aca="false">I100</f>
        <v>22137.5</v>
      </c>
      <c r="J99" s="178" t="n">
        <f aca="false">I99-K99</f>
        <v>22137.5</v>
      </c>
      <c r="K99" s="178"/>
    </row>
    <row r="100" customFormat="false" ht="24.6" hidden="false" customHeight="false" outlineLevel="0" collapsed="false">
      <c r="A100" s="176" t="s">
        <v>679</v>
      </c>
      <c r="B100" s="169" t="s">
        <v>670</v>
      </c>
      <c r="C100" s="169" t="s">
        <v>733</v>
      </c>
      <c r="D100" s="169" t="s">
        <v>740</v>
      </c>
      <c r="E100" s="169" t="s">
        <v>10</v>
      </c>
      <c r="F100" s="181" t="n">
        <v>21890.3</v>
      </c>
      <c r="G100" s="178" t="n">
        <f aca="false">F100-H100</f>
        <v>21890.3</v>
      </c>
      <c r="H100" s="178"/>
      <c r="I100" s="181" t="n">
        <v>22137.5</v>
      </c>
      <c r="J100" s="178" t="n">
        <f aca="false">I100-K100</f>
        <v>22137.5</v>
      </c>
      <c r="K100" s="178"/>
    </row>
    <row r="101" customFormat="false" ht="24.6" hidden="false" customHeight="false" outlineLevel="0" collapsed="false">
      <c r="A101" s="176" t="s">
        <v>685</v>
      </c>
      <c r="B101" s="169" t="s">
        <v>670</v>
      </c>
      <c r="C101" s="169" t="s">
        <v>733</v>
      </c>
      <c r="D101" s="169" t="s">
        <v>740</v>
      </c>
      <c r="E101" s="169" t="s">
        <v>686</v>
      </c>
      <c r="F101" s="178" t="n">
        <f aca="false">F102</f>
        <v>356</v>
      </c>
      <c r="G101" s="178" t="n">
        <f aca="false">F101-H101</f>
        <v>356</v>
      </c>
      <c r="H101" s="181"/>
      <c r="I101" s="178" t="n">
        <f aca="false">I102</f>
        <v>366</v>
      </c>
      <c r="J101" s="178" t="n">
        <f aca="false">I101-K101</f>
        <v>366</v>
      </c>
      <c r="K101" s="181"/>
    </row>
    <row r="102" customFormat="false" ht="24.6" hidden="false" customHeight="false" outlineLevel="0" collapsed="false">
      <c r="A102" s="176" t="s">
        <v>703</v>
      </c>
      <c r="B102" s="169" t="s">
        <v>670</v>
      </c>
      <c r="C102" s="169" t="s">
        <v>733</v>
      </c>
      <c r="D102" s="169" t="s">
        <v>740</v>
      </c>
      <c r="E102" s="169" t="s">
        <v>688</v>
      </c>
      <c r="F102" s="181" t="n">
        <v>356</v>
      </c>
      <c r="G102" s="178" t="n">
        <f aca="false">F102-H102</f>
        <v>356</v>
      </c>
      <c r="H102" s="181"/>
      <c r="I102" s="181" t="n">
        <v>366</v>
      </c>
      <c r="J102" s="178" t="n">
        <f aca="false">I102-K102</f>
        <v>366</v>
      </c>
      <c r="K102" s="181"/>
    </row>
    <row r="103" customFormat="false" ht="22.8" hidden="true" customHeight="false" outlineLevel="0" collapsed="false">
      <c r="A103" s="184" t="s">
        <v>741</v>
      </c>
      <c r="B103" s="169" t="s">
        <v>670</v>
      </c>
      <c r="C103" s="169" t="s">
        <v>742</v>
      </c>
      <c r="D103" s="169"/>
      <c r="E103" s="169"/>
      <c r="F103" s="178" t="n">
        <f aca="false">F104</f>
        <v>0</v>
      </c>
      <c r="G103" s="178" t="n">
        <f aca="false">F103-H103</f>
        <v>0</v>
      </c>
      <c r="H103" s="178"/>
      <c r="I103" s="178" t="n">
        <f aca="false">I104</f>
        <v>0</v>
      </c>
      <c r="J103" s="178" t="n">
        <f aca="false">I103-K103</f>
        <v>0</v>
      </c>
      <c r="K103" s="178"/>
    </row>
    <row r="104" customFormat="false" ht="24" hidden="true" customHeight="false" outlineLevel="0" collapsed="false">
      <c r="A104" s="182" t="s">
        <v>695</v>
      </c>
      <c r="B104" s="169" t="s">
        <v>670</v>
      </c>
      <c r="C104" s="169" t="s">
        <v>742</v>
      </c>
      <c r="D104" s="169" t="s">
        <v>743</v>
      </c>
      <c r="E104" s="169"/>
      <c r="F104" s="178" t="n">
        <f aca="false">F105</f>
        <v>0</v>
      </c>
      <c r="G104" s="178" t="n">
        <f aca="false">F104-H104</f>
        <v>0</v>
      </c>
      <c r="H104" s="178"/>
      <c r="I104" s="178" t="n">
        <f aca="false">I105</f>
        <v>0</v>
      </c>
      <c r="J104" s="178" t="n">
        <f aca="false">I104-K104</f>
        <v>0</v>
      </c>
      <c r="K104" s="178"/>
    </row>
    <row r="105" customFormat="false" ht="36" hidden="true" customHeight="false" outlineLevel="0" collapsed="false">
      <c r="A105" s="175" t="s">
        <v>718</v>
      </c>
      <c r="B105" s="169" t="s">
        <v>670</v>
      </c>
      <c r="C105" s="169" t="s">
        <v>742</v>
      </c>
      <c r="D105" s="169" t="s">
        <v>744</v>
      </c>
      <c r="E105" s="169"/>
      <c r="F105" s="178" t="n">
        <f aca="false">F106</f>
        <v>0</v>
      </c>
      <c r="G105" s="178" t="n">
        <f aca="false">F105-H105</f>
        <v>0</v>
      </c>
      <c r="H105" s="178"/>
      <c r="I105" s="178" t="n">
        <f aca="false">I106</f>
        <v>0</v>
      </c>
      <c r="J105" s="178" t="n">
        <f aca="false">I105-K105</f>
        <v>0</v>
      </c>
      <c r="K105" s="178"/>
    </row>
    <row r="106" customFormat="false" ht="15.6" hidden="true" customHeight="false" outlineLevel="0" collapsed="false">
      <c r="A106" s="180" t="s">
        <v>745</v>
      </c>
      <c r="B106" s="169" t="s">
        <v>670</v>
      </c>
      <c r="C106" s="169" t="s">
        <v>742</v>
      </c>
      <c r="D106" s="169" t="s">
        <v>746</v>
      </c>
      <c r="E106" s="169"/>
      <c r="F106" s="178" t="n">
        <f aca="false">F107</f>
        <v>0</v>
      </c>
      <c r="G106" s="178" t="n">
        <f aca="false">F106-H106</f>
        <v>0</v>
      </c>
      <c r="H106" s="178"/>
      <c r="I106" s="178" t="n">
        <f aca="false">I107</f>
        <v>0</v>
      </c>
      <c r="J106" s="178" t="n">
        <f aca="false">I106-K106</f>
        <v>0</v>
      </c>
      <c r="K106" s="178"/>
    </row>
    <row r="107" customFormat="false" ht="15.6" hidden="true" customHeight="false" outlineLevel="0" collapsed="false">
      <c r="A107" s="176" t="s">
        <v>689</v>
      </c>
      <c r="B107" s="169" t="s">
        <v>670</v>
      </c>
      <c r="C107" s="169" t="s">
        <v>742</v>
      </c>
      <c r="D107" s="169" t="s">
        <v>746</v>
      </c>
      <c r="E107" s="169" t="s">
        <v>690</v>
      </c>
      <c r="F107" s="178" t="n">
        <f aca="false">F108</f>
        <v>0</v>
      </c>
      <c r="G107" s="178" t="n">
        <f aca="false">F107-H107</f>
        <v>0</v>
      </c>
      <c r="H107" s="178"/>
      <c r="I107" s="178" t="n">
        <f aca="false">I108</f>
        <v>0</v>
      </c>
      <c r="J107" s="178" t="n">
        <f aca="false">I107-K107</f>
        <v>0</v>
      </c>
      <c r="K107" s="178"/>
    </row>
    <row r="108" customFormat="false" ht="15.6" hidden="true" customHeight="false" outlineLevel="0" collapsed="false">
      <c r="A108" s="175" t="s">
        <v>747</v>
      </c>
      <c r="B108" s="169" t="s">
        <v>670</v>
      </c>
      <c r="C108" s="169" t="s">
        <v>742</v>
      </c>
      <c r="D108" s="169" t="s">
        <v>746</v>
      </c>
      <c r="E108" s="169" t="s">
        <v>748</v>
      </c>
      <c r="F108" s="181" t="n">
        <v>0</v>
      </c>
      <c r="G108" s="178" t="n">
        <f aca="false">F108-H108</f>
        <v>0</v>
      </c>
      <c r="H108" s="181"/>
      <c r="I108" s="181" t="n">
        <v>0</v>
      </c>
      <c r="J108" s="178" t="n">
        <f aca="false">I108-K108</f>
        <v>0</v>
      </c>
      <c r="K108" s="181"/>
    </row>
    <row r="109" customFormat="false" ht="15.6" hidden="false" customHeight="false" outlineLevel="0" collapsed="false">
      <c r="A109" s="184" t="s">
        <v>749</v>
      </c>
      <c r="B109" s="169" t="s">
        <v>670</v>
      </c>
      <c r="C109" s="169" t="s">
        <v>750</v>
      </c>
      <c r="D109" s="185"/>
      <c r="E109" s="169"/>
      <c r="F109" s="178" t="n">
        <f aca="false">F110+F116</f>
        <v>6500</v>
      </c>
      <c r="G109" s="178" t="n">
        <f aca="false">G110+G116</f>
        <v>6500</v>
      </c>
      <c r="H109" s="178"/>
      <c r="I109" s="178" t="n">
        <f aca="false">I110+I116</f>
        <v>6500</v>
      </c>
      <c r="J109" s="178" t="n">
        <f aca="false">J110+J116</f>
        <v>6500</v>
      </c>
      <c r="K109" s="178"/>
    </row>
    <row r="110" customFormat="false" ht="36" hidden="false" customHeight="false" outlineLevel="0" collapsed="false">
      <c r="A110" s="182" t="s">
        <v>751</v>
      </c>
      <c r="B110" s="169" t="s">
        <v>670</v>
      </c>
      <c r="C110" s="169" t="s">
        <v>750</v>
      </c>
      <c r="D110" s="186" t="s">
        <v>752</v>
      </c>
      <c r="E110" s="173"/>
      <c r="F110" s="178" t="n">
        <f aca="false">F111</f>
        <v>2000</v>
      </c>
      <c r="G110" s="178" t="n">
        <f aca="false">F110-H110</f>
        <v>2000</v>
      </c>
      <c r="H110" s="178"/>
      <c r="I110" s="178" t="n">
        <f aca="false">I111</f>
        <v>2000</v>
      </c>
      <c r="J110" s="178" t="n">
        <f aca="false">I110-K110</f>
        <v>2000</v>
      </c>
      <c r="K110" s="178"/>
    </row>
    <row r="111" customFormat="false" ht="60" hidden="false" customHeight="false" outlineLevel="0" collapsed="false">
      <c r="A111" s="175" t="s">
        <v>753</v>
      </c>
      <c r="B111" s="169" t="s">
        <v>670</v>
      </c>
      <c r="C111" s="169" t="s">
        <v>750</v>
      </c>
      <c r="D111" s="187" t="s">
        <v>754</v>
      </c>
      <c r="E111" s="173"/>
      <c r="F111" s="178" t="n">
        <f aca="false">F112</f>
        <v>2000</v>
      </c>
      <c r="G111" s="178" t="n">
        <f aca="false">F111-H111</f>
        <v>2000</v>
      </c>
      <c r="H111" s="178"/>
      <c r="I111" s="178" t="n">
        <f aca="false">I112</f>
        <v>2000</v>
      </c>
      <c r="J111" s="178" t="n">
        <f aca="false">I111-K111</f>
        <v>2000</v>
      </c>
      <c r="K111" s="178"/>
    </row>
    <row r="112" customFormat="false" ht="60" hidden="false" customHeight="false" outlineLevel="0" collapsed="false">
      <c r="A112" s="175" t="s">
        <v>755</v>
      </c>
      <c r="B112" s="169" t="s">
        <v>670</v>
      </c>
      <c r="C112" s="169" t="s">
        <v>750</v>
      </c>
      <c r="D112" s="187" t="s">
        <v>756</v>
      </c>
      <c r="E112" s="173"/>
      <c r="F112" s="178" t="n">
        <f aca="false">F113</f>
        <v>2000</v>
      </c>
      <c r="G112" s="178" t="n">
        <f aca="false">F112-H112</f>
        <v>2000</v>
      </c>
      <c r="H112" s="178"/>
      <c r="I112" s="178" t="n">
        <f aca="false">I113</f>
        <v>2000</v>
      </c>
      <c r="J112" s="178" t="n">
        <f aca="false">I112-K112</f>
        <v>2000</v>
      </c>
      <c r="K112" s="178"/>
    </row>
    <row r="113" customFormat="false" ht="36" hidden="false" customHeight="false" outlineLevel="0" collapsed="false">
      <c r="A113" s="175" t="s">
        <v>757</v>
      </c>
      <c r="B113" s="169" t="s">
        <v>670</v>
      </c>
      <c r="C113" s="169" t="s">
        <v>750</v>
      </c>
      <c r="D113" s="187" t="s">
        <v>758</v>
      </c>
      <c r="E113" s="173"/>
      <c r="F113" s="178" t="n">
        <f aca="false">F114</f>
        <v>2000</v>
      </c>
      <c r="G113" s="178" t="n">
        <f aca="false">F113-H113</f>
        <v>2000</v>
      </c>
      <c r="H113" s="178"/>
      <c r="I113" s="178" t="n">
        <f aca="false">I114</f>
        <v>2000</v>
      </c>
      <c r="J113" s="178" t="n">
        <f aca="false">I113-K113</f>
        <v>2000</v>
      </c>
      <c r="K113" s="178"/>
    </row>
    <row r="114" customFormat="false" ht="15.6" hidden="false" customHeight="false" outlineLevel="0" collapsed="false">
      <c r="A114" s="176" t="s">
        <v>689</v>
      </c>
      <c r="B114" s="169" t="s">
        <v>670</v>
      </c>
      <c r="C114" s="169" t="s">
        <v>750</v>
      </c>
      <c r="D114" s="187" t="s">
        <v>758</v>
      </c>
      <c r="E114" s="173" t="s">
        <v>690</v>
      </c>
      <c r="F114" s="178" t="n">
        <f aca="false">F115</f>
        <v>2000</v>
      </c>
      <c r="G114" s="178" t="n">
        <f aca="false">F114-H114</f>
        <v>2000</v>
      </c>
      <c r="H114" s="178"/>
      <c r="I114" s="178" t="n">
        <f aca="false">I115</f>
        <v>2000</v>
      </c>
      <c r="J114" s="178" t="n">
        <f aca="false">I114-K114</f>
        <v>2000</v>
      </c>
      <c r="K114" s="178"/>
    </row>
    <row r="115" customFormat="false" ht="15.6" hidden="false" customHeight="false" outlineLevel="0" collapsed="false">
      <c r="A115" s="180" t="s">
        <v>759</v>
      </c>
      <c r="B115" s="169" t="s">
        <v>670</v>
      </c>
      <c r="C115" s="169" t="s">
        <v>750</v>
      </c>
      <c r="D115" s="187" t="s">
        <v>758</v>
      </c>
      <c r="E115" s="173" t="s">
        <v>760</v>
      </c>
      <c r="F115" s="181" t="n">
        <f aca="false">1000+1000</f>
        <v>2000</v>
      </c>
      <c r="G115" s="178" t="n">
        <f aca="false">F115-H115</f>
        <v>2000</v>
      </c>
      <c r="H115" s="181"/>
      <c r="I115" s="181" t="n">
        <f aca="false">1000+1000</f>
        <v>2000</v>
      </c>
      <c r="J115" s="178" t="n">
        <f aca="false">I115-K115</f>
        <v>2000</v>
      </c>
      <c r="K115" s="178"/>
    </row>
    <row r="116" customFormat="false" ht="24" hidden="false" customHeight="false" outlineLevel="0" collapsed="false">
      <c r="A116" s="182" t="s">
        <v>736</v>
      </c>
      <c r="B116" s="169" t="s">
        <v>683</v>
      </c>
      <c r="C116" s="169" t="s">
        <v>750</v>
      </c>
      <c r="D116" s="187" t="s">
        <v>696</v>
      </c>
      <c r="E116" s="169"/>
      <c r="F116" s="178" t="n">
        <f aca="false">F117</f>
        <v>4500</v>
      </c>
      <c r="G116" s="178" t="n">
        <f aca="false">G117</f>
        <v>4500</v>
      </c>
      <c r="H116" s="178"/>
      <c r="I116" s="178" t="n">
        <f aca="false">I117</f>
        <v>4500</v>
      </c>
      <c r="J116" s="178" t="n">
        <f aca="false">J117</f>
        <v>4500</v>
      </c>
      <c r="K116" s="178"/>
    </row>
    <row r="117" customFormat="false" ht="36" hidden="false" customHeight="false" outlineLevel="0" collapsed="false">
      <c r="A117" s="175" t="s">
        <v>761</v>
      </c>
      <c r="B117" s="169" t="s">
        <v>670</v>
      </c>
      <c r="C117" s="169" t="s">
        <v>750</v>
      </c>
      <c r="D117" s="187" t="s">
        <v>762</v>
      </c>
      <c r="E117" s="169"/>
      <c r="F117" s="178" t="n">
        <f aca="false">F118</f>
        <v>4500</v>
      </c>
      <c r="G117" s="178" t="n">
        <f aca="false">G118</f>
        <v>4500</v>
      </c>
      <c r="H117" s="178"/>
      <c r="I117" s="178" t="n">
        <f aca="false">I118</f>
        <v>4500</v>
      </c>
      <c r="J117" s="178" t="n">
        <f aca="false">J118</f>
        <v>4500</v>
      </c>
      <c r="K117" s="178"/>
    </row>
    <row r="118" customFormat="false" ht="24" hidden="false" customHeight="false" outlineLevel="0" collapsed="false">
      <c r="A118" s="175" t="s">
        <v>763</v>
      </c>
      <c r="B118" s="169" t="s">
        <v>670</v>
      </c>
      <c r="C118" s="169" t="s">
        <v>750</v>
      </c>
      <c r="D118" s="169" t="s">
        <v>764</v>
      </c>
      <c r="E118" s="169"/>
      <c r="F118" s="178" t="n">
        <f aca="false">F119</f>
        <v>4500</v>
      </c>
      <c r="G118" s="178" t="n">
        <f aca="false">G119</f>
        <v>4500</v>
      </c>
      <c r="H118" s="178"/>
      <c r="I118" s="178" t="n">
        <f aca="false">I119</f>
        <v>4500</v>
      </c>
      <c r="J118" s="178" t="n">
        <f aca="false">J119</f>
        <v>4500</v>
      </c>
      <c r="K118" s="178"/>
    </row>
    <row r="119" customFormat="false" ht="24" hidden="false" customHeight="false" outlineLevel="0" collapsed="false">
      <c r="A119" s="180" t="s">
        <v>765</v>
      </c>
      <c r="B119" s="169" t="s">
        <v>670</v>
      </c>
      <c r="C119" s="169" t="s">
        <v>750</v>
      </c>
      <c r="D119" s="169" t="s">
        <v>766</v>
      </c>
      <c r="E119" s="169"/>
      <c r="F119" s="178" t="n">
        <f aca="false">F120</f>
        <v>4500</v>
      </c>
      <c r="G119" s="178" t="n">
        <f aca="false">G120</f>
        <v>4500</v>
      </c>
      <c r="H119" s="178"/>
      <c r="I119" s="178" t="n">
        <f aca="false">I120</f>
        <v>4500</v>
      </c>
      <c r="J119" s="178" t="n">
        <f aca="false">J120</f>
        <v>4500</v>
      </c>
      <c r="K119" s="178"/>
    </row>
    <row r="120" customFormat="false" ht="15.6" hidden="false" customHeight="false" outlineLevel="0" collapsed="false">
      <c r="A120" s="176" t="s">
        <v>689</v>
      </c>
      <c r="B120" s="169" t="s">
        <v>670</v>
      </c>
      <c r="C120" s="169" t="s">
        <v>750</v>
      </c>
      <c r="D120" s="169" t="s">
        <v>766</v>
      </c>
      <c r="E120" s="169" t="s">
        <v>690</v>
      </c>
      <c r="F120" s="178" t="n">
        <f aca="false">F121</f>
        <v>4500</v>
      </c>
      <c r="G120" s="178" t="n">
        <f aca="false">G121</f>
        <v>4500</v>
      </c>
      <c r="H120" s="178"/>
      <c r="I120" s="178" t="n">
        <f aca="false">I121</f>
        <v>4500</v>
      </c>
      <c r="J120" s="178" t="n">
        <f aca="false">J121</f>
        <v>4500</v>
      </c>
      <c r="K120" s="178"/>
    </row>
    <row r="121" customFormat="false" ht="15.6" hidden="false" customHeight="false" outlineLevel="0" collapsed="false">
      <c r="A121" s="180" t="s">
        <v>759</v>
      </c>
      <c r="B121" s="169" t="s">
        <v>670</v>
      </c>
      <c r="C121" s="169" t="s">
        <v>750</v>
      </c>
      <c r="D121" s="169" t="s">
        <v>766</v>
      </c>
      <c r="E121" s="169" t="s">
        <v>760</v>
      </c>
      <c r="F121" s="181" t="n">
        <f aca="false">4000+500</f>
        <v>4500</v>
      </c>
      <c r="G121" s="178" t="n">
        <f aca="false">F121-H121</f>
        <v>4500</v>
      </c>
      <c r="H121" s="181"/>
      <c r="I121" s="181" t="n">
        <f aca="false">4000+500</f>
        <v>4500</v>
      </c>
      <c r="J121" s="178" t="n">
        <f aca="false">I121-K121</f>
        <v>4500</v>
      </c>
      <c r="K121" s="181"/>
    </row>
    <row r="122" customFormat="false" ht="15.6" hidden="false" customHeight="false" outlineLevel="0" collapsed="false">
      <c r="A122" s="179" t="s">
        <v>767</v>
      </c>
      <c r="B122" s="169" t="s">
        <v>670</v>
      </c>
      <c r="C122" s="169" t="s">
        <v>768</v>
      </c>
      <c r="D122" s="169"/>
      <c r="E122" s="169"/>
      <c r="F122" s="178" t="n">
        <f aca="false">F123+F129+F201+F195</f>
        <v>176105.8</v>
      </c>
      <c r="G122" s="178" t="n">
        <f aca="false">F122-H122</f>
        <v>158907.8</v>
      </c>
      <c r="H122" s="178" t="n">
        <f aca="false">F201</f>
        <v>17198</v>
      </c>
      <c r="I122" s="178" t="n">
        <f aca="false">I123+I129+I201+I195</f>
        <v>159002.9</v>
      </c>
      <c r="J122" s="178" t="n">
        <f aca="false">I122-K122</f>
        <v>159002.9</v>
      </c>
      <c r="K122" s="178" t="n">
        <f aca="false">I201</f>
        <v>0</v>
      </c>
    </row>
    <row r="123" customFormat="false" ht="36" hidden="false" customHeight="false" outlineLevel="0" collapsed="false">
      <c r="A123" s="188" t="s">
        <v>769</v>
      </c>
      <c r="B123" s="169" t="s">
        <v>670</v>
      </c>
      <c r="C123" s="169" t="s">
        <v>768</v>
      </c>
      <c r="D123" s="169" t="s">
        <v>770</v>
      </c>
      <c r="E123" s="169"/>
      <c r="F123" s="178" t="n">
        <f aca="false">F124</f>
        <v>2691.3</v>
      </c>
      <c r="G123" s="178" t="n">
        <f aca="false">F123-H123</f>
        <v>2691.3</v>
      </c>
      <c r="H123" s="178"/>
      <c r="I123" s="178" t="n">
        <f aca="false">I124</f>
        <v>2691.3</v>
      </c>
      <c r="J123" s="178" t="n">
        <f aca="false">I123-K123</f>
        <v>2691.3</v>
      </c>
      <c r="K123" s="178"/>
    </row>
    <row r="124" customFormat="false" ht="36" hidden="false" customHeight="false" outlineLevel="0" collapsed="false">
      <c r="A124" s="175" t="s">
        <v>771</v>
      </c>
      <c r="B124" s="169" t="s">
        <v>670</v>
      </c>
      <c r="C124" s="169" t="s">
        <v>768</v>
      </c>
      <c r="D124" s="169" t="s">
        <v>772</v>
      </c>
      <c r="E124" s="169"/>
      <c r="F124" s="178" t="n">
        <f aca="false">F127</f>
        <v>2691.3</v>
      </c>
      <c r="G124" s="178" t="n">
        <f aca="false">F124-H124</f>
        <v>2691.3</v>
      </c>
      <c r="H124" s="178"/>
      <c r="I124" s="178" t="n">
        <f aca="false">I127</f>
        <v>2691.3</v>
      </c>
      <c r="J124" s="178" t="n">
        <f aca="false">I124-K124</f>
        <v>2691.3</v>
      </c>
      <c r="K124" s="178"/>
    </row>
    <row r="125" customFormat="false" ht="24" hidden="false" customHeight="false" outlineLevel="0" collapsed="false">
      <c r="A125" s="175" t="s">
        <v>773</v>
      </c>
      <c r="B125" s="169" t="s">
        <v>670</v>
      </c>
      <c r="C125" s="169" t="s">
        <v>768</v>
      </c>
      <c r="D125" s="169" t="s">
        <v>774</v>
      </c>
      <c r="E125" s="169"/>
      <c r="F125" s="178" t="n">
        <f aca="false">F126</f>
        <v>2691.3</v>
      </c>
      <c r="G125" s="178" t="n">
        <f aca="false">G126</f>
        <v>2691.3</v>
      </c>
      <c r="H125" s="178"/>
      <c r="I125" s="178" t="n">
        <f aca="false">I126</f>
        <v>2691.3</v>
      </c>
      <c r="J125" s="178" t="n">
        <f aca="false">J126</f>
        <v>2691.3</v>
      </c>
      <c r="K125" s="178"/>
    </row>
    <row r="126" customFormat="false" ht="24" hidden="false" customHeight="false" outlineLevel="0" collapsed="false">
      <c r="A126" s="175" t="s">
        <v>775</v>
      </c>
      <c r="B126" s="169" t="s">
        <v>670</v>
      </c>
      <c r="C126" s="169" t="s">
        <v>768</v>
      </c>
      <c r="D126" s="169" t="s">
        <v>776</v>
      </c>
      <c r="E126" s="169"/>
      <c r="F126" s="178" t="n">
        <f aca="false">F127</f>
        <v>2691.3</v>
      </c>
      <c r="G126" s="178" t="n">
        <f aca="false">G127</f>
        <v>2691.3</v>
      </c>
      <c r="H126" s="178"/>
      <c r="I126" s="178" t="n">
        <f aca="false">I127</f>
        <v>2691.3</v>
      </c>
      <c r="J126" s="178" t="n">
        <f aca="false">J127</f>
        <v>2691.3</v>
      </c>
      <c r="K126" s="178"/>
    </row>
    <row r="127" customFormat="false" ht="15.6" hidden="false" customHeight="false" outlineLevel="0" collapsed="false">
      <c r="A127" s="180" t="s">
        <v>689</v>
      </c>
      <c r="B127" s="169" t="s">
        <v>670</v>
      </c>
      <c r="C127" s="169" t="s">
        <v>768</v>
      </c>
      <c r="D127" s="169" t="s">
        <v>776</v>
      </c>
      <c r="E127" s="169" t="s">
        <v>690</v>
      </c>
      <c r="F127" s="178" t="n">
        <f aca="false">F128</f>
        <v>2691.3</v>
      </c>
      <c r="G127" s="178" t="n">
        <f aca="false">F127-H127</f>
        <v>2691.3</v>
      </c>
      <c r="H127" s="178"/>
      <c r="I127" s="178" t="n">
        <f aca="false">I128</f>
        <v>2691.3</v>
      </c>
      <c r="J127" s="178" t="n">
        <f aca="false">I127-K127</f>
        <v>2691.3</v>
      </c>
      <c r="K127" s="178"/>
    </row>
    <row r="128" customFormat="false" ht="60" hidden="false" customHeight="false" outlineLevel="0" collapsed="false">
      <c r="A128" s="175" t="s">
        <v>777</v>
      </c>
      <c r="B128" s="169" t="s">
        <v>670</v>
      </c>
      <c r="C128" s="169" t="s">
        <v>768</v>
      </c>
      <c r="D128" s="169" t="s">
        <v>776</v>
      </c>
      <c r="E128" s="169" t="s">
        <v>778</v>
      </c>
      <c r="F128" s="181" t="n">
        <f aca="false">2562+21.5+107.8</f>
        <v>2691.3</v>
      </c>
      <c r="G128" s="178" t="n">
        <f aca="false">F128-H128</f>
        <v>2691.3</v>
      </c>
      <c r="H128" s="178"/>
      <c r="I128" s="181" t="n">
        <f aca="false">2562+21.5+107.8</f>
        <v>2691.3</v>
      </c>
      <c r="J128" s="178" t="n">
        <f aca="false">I128-K128</f>
        <v>2691.3</v>
      </c>
      <c r="K128" s="178"/>
    </row>
    <row r="129" customFormat="false" ht="24" hidden="false" customHeight="false" outlineLevel="0" collapsed="false">
      <c r="A129" s="182" t="s">
        <v>695</v>
      </c>
      <c r="B129" s="169" t="s">
        <v>670</v>
      </c>
      <c r="C129" s="169" t="s">
        <v>768</v>
      </c>
      <c r="D129" s="169" t="s">
        <v>696</v>
      </c>
      <c r="E129" s="169"/>
      <c r="F129" s="178" t="n">
        <f aca="false">F130+F137+F144+F153+F163+F171+F188</f>
        <v>156116.5</v>
      </c>
      <c r="G129" s="178" t="n">
        <f aca="false">F129-H129</f>
        <v>156116.5</v>
      </c>
      <c r="H129" s="178" t="n">
        <f aca="false">H130+H135+H144+H153+H162+H171</f>
        <v>0</v>
      </c>
      <c r="I129" s="178" t="n">
        <f aca="false">I130+I137+I144+I153+I163+I171+I188</f>
        <v>156211.6</v>
      </c>
      <c r="J129" s="178" t="n">
        <f aca="false">I129-K129</f>
        <v>156211.6</v>
      </c>
      <c r="K129" s="178" t="n">
        <f aca="false">K130+K135+K144+K153+K162+K171</f>
        <v>0</v>
      </c>
    </row>
    <row r="130" customFormat="false" ht="48.6" hidden="false" customHeight="false" outlineLevel="0" collapsed="false">
      <c r="A130" s="189" t="s">
        <v>779</v>
      </c>
      <c r="B130" s="169" t="s">
        <v>670</v>
      </c>
      <c r="C130" s="169" t="s">
        <v>768</v>
      </c>
      <c r="D130" s="169" t="s">
        <v>780</v>
      </c>
      <c r="E130" s="169"/>
      <c r="F130" s="178" t="n">
        <f aca="false">F131</f>
        <v>72000</v>
      </c>
      <c r="G130" s="178" t="n">
        <f aca="false">G131</f>
        <v>72000</v>
      </c>
      <c r="H130" s="178" t="n">
        <f aca="false">H133</f>
        <v>0</v>
      </c>
      <c r="I130" s="178" t="n">
        <f aca="false">I131</f>
        <v>72000</v>
      </c>
      <c r="J130" s="178" t="n">
        <f aca="false">J131</f>
        <v>72000</v>
      </c>
      <c r="K130" s="178" t="n">
        <f aca="false">K133</f>
        <v>0</v>
      </c>
    </row>
    <row r="131" customFormat="false" ht="23.85" hidden="false" customHeight="true" outlineLevel="0" collapsed="false">
      <c r="A131" s="189" t="s">
        <v>781</v>
      </c>
      <c r="B131" s="169" t="s">
        <v>670</v>
      </c>
      <c r="C131" s="169" t="s">
        <v>768</v>
      </c>
      <c r="D131" s="169" t="s">
        <v>782</v>
      </c>
      <c r="E131" s="169"/>
      <c r="F131" s="178" t="n">
        <f aca="false">F132</f>
        <v>72000</v>
      </c>
      <c r="G131" s="178" t="n">
        <f aca="false">G132</f>
        <v>72000</v>
      </c>
      <c r="H131" s="178"/>
      <c r="I131" s="178" t="n">
        <f aca="false">I132</f>
        <v>72000</v>
      </c>
      <c r="J131" s="178" t="n">
        <f aca="false">J132</f>
        <v>72000</v>
      </c>
      <c r="K131" s="178"/>
    </row>
    <row r="132" customFormat="false" ht="24.6" hidden="false" customHeight="false" outlineLevel="0" collapsed="false">
      <c r="A132" s="189" t="s">
        <v>783</v>
      </c>
      <c r="B132" s="169" t="s">
        <v>670</v>
      </c>
      <c r="C132" s="169" t="s">
        <v>768</v>
      </c>
      <c r="D132" s="169" t="s">
        <v>784</v>
      </c>
      <c r="E132" s="169"/>
      <c r="F132" s="178" t="n">
        <f aca="false">F133</f>
        <v>72000</v>
      </c>
      <c r="G132" s="178" t="n">
        <f aca="false">G133</f>
        <v>72000</v>
      </c>
      <c r="H132" s="178"/>
      <c r="I132" s="178" t="n">
        <f aca="false">I133</f>
        <v>72000</v>
      </c>
      <c r="J132" s="178" t="n">
        <f aca="false">J133</f>
        <v>72000</v>
      </c>
      <c r="K132" s="178"/>
    </row>
    <row r="133" customFormat="false" ht="36" hidden="false" customHeight="false" outlineLevel="0" collapsed="false">
      <c r="A133" s="175" t="s">
        <v>785</v>
      </c>
      <c r="B133" s="169" t="s">
        <v>670</v>
      </c>
      <c r="C133" s="169" t="s">
        <v>768</v>
      </c>
      <c r="D133" s="169" t="s">
        <v>784</v>
      </c>
      <c r="E133" s="169" t="s">
        <v>786</v>
      </c>
      <c r="F133" s="178" t="n">
        <f aca="false">F134</f>
        <v>72000</v>
      </c>
      <c r="G133" s="178" t="n">
        <f aca="false">G134</f>
        <v>72000</v>
      </c>
      <c r="H133" s="178"/>
      <c r="I133" s="178" t="n">
        <f aca="false">I134</f>
        <v>72000</v>
      </c>
      <c r="J133" s="178" t="n">
        <f aca="false">J134</f>
        <v>72000</v>
      </c>
      <c r="K133" s="178"/>
    </row>
    <row r="134" customFormat="false" ht="15.6" hidden="false" customHeight="false" outlineLevel="0" collapsed="false">
      <c r="A134" s="180" t="s">
        <v>787</v>
      </c>
      <c r="B134" s="169" t="s">
        <v>670</v>
      </c>
      <c r="C134" s="169" t="s">
        <v>768</v>
      </c>
      <c r="D134" s="169" t="s">
        <v>784</v>
      </c>
      <c r="E134" s="169" t="s">
        <v>788</v>
      </c>
      <c r="F134" s="181" t="n">
        <v>72000</v>
      </c>
      <c r="G134" s="181" t="n">
        <f aca="false">F134</f>
        <v>72000</v>
      </c>
      <c r="H134" s="181"/>
      <c r="I134" s="181" t="n">
        <v>72000</v>
      </c>
      <c r="J134" s="181" t="n">
        <f aca="false">I134</f>
        <v>72000</v>
      </c>
      <c r="K134" s="181"/>
    </row>
    <row r="135" customFormat="false" ht="36" hidden="false" customHeight="false" outlineLevel="0" collapsed="false">
      <c r="A135" s="175" t="s">
        <v>718</v>
      </c>
      <c r="B135" s="169" t="s">
        <v>670</v>
      </c>
      <c r="C135" s="169" t="s">
        <v>768</v>
      </c>
      <c r="D135" s="169" t="s">
        <v>719</v>
      </c>
      <c r="E135" s="169"/>
      <c r="F135" s="249" t="n">
        <f aca="false">F136</f>
        <v>12769.5</v>
      </c>
      <c r="G135" s="178" t="n">
        <f aca="false">F137-H135</f>
        <v>12769.5</v>
      </c>
      <c r="H135" s="178"/>
      <c r="I135" s="249" t="n">
        <f aca="false">I136</f>
        <v>12769.5</v>
      </c>
      <c r="J135" s="178" t="n">
        <f aca="false">I137-K135</f>
        <v>12769.5</v>
      </c>
      <c r="K135" s="178"/>
    </row>
    <row r="136" customFormat="false" ht="48" hidden="false" customHeight="false" outlineLevel="0" collapsed="false">
      <c r="A136" s="175" t="s">
        <v>789</v>
      </c>
      <c r="B136" s="169" t="s">
        <v>670</v>
      </c>
      <c r="C136" s="169" t="s">
        <v>768</v>
      </c>
      <c r="D136" s="169" t="s">
        <v>790</v>
      </c>
      <c r="E136" s="169"/>
      <c r="F136" s="178" t="n">
        <f aca="false">F137</f>
        <v>12769.5</v>
      </c>
      <c r="G136" s="178" t="n">
        <f aca="false">G137</f>
        <v>12769.5</v>
      </c>
      <c r="H136" s="178"/>
      <c r="I136" s="178" t="n">
        <f aca="false">I137</f>
        <v>12769.5</v>
      </c>
      <c r="J136" s="178" t="n">
        <f aca="false">J137</f>
        <v>12769.5</v>
      </c>
      <c r="K136" s="178"/>
    </row>
    <row r="137" customFormat="false" ht="24" hidden="false" customHeight="false" outlineLevel="0" collapsed="false">
      <c r="A137" s="175" t="s">
        <v>791</v>
      </c>
      <c r="B137" s="169" t="s">
        <v>670</v>
      </c>
      <c r="C137" s="169" t="s">
        <v>768</v>
      </c>
      <c r="D137" s="169" t="s">
        <v>792</v>
      </c>
      <c r="E137" s="169"/>
      <c r="F137" s="178" t="n">
        <f aca="false">F138+F140</f>
        <v>12769.5</v>
      </c>
      <c r="G137" s="178" t="n">
        <f aca="false">G138+G140</f>
        <v>12769.5</v>
      </c>
      <c r="H137" s="178"/>
      <c r="I137" s="178" t="n">
        <f aca="false">I138+I140</f>
        <v>12769.5</v>
      </c>
      <c r="J137" s="178" t="n">
        <f aca="false">J138+J140</f>
        <v>12769.5</v>
      </c>
      <c r="K137" s="178"/>
    </row>
    <row r="138" customFormat="false" ht="24.6" hidden="false" customHeight="false" outlineLevel="0" collapsed="false">
      <c r="A138" s="176" t="s">
        <v>685</v>
      </c>
      <c r="B138" s="169" t="s">
        <v>670</v>
      </c>
      <c r="C138" s="169" t="s">
        <v>768</v>
      </c>
      <c r="D138" s="169" t="s">
        <v>792</v>
      </c>
      <c r="E138" s="169" t="s">
        <v>686</v>
      </c>
      <c r="F138" s="178" t="n">
        <f aca="false">F139</f>
        <v>2323.5</v>
      </c>
      <c r="G138" s="178" t="n">
        <f aca="false">F138-H138</f>
        <v>2323.5</v>
      </c>
      <c r="H138" s="178"/>
      <c r="I138" s="178" t="n">
        <f aca="false">I139</f>
        <v>2323.5</v>
      </c>
      <c r="J138" s="178" t="n">
        <f aca="false">I138-K138</f>
        <v>2323.5</v>
      </c>
      <c r="K138" s="178"/>
    </row>
    <row r="139" customFormat="false" ht="24.6" hidden="false" customHeight="false" outlineLevel="0" collapsed="false">
      <c r="A139" s="176" t="s">
        <v>687</v>
      </c>
      <c r="B139" s="169" t="s">
        <v>670</v>
      </c>
      <c r="C139" s="169" t="s">
        <v>768</v>
      </c>
      <c r="D139" s="169" t="s">
        <v>792</v>
      </c>
      <c r="E139" s="169" t="s">
        <v>688</v>
      </c>
      <c r="F139" s="181" t="n">
        <f aca="false">2023.5+300</f>
        <v>2323.5</v>
      </c>
      <c r="G139" s="178" t="n">
        <f aca="false">F139-H139</f>
        <v>2323.5</v>
      </c>
      <c r="H139" s="181"/>
      <c r="I139" s="181" t="n">
        <f aca="false">2023.5+300</f>
        <v>2323.5</v>
      </c>
      <c r="J139" s="178" t="n">
        <f aca="false">I139-K139</f>
        <v>2323.5</v>
      </c>
      <c r="K139" s="181"/>
    </row>
    <row r="140" customFormat="false" ht="15.6" hidden="false" customHeight="false" outlineLevel="0" collapsed="false">
      <c r="A140" s="176" t="s">
        <v>689</v>
      </c>
      <c r="B140" s="169" t="s">
        <v>670</v>
      </c>
      <c r="C140" s="169" t="s">
        <v>768</v>
      </c>
      <c r="D140" s="169" t="s">
        <v>792</v>
      </c>
      <c r="E140" s="169" t="s">
        <v>690</v>
      </c>
      <c r="F140" s="178" t="n">
        <f aca="false">F141+F142+F143</f>
        <v>10446</v>
      </c>
      <c r="G140" s="178" t="n">
        <f aca="false">F140-H140</f>
        <v>10446</v>
      </c>
      <c r="H140" s="178"/>
      <c r="I140" s="178" t="n">
        <f aca="false">I141+I142+I143</f>
        <v>10446</v>
      </c>
      <c r="J140" s="178" t="n">
        <f aca="false">I140-K140</f>
        <v>10446</v>
      </c>
      <c r="K140" s="178"/>
    </row>
    <row r="141" customFormat="false" ht="15.6" hidden="false" customHeight="false" outlineLevel="0" collapsed="false">
      <c r="A141" s="176" t="s">
        <v>793</v>
      </c>
      <c r="B141" s="169" t="s">
        <v>670</v>
      </c>
      <c r="C141" s="169" t="s">
        <v>768</v>
      </c>
      <c r="D141" s="169" t="s">
        <v>792</v>
      </c>
      <c r="E141" s="169" t="s">
        <v>794</v>
      </c>
      <c r="F141" s="181" t="n">
        <f aca="false">750</f>
        <v>750</v>
      </c>
      <c r="G141" s="178" t="n">
        <f aca="false">F141-H141</f>
        <v>750</v>
      </c>
      <c r="H141" s="178"/>
      <c r="I141" s="181" t="n">
        <f aca="false">750</f>
        <v>750</v>
      </c>
      <c r="J141" s="178" t="n">
        <f aca="false">I141-K141</f>
        <v>750</v>
      </c>
      <c r="K141" s="178"/>
    </row>
    <row r="142" customFormat="false" ht="15.6" hidden="false" customHeight="false" outlineLevel="0" collapsed="false">
      <c r="A142" s="176" t="s">
        <v>691</v>
      </c>
      <c r="B142" s="169" t="s">
        <v>670</v>
      </c>
      <c r="C142" s="169" t="s">
        <v>768</v>
      </c>
      <c r="D142" s="169" t="s">
        <v>792</v>
      </c>
      <c r="E142" s="169" t="s">
        <v>692</v>
      </c>
      <c r="F142" s="181" t="n">
        <f aca="false">700</f>
        <v>700</v>
      </c>
      <c r="G142" s="178" t="n">
        <f aca="false">F142</f>
        <v>700</v>
      </c>
      <c r="H142" s="178"/>
      <c r="I142" s="181" t="n">
        <f aca="false">700</f>
        <v>700</v>
      </c>
      <c r="J142" s="178" t="n">
        <f aca="false">I142</f>
        <v>700</v>
      </c>
      <c r="K142" s="178"/>
    </row>
    <row r="143" customFormat="false" ht="15.6" hidden="false" customHeight="false" outlineLevel="0" collapsed="false">
      <c r="A143" s="175" t="s">
        <v>747</v>
      </c>
      <c r="B143" s="169" t="s">
        <v>670</v>
      </c>
      <c r="C143" s="169" t="s">
        <v>768</v>
      </c>
      <c r="D143" s="169" t="s">
        <v>792</v>
      </c>
      <c r="E143" s="169" t="s">
        <v>748</v>
      </c>
      <c r="F143" s="181" t="n">
        <f aca="false">8996</f>
        <v>8996</v>
      </c>
      <c r="G143" s="178" t="n">
        <f aca="false">F143-H143</f>
        <v>8996</v>
      </c>
      <c r="H143" s="181"/>
      <c r="I143" s="181" t="n">
        <f aca="false">8796+200</f>
        <v>8996</v>
      </c>
      <c r="J143" s="178" t="n">
        <f aca="false">I143-K143</f>
        <v>8996</v>
      </c>
      <c r="K143" s="181"/>
    </row>
    <row r="144" customFormat="false" ht="48" hidden="false" customHeight="false" outlineLevel="0" collapsed="false">
      <c r="A144" s="175" t="s">
        <v>799</v>
      </c>
      <c r="B144" s="169" t="s">
        <v>670</v>
      </c>
      <c r="C144" s="169" t="s">
        <v>768</v>
      </c>
      <c r="D144" s="169" t="s">
        <v>800</v>
      </c>
      <c r="E144" s="169"/>
      <c r="F144" s="178" t="n">
        <f aca="false">F145</f>
        <v>6241.8</v>
      </c>
      <c r="G144" s="178" t="n">
        <f aca="false">F144-H144</f>
        <v>6241.8</v>
      </c>
      <c r="H144" s="178"/>
      <c r="I144" s="178" t="n">
        <f aca="false">I145</f>
        <v>6241.8</v>
      </c>
      <c r="J144" s="178" t="n">
        <f aca="false">I144-K144</f>
        <v>6241.8</v>
      </c>
      <c r="K144" s="178"/>
    </row>
    <row r="145" customFormat="false" ht="24.6" hidden="false" customHeight="false" outlineLevel="0" collapsed="false">
      <c r="A145" s="176" t="s">
        <v>801</v>
      </c>
      <c r="B145" s="169" t="s">
        <v>670</v>
      </c>
      <c r="C145" s="169" t="s">
        <v>768</v>
      </c>
      <c r="D145" s="169" t="s">
        <v>802</v>
      </c>
      <c r="E145" s="169"/>
      <c r="F145" s="178" t="n">
        <f aca="false">F146</f>
        <v>6241.8</v>
      </c>
      <c r="G145" s="178" t="n">
        <f aca="false">G146</f>
        <v>6241.8</v>
      </c>
      <c r="H145" s="178"/>
      <c r="I145" s="178" t="n">
        <f aca="false">I146</f>
        <v>6241.8</v>
      </c>
      <c r="J145" s="178" t="n">
        <f aca="false">J146</f>
        <v>6241.8</v>
      </c>
      <c r="K145" s="178"/>
    </row>
    <row r="146" customFormat="false" ht="24.6" hidden="false" customHeight="false" outlineLevel="0" collapsed="false">
      <c r="A146" s="176" t="s">
        <v>803</v>
      </c>
      <c r="B146" s="169" t="s">
        <v>670</v>
      </c>
      <c r="C146" s="169" t="s">
        <v>768</v>
      </c>
      <c r="D146" s="169" t="s">
        <v>804</v>
      </c>
      <c r="E146" s="169"/>
      <c r="F146" s="178" t="n">
        <f aca="false">F147+F149+F151</f>
        <v>6241.8</v>
      </c>
      <c r="G146" s="178" t="n">
        <f aca="false">G147+G149+G151</f>
        <v>6241.8</v>
      </c>
      <c r="H146" s="178"/>
      <c r="I146" s="178" t="n">
        <f aca="false">I147+I149+I151</f>
        <v>6241.8</v>
      </c>
      <c r="J146" s="178" t="n">
        <f aca="false">J147+J149+J151</f>
        <v>6241.8</v>
      </c>
      <c r="K146" s="178"/>
    </row>
    <row r="147" customFormat="false" ht="72.6" hidden="false" customHeight="false" outlineLevel="0" collapsed="false">
      <c r="A147" s="176" t="s">
        <v>677</v>
      </c>
      <c r="B147" s="169" t="s">
        <v>670</v>
      </c>
      <c r="C147" s="169" t="s">
        <v>768</v>
      </c>
      <c r="D147" s="169" t="s">
        <v>804</v>
      </c>
      <c r="E147" s="169" t="s">
        <v>678</v>
      </c>
      <c r="F147" s="178" t="n">
        <f aca="false">F148</f>
        <v>5457.3</v>
      </c>
      <c r="G147" s="178" t="n">
        <f aca="false">F147-H147</f>
        <v>5457.3</v>
      </c>
      <c r="H147" s="178"/>
      <c r="I147" s="178" t="n">
        <f aca="false">I148</f>
        <v>5457.3</v>
      </c>
      <c r="J147" s="178" t="n">
        <f aca="false">I147-K147</f>
        <v>5457.3</v>
      </c>
      <c r="K147" s="178"/>
    </row>
    <row r="148" customFormat="false" ht="24" hidden="false" customHeight="false" outlineLevel="0" collapsed="false">
      <c r="A148" s="175" t="s">
        <v>805</v>
      </c>
      <c r="B148" s="169" t="s">
        <v>670</v>
      </c>
      <c r="C148" s="169" t="s">
        <v>768</v>
      </c>
      <c r="D148" s="169" t="s">
        <v>804</v>
      </c>
      <c r="E148" s="169" t="s">
        <v>806</v>
      </c>
      <c r="F148" s="181" t="n">
        <v>5457.3</v>
      </c>
      <c r="G148" s="178" t="n">
        <f aca="false">F148-H148</f>
        <v>5457.3</v>
      </c>
      <c r="H148" s="178"/>
      <c r="I148" s="181" t="n">
        <v>5457.3</v>
      </c>
      <c r="J148" s="178" t="n">
        <f aca="false">I148-K148</f>
        <v>5457.3</v>
      </c>
      <c r="K148" s="178"/>
    </row>
    <row r="149" customFormat="false" ht="24.6" hidden="false" customHeight="false" outlineLevel="0" collapsed="false">
      <c r="A149" s="176" t="s">
        <v>685</v>
      </c>
      <c r="B149" s="169" t="s">
        <v>670</v>
      </c>
      <c r="C149" s="169" t="s">
        <v>768</v>
      </c>
      <c r="D149" s="169" t="s">
        <v>804</v>
      </c>
      <c r="E149" s="169" t="s">
        <v>686</v>
      </c>
      <c r="F149" s="178" t="n">
        <f aca="false">F150</f>
        <v>358.5</v>
      </c>
      <c r="G149" s="178" t="n">
        <f aca="false">F149-H149</f>
        <v>358.5</v>
      </c>
      <c r="H149" s="178"/>
      <c r="I149" s="178" t="n">
        <f aca="false">I150</f>
        <v>358.5</v>
      </c>
      <c r="J149" s="178" t="n">
        <f aca="false">I149-K149</f>
        <v>358.5</v>
      </c>
      <c r="K149" s="178"/>
    </row>
    <row r="150" customFormat="false" ht="24.6" hidden="false" customHeight="false" outlineLevel="0" collapsed="false">
      <c r="A150" s="176" t="s">
        <v>703</v>
      </c>
      <c r="B150" s="169" t="s">
        <v>670</v>
      </c>
      <c r="C150" s="169" t="s">
        <v>768</v>
      </c>
      <c r="D150" s="169" t="s">
        <v>804</v>
      </c>
      <c r="E150" s="169" t="s">
        <v>688</v>
      </c>
      <c r="F150" s="181" t="n">
        <f aca="false">104+254.5</f>
        <v>358.5</v>
      </c>
      <c r="G150" s="178" t="n">
        <f aca="false">F150-H150</f>
        <v>358.5</v>
      </c>
      <c r="H150" s="178"/>
      <c r="I150" s="181" t="n">
        <f aca="false">104+254.5</f>
        <v>358.5</v>
      </c>
      <c r="J150" s="178" t="n">
        <f aca="false">I150-K150</f>
        <v>358.5</v>
      </c>
      <c r="K150" s="178"/>
    </row>
    <row r="151" customFormat="false" ht="15.6" hidden="false" customHeight="false" outlineLevel="0" collapsed="false">
      <c r="A151" s="176" t="s">
        <v>689</v>
      </c>
      <c r="B151" s="169" t="s">
        <v>670</v>
      </c>
      <c r="C151" s="169" t="s">
        <v>768</v>
      </c>
      <c r="D151" s="169" t="s">
        <v>804</v>
      </c>
      <c r="E151" s="169" t="s">
        <v>690</v>
      </c>
      <c r="F151" s="178" t="n">
        <f aca="false">F152</f>
        <v>426</v>
      </c>
      <c r="G151" s="178" t="n">
        <f aca="false">F151-H151</f>
        <v>426</v>
      </c>
      <c r="H151" s="178"/>
      <c r="I151" s="178" t="n">
        <f aca="false">I152</f>
        <v>426</v>
      </c>
      <c r="J151" s="178" t="n">
        <f aca="false">I151-K151</f>
        <v>426</v>
      </c>
      <c r="K151" s="178"/>
    </row>
    <row r="152" customFormat="false" ht="15.6" hidden="false" customHeight="false" outlineLevel="0" collapsed="false">
      <c r="A152" s="176" t="s">
        <v>691</v>
      </c>
      <c r="B152" s="169" t="s">
        <v>670</v>
      </c>
      <c r="C152" s="169" t="s">
        <v>768</v>
      </c>
      <c r="D152" s="169" t="s">
        <v>804</v>
      </c>
      <c r="E152" s="169" t="s">
        <v>692</v>
      </c>
      <c r="F152" s="181" t="n">
        <v>426</v>
      </c>
      <c r="G152" s="178" t="n">
        <f aca="false">F152-H152</f>
        <v>426</v>
      </c>
      <c r="H152" s="178"/>
      <c r="I152" s="181" t="n">
        <v>426</v>
      </c>
      <c r="J152" s="178" t="n">
        <f aca="false">I152-K152</f>
        <v>426</v>
      </c>
      <c r="K152" s="178"/>
    </row>
    <row r="153" customFormat="false" ht="36" hidden="false" customHeight="false" outlineLevel="0" collapsed="false">
      <c r="A153" s="175" t="s">
        <v>807</v>
      </c>
      <c r="B153" s="169" t="s">
        <v>670</v>
      </c>
      <c r="C153" s="169" t="s">
        <v>768</v>
      </c>
      <c r="D153" s="169" t="s">
        <v>808</v>
      </c>
      <c r="E153" s="169"/>
      <c r="F153" s="178" t="n">
        <f aca="false">F154</f>
        <v>5940</v>
      </c>
      <c r="G153" s="178" t="n">
        <f aca="false">F153-H153</f>
        <v>5940</v>
      </c>
      <c r="H153" s="178"/>
      <c r="I153" s="178" t="n">
        <f aca="false">I154</f>
        <v>5940</v>
      </c>
      <c r="J153" s="178" t="n">
        <f aca="false">I153-K153</f>
        <v>5940</v>
      </c>
      <c r="K153" s="178"/>
    </row>
    <row r="154" customFormat="false" ht="24.6" hidden="false" customHeight="false" outlineLevel="0" collapsed="false">
      <c r="A154" s="176" t="s">
        <v>801</v>
      </c>
      <c r="B154" s="169" t="s">
        <v>670</v>
      </c>
      <c r="C154" s="169" t="s">
        <v>768</v>
      </c>
      <c r="D154" s="169" t="s">
        <v>809</v>
      </c>
      <c r="E154" s="169"/>
      <c r="F154" s="178" t="n">
        <f aca="false">F155</f>
        <v>5940</v>
      </c>
      <c r="G154" s="178" t="n">
        <f aca="false">F154-H154</f>
        <v>5940</v>
      </c>
      <c r="H154" s="178"/>
      <c r="I154" s="178" t="n">
        <f aca="false">I155</f>
        <v>5940</v>
      </c>
      <c r="J154" s="178" t="n">
        <f aca="false">I154-K154</f>
        <v>5940</v>
      </c>
      <c r="K154" s="178"/>
    </row>
    <row r="155" customFormat="false" ht="24.6" hidden="false" customHeight="false" outlineLevel="0" collapsed="false">
      <c r="A155" s="176" t="s">
        <v>803</v>
      </c>
      <c r="B155" s="169" t="s">
        <v>670</v>
      </c>
      <c r="C155" s="169" t="s">
        <v>768</v>
      </c>
      <c r="D155" s="169" t="s">
        <v>810</v>
      </c>
      <c r="E155" s="169"/>
      <c r="F155" s="181" t="n">
        <f aca="false">F156+F158+F160</f>
        <v>5940</v>
      </c>
      <c r="G155" s="178" t="n">
        <f aca="false">F155-H155</f>
        <v>5940</v>
      </c>
      <c r="H155" s="178"/>
      <c r="I155" s="181" t="n">
        <f aca="false">I156+I158+I160</f>
        <v>5940</v>
      </c>
      <c r="J155" s="178" t="n">
        <f aca="false">I155-K155</f>
        <v>5940</v>
      </c>
      <c r="K155" s="178"/>
    </row>
    <row r="156" customFormat="false" ht="64.35" hidden="false" customHeight="true" outlineLevel="0" collapsed="false">
      <c r="A156" s="176" t="s">
        <v>677</v>
      </c>
      <c r="B156" s="169" t="s">
        <v>670</v>
      </c>
      <c r="C156" s="169" t="s">
        <v>768</v>
      </c>
      <c r="D156" s="169" t="s">
        <v>810</v>
      </c>
      <c r="E156" s="169" t="s">
        <v>678</v>
      </c>
      <c r="F156" s="178" t="n">
        <f aca="false">F157</f>
        <v>4768</v>
      </c>
      <c r="G156" s="178" t="n">
        <f aca="false">F156-H156</f>
        <v>4768</v>
      </c>
      <c r="H156" s="178"/>
      <c r="I156" s="178" t="n">
        <f aca="false">I157</f>
        <v>4818</v>
      </c>
      <c r="J156" s="178" t="n">
        <f aca="false">I156-K156</f>
        <v>4818</v>
      </c>
      <c r="K156" s="178"/>
    </row>
    <row r="157" customFormat="false" ht="24" hidden="false" customHeight="false" outlineLevel="0" collapsed="false">
      <c r="A157" s="175" t="s">
        <v>805</v>
      </c>
      <c r="B157" s="169" t="s">
        <v>670</v>
      </c>
      <c r="C157" s="169" t="s">
        <v>768</v>
      </c>
      <c r="D157" s="169" t="s">
        <v>810</v>
      </c>
      <c r="E157" s="169" t="s">
        <v>806</v>
      </c>
      <c r="F157" s="181" t="n">
        <v>4768</v>
      </c>
      <c r="G157" s="178" t="n">
        <f aca="false">F157</f>
        <v>4768</v>
      </c>
      <c r="H157" s="178"/>
      <c r="I157" s="181" t="n">
        <v>4818</v>
      </c>
      <c r="J157" s="178" t="n">
        <f aca="false">I157</f>
        <v>4818</v>
      </c>
      <c r="K157" s="178"/>
    </row>
    <row r="158" customFormat="false" ht="24.6" hidden="false" customHeight="false" outlineLevel="0" collapsed="false">
      <c r="A158" s="176" t="s">
        <v>685</v>
      </c>
      <c r="B158" s="169" t="s">
        <v>670</v>
      </c>
      <c r="C158" s="169" t="s">
        <v>768</v>
      </c>
      <c r="D158" s="169" t="s">
        <v>810</v>
      </c>
      <c r="E158" s="169" t="s">
        <v>686</v>
      </c>
      <c r="F158" s="178" t="n">
        <f aca="false">F159</f>
        <v>1164</v>
      </c>
      <c r="G158" s="178" t="n">
        <f aca="false">F158-H158</f>
        <v>1164</v>
      </c>
      <c r="H158" s="181"/>
      <c r="I158" s="178" t="n">
        <f aca="false">I159</f>
        <v>1114</v>
      </c>
      <c r="J158" s="178" t="n">
        <f aca="false">I158-K158</f>
        <v>1114</v>
      </c>
      <c r="K158" s="181"/>
    </row>
    <row r="159" customFormat="false" ht="24.6" hidden="false" customHeight="false" outlineLevel="0" collapsed="false">
      <c r="A159" s="176" t="s">
        <v>687</v>
      </c>
      <c r="B159" s="169" t="s">
        <v>670</v>
      </c>
      <c r="C159" s="169" t="s">
        <v>768</v>
      </c>
      <c r="D159" s="169" t="s">
        <v>810</v>
      </c>
      <c r="E159" s="169" t="s">
        <v>688</v>
      </c>
      <c r="F159" s="181" t="n">
        <f aca="false">890+274</f>
        <v>1164</v>
      </c>
      <c r="G159" s="178" t="n">
        <f aca="false">F159</f>
        <v>1164</v>
      </c>
      <c r="H159" s="181"/>
      <c r="I159" s="181" t="n">
        <f aca="false">842+272</f>
        <v>1114</v>
      </c>
      <c r="J159" s="178" t="n">
        <f aca="false">I159</f>
        <v>1114</v>
      </c>
      <c r="K159" s="181"/>
    </row>
    <row r="160" customFormat="false" ht="15.6" hidden="false" customHeight="false" outlineLevel="0" collapsed="false">
      <c r="A160" s="176" t="s">
        <v>689</v>
      </c>
      <c r="B160" s="169" t="s">
        <v>670</v>
      </c>
      <c r="C160" s="169" t="s">
        <v>768</v>
      </c>
      <c r="D160" s="169" t="s">
        <v>810</v>
      </c>
      <c r="E160" s="169" t="s">
        <v>690</v>
      </c>
      <c r="F160" s="178" t="n">
        <f aca="false">F161</f>
        <v>8</v>
      </c>
      <c r="G160" s="178" t="n">
        <f aca="false">F160-H160</f>
        <v>8</v>
      </c>
      <c r="H160" s="178"/>
      <c r="I160" s="178" t="n">
        <f aca="false">I161</f>
        <v>8</v>
      </c>
      <c r="J160" s="178" t="n">
        <f aca="false">I160-K160</f>
        <v>8</v>
      </c>
      <c r="K160" s="178"/>
    </row>
    <row r="161" customFormat="false" ht="15.6" hidden="false" customHeight="false" outlineLevel="0" collapsed="false">
      <c r="A161" s="176" t="s">
        <v>691</v>
      </c>
      <c r="B161" s="169" t="s">
        <v>670</v>
      </c>
      <c r="C161" s="169" t="s">
        <v>768</v>
      </c>
      <c r="D161" s="169" t="s">
        <v>810</v>
      </c>
      <c r="E161" s="169" t="s">
        <v>692</v>
      </c>
      <c r="F161" s="181" t="n">
        <v>8</v>
      </c>
      <c r="G161" s="178" t="n">
        <f aca="false">F161-H161</f>
        <v>8</v>
      </c>
      <c r="H161" s="178"/>
      <c r="I161" s="181" t="n">
        <v>8</v>
      </c>
      <c r="J161" s="178" t="n">
        <f aca="false">I161-K161</f>
        <v>8</v>
      </c>
      <c r="K161" s="178"/>
    </row>
    <row r="162" customFormat="false" ht="48" hidden="false" customHeight="false" outlineLevel="0" collapsed="false">
      <c r="A162" s="175" t="s">
        <v>811</v>
      </c>
      <c r="B162" s="169" t="s">
        <v>670</v>
      </c>
      <c r="C162" s="169" t="s">
        <v>768</v>
      </c>
      <c r="D162" s="169" t="s">
        <v>812</v>
      </c>
      <c r="E162" s="169"/>
      <c r="F162" s="190" t="n">
        <f aca="false">F163</f>
        <v>26685.3</v>
      </c>
      <c r="G162" s="178" t="n">
        <f aca="false">F163-H162</f>
        <v>26685.3</v>
      </c>
      <c r="H162" s="181"/>
      <c r="I162" s="190" t="n">
        <f aca="false">I163</f>
        <v>26772.5</v>
      </c>
      <c r="J162" s="178" t="n">
        <f aca="false">I163-K162</f>
        <v>26772.5</v>
      </c>
      <c r="K162" s="181"/>
    </row>
    <row r="163" customFormat="false" ht="36" hidden="false" customHeight="false" outlineLevel="0" collapsed="false">
      <c r="A163" s="175" t="s">
        <v>720</v>
      </c>
      <c r="B163" s="169" t="s">
        <v>670</v>
      </c>
      <c r="C163" s="169" t="s">
        <v>768</v>
      </c>
      <c r="D163" s="169" t="s">
        <v>813</v>
      </c>
      <c r="E163" s="169"/>
      <c r="F163" s="178" t="n">
        <f aca="false">F164</f>
        <v>26685.3</v>
      </c>
      <c r="G163" s="178" t="n">
        <f aca="false">G164</f>
        <v>26685.3</v>
      </c>
      <c r="H163" s="181"/>
      <c r="I163" s="178" t="n">
        <f aca="false">I164</f>
        <v>26772.5</v>
      </c>
      <c r="J163" s="178" t="n">
        <f aca="false">J164</f>
        <v>26772.5</v>
      </c>
      <c r="K163" s="181"/>
    </row>
    <row r="164" customFormat="false" ht="24" hidden="false" customHeight="false" outlineLevel="0" collapsed="false">
      <c r="A164" s="180" t="s">
        <v>701</v>
      </c>
      <c r="B164" s="169" t="s">
        <v>670</v>
      </c>
      <c r="C164" s="169" t="s">
        <v>768</v>
      </c>
      <c r="D164" s="169" t="s">
        <v>814</v>
      </c>
      <c r="E164" s="169"/>
      <c r="F164" s="178" t="n">
        <f aca="false">F165+F167+F169</f>
        <v>26685.3</v>
      </c>
      <c r="G164" s="178" t="n">
        <f aca="false">G165+G167+G169</f>
        <v>26685.3</v>
      </c>
      <c r="H164" s="178"/>
      <c r="I164" s="178" t="n">
        <f aca="false">I165+I167+I169</f>
        <v>26772.5</v>
      </c>
      <c r="J164" s="178" t="n">
        <f aca="false">J165+J167+J169</f>
        <v>26772.5</v>
      </c>
      <c r="K164" s="178"/>
    </row>
    <row r="165" customFormat="false" ht="63" hidden="false" customHeight="true" outlineLevel="0" collapsed="false">
      <c r="A165" s="176" t="s">
        <v>677</v>
      </c>
      <c r="B165" s="169" t="s">
        <v>670</v>
      </c>
      <c r="C165" s="169" t="s">
        <v>768</v>
      </c>
      <c r="D165" s="169" t="s">
        <v>814</v>
      </c>
      <c r="E165" s="169" t="s">
        <v>678</v>
      </c>
      <c r="F165" s="178" t="n">
        <f aca="false">F166</f>
        <v>23457.9</v>
      </c>
      <c r="G165" s="178" t="n">
        <f aca="false">F165-H165</f>
        <v>23457.9</v>
      </c>
      <c r="H165" s="178"/>
      <c r="I165" s="178" t="n">
        <f aca="false">I166</f>
        <v>23544.3</v>
      </c>
      <c r="J165" s="178" t="n">
        <f aca="false">I165-K165</f>
        <v>23544.3</v>
      </c>
      <c r="K165" s="178"/>
    </row>
    <row r="166" customFormat="false" ht="24.6" hidden="false" customHeight="false" outlineLevel="0" collapsed="false">
      <c r="A166" s="176" t="s">
        <v>679</v>
      </c>
      <c r="B166" s="169" t="s">
        <v>670</v>
      </c>
      <c r="C166" s="169" t="s">
        <v>768</v>
      </c>
      <c r="D166" s="169" t="s">
        <v>814</v>
      </c>
      <c r="E166" s="169" t="s">
        <v>10</v>
      </c>
      <c r="F166" s="181" t="n">
        <v>23457.9</v>
      </c>
      <c r="G166" s="178" t="n">
        <f aca="false">F166</f>
        <v>23457.9</v>
      </c>
      <c r="H166" s="178"/>
      <c r="I166" s="181" t="n">
        <v>23544.3</v>
      </c>
      <c r="J166" s="178" t="n">
        <f aca="false">I166</f>
        <v>23544.3</v>
      </c>
      <c r="K166" s="178"/>
    </row>
    <row r="167" customFormat="false" ht="24.6" hidden="false" customHeight="false" outlineLevel="0" collapsed="false">
      <c r="A167" s="176" t="s">
        <v>685</v>
      </c>
      <c r="B167" s="169" t="s">
        <v>670</v>
      </c>
      <c r="C167" s="169" t="s">
        <v>768</v>
      </c>
      <c r="D167" s="169" t="s">
        <v>814</v>
      </c>
      <c r="E167" s="169" t="s">
        <v>686</v>
      </c>
      <c r="F167" s="178" t="n">
        <f aca="false">F168</f>
        <v>627.4</v>
      </c>
      <c r="G167" s="178" t="n">
        <f aca="false">F167-H167</f>
        <v>627.4</v>
      </c>
      <c r="H167" s="178"/>
      <c r="I167" s="178" t="n">
        <f aca="false">I168</f>
        <v>628.2</v>
      </c>
      <c r="J167" s="178" t="n">
        <f aca="false">I167-K167</f>
        <v>628.2</v>
      </c>
      <c r="K167" s="178"/>
    </row>
    <row r="168" customFormat="false" ht="24.6" hidden="false" customHeight="false" outlineLevel="0" collapsed="false">
      <c r="A168" s="176" t="s">
        <v>703</v>
      </c>
      <c r="B168" s="169" t="s">
        <v>670</v>
      </c>
      <c r="C168" s="169" t="s">
        <v>768</v>
      </c>
      <c r="D168" s="169" t="s">
        <v>814</v>
      </c>
      <c r="E168" s="169" t="s">
        <v>688</v>
      </c>
      <c r="F168" s="181" t="n">
        <f aca="false">627.4</f>
        <v>627.4</v>
      </c>
      <c r="G168" s="178" t="n">
        <f aca="false">F168-H168</f>
        <v>627.4</v>
      </c>
      <c r="H168" s="178"/>
      <c r="I168" s="181" t="n">
        <f aca="false">628.2</f>
        <v>628.2</v>
      </c>
      <c r="J168" s="178" t="n">
        <f aca="false">I168-K168</f>
        <v>628.2</v>
      </c>
      <c r="K168" s="178"/>
    </row>
    <row r="169" customFormat="false" ht="15.6" hidden="false" customHeight="false" outlineLevel="0" collapsed="false">
      <c r="A169" s="176" t="s">
        <v>689</v>
      </c>
      <c r="B169" s="169" t="s">
        <v>670</v>
      </c>
      <c r="C169" s="169" t="s">
        <v>768</v>
      </c>
      <c r="D169" s="169" t="s">
        <v>814</v>
      </c>
      <c r="E169" s="169" t="s">
        <v>690</v>
      </c>
      <c r="F169" s="178" t="n">
        <f aca="false">F170</f>
        <v>2600</v>
      </c>
      <c r="G169" s="178" t="n">
        <f aca="false">F169-H169</f>
        <v>2600</v>
      </c>
      <c r="H169" s="178"/>
      <c r="I169" s="178" t="n">
        <f aca="false">I170</f>
        <v>2600</v>
      </c>
      <c r="J169" s="178" t="n">
        <f aca="false">I169-K169</f>
        <v>2600</v>
      </c>
      <c r="K169" s="178"/>
    </row>
    <row r="170" customFormat="false" ht="15.6" hidden="false" customHeight="false" outlineLevel="0" collapsed="false">
      <c r="A170" s="176" t="s">
        <v>691</v>
      </c>
      <c r="B170" s="169" t="s">
        <v>670</v>
      </c>
      <c r="C170" s="169" t="s">
        <v>768</v>
      </c>
      <c r="D170" s="169" t="s">
        <v>814</v>
      </c>
      <c r="E170" s="169" t="s">
        <v>692</v>
      </c>
      <c r="F170" s="181" t="n">
        <f aca="false">2600</f>
        <v>2600</v>
      </c>
      <c r="G170" s="178" t="n">
        <f aca="false">F170-H170</f>
        <v>2600</v>
      </c>
      <c r="H170" s="178"/>
      <c r="I170" s="181" t="n">
        <f aca="false">2600</f>
        <v>2600</v>
      </c>
      <c r="J170" s="178" t="n">
        <f aca="false">I170-K170</f>
        <v>2600</v>
      </c>
      <c r="K170" s="178"/>
    </row>
    <row r="171" customFormat="false" ht="96" hidden="false" customHeight="false" outlineLevel="0" collapsed="false">
      <c r="A171" s="175" t="s">
        <v>815</v>
      </c>
      <c r="B171" s="169" t="s">
        <v>670</v>
      </c>
      <c r="C171" s="169" t="s">
        <v>768</v>
      </c>
      <c r="D171" s="169" t="s">
        <v>816</v>
      </c>
      <c r="E171" s="169"/>
      <c r="F171" s="178" t="n">
        <f aca="false">F174+F177+F180+F184</f>
        <v>11689.2</v>
      </c>
      <c r="G171" s="178" t="n">
        <f aca="false">F171-H171</f>
        <v>11689.2</v>
      </c>
      <c r="H171" s="178"/>
      <c r="I171" s="178" t="n">
        <f aca="false">I174+I177+I180+I184</f>
        <v>11697.1</v>
      </c>
      <c r="J171" s="178" t="n">
        <f aca="false">I171-K171</f>
        <v>11697.1</v>
      </c>
      <c r="K171" s="178"/>
    </row>
    <row r="172" customFormat="false" ht="15.6" hidden="false" customHeight="false" outlineLevel="0" collapsed="false">
      <c r="A172" s="175" t="s">
        <v>817</v>
      </c>
      <c r="B172" s="169" t="s">
        <v>670</v>
      </c>
      <c r="C172" s="169" t="s">
        <v>768</v>
      </c>
      <c r="D172" s="169" t="s">
        <v>818</v>
      </c>
      <c r="E172" s="169"/>
      <c r="F172" s="178" t="n">
        <f aca="false">F173</f>
        <v>100</v>
      </c>
      <c r="G172" s="178" t="n">
        <f aca="false">G173</f>
        <v>100</v>
      </c>
      <c r="H172" s="178"/>
      <c r="I172" s="178" t="n">
        <f aca="false">I173</f>
        <v>100</v>
      </c>
      <c r="J172" s="178" t="n">
        <f aca="false">J173</f>
        <v>100</v>
      </c>
      <c r="K172" s="178"/>
    </row>
    <row r="173" customFormat="false" ht="24" hidden="false" customHeight="false" outlineLevel="0" collapsed="false">
      <c r="A173" s="175" t="s">
        <v>819</v>
      </c>
      <c r="B173" s="169" t="s">
        <v>670</v>
      </c>
      <c r="C173" s="169" t="s">
        <v>768</v>
      </c>
      <c r="D173" s="169" t="s">
        <v>820</v>
      </c>
      <c r="E173" s="169"/>
      <c r="F173" s="178" t="n">
        <f aca="false">F174</f>
        <v>100</v>
      </c>
      <c r="G173" s="178" t="n">
        <f aca="false">G174</f>
        <v>100</v>
      </c>
      <c r="H173" s="178"/>
      <c r="I173" s="178" t="n">
        <f aca="false">I174</f>
        <v>100</v>
      </c>
      <c r="J173" s="178" t="n">
        <f aca="false">J174</f>
        <v>100</v>
      </c>
      <c r="K173" s="178"/>
    </row>
    <row r="174" customFormat="false" ht="24.6" hidden="false" customHeight="false" outlineLevel="0" collapsed="false">
      <c r="A174" s="176" t="s">
        <v>685</v>
      </c>
      <c r="B174" s="169" t="s">
        <v>670</v>
      </c>
      <c r="C174" s="169" t="s">
        <v>768</v>
      </c>
      <c r="D174" s="169" t="s">
        <v>820</v>
      </c>
      <c r="E174" s="169" t="s">
        <v>686</v>
      </c>
      <c r="F174" s="178" t="n">
        <f aca="false">F175</f>
        <v>100</v>
      </c>
      <c r="G174" s="178" t="n">
        <f aca="false">G175</f>
        <v>100</v>
      </c>
      <c r="H174" s="178"/>
      <c r="I174" s="178" t="n">
        <f aca="false">I175</f>
        <v>100</v>
      </c>
      <c r="J174" s="178" t="n">
        <f aca="false">J175</f>
        <v>100</v>
      </c>
      <c r="K174" s="178"/>
    </row>
    <row r="175" customFormat="false" ht="24.6" hidden="false" customHeight="false" outlineLevel="0" collapsed="false">
      <c r="A175" s="176" t="s">
        <v>687</v>
      </c>
      <c r="B175" s="169" t="s">
        <v>670</v>
      </c>
      <c r="C175" s="169" t="s">
        <v>768</v>
      </c>
      <c r="D175" s="169" t="s">
        <v>820</v>
      </c>
      <c r="E175" s="169" t="s">
        <v>688</v>
      </c>
      <c r="F175" s="183" t="n">
        <v>100</v>
      </c>
      <c r="G175" s="178" t="n">
        <f aca="false">F175</f>
        <v>100</v>
      </c>
      <c r="H175" s="178"/>
      <c r="I175" s="183" t="n">
        <v>100</v>
      </c>
      <c r="J175" s="178" t="n">
        <f aca="false">I175</f>
        <v>100</v>
      </c>
      <c r="K175" s="178"/>
    </row>
    <row r="176" customFormat="false" ht="36.6" hidden="false" customHeight="false" outlineLevel="0" collapsed="false">
      <c r="A176" s="176" t="s">
        <v>821</v>
      </c>
      <c r="B176" s="169" t="s">
        <v>670</v>
      </c>
      <c r="C176" s="169" t="s">
        <v>768</v>
      </c>
      <c r="D176" s="169" t="s">
        <v>824</v>
      </c>
      <c r="E176" s="169"/>
      <c r="F176" s="183" t="n">
        <f aca="false">F177</f>
        <v>949.2</v>
      </c>
      <c r="G176" s="183" t="n">
        <f aca="false">G177</f>
        <v>949.2</v>
      </c>
      <c r="H176" s="178"/>
      <c r="I176" s="183" t="n">
        <f aca="false">I177</f>
        <v>957.1</v>
      </c>
      <c r="J176" s="183" t="n">
        <f aca="false">J177</f>
        <v>957.1</v>
      </c>
      <c r="K176" s="178"/>
    </row>
    <row r="177" customFormat="false" ht="24.6" hidden="false" customHeight="false" outlineLevel="0" collapsed="false">
      <c r="A177" s="176" t="s">
        <v>685</v>
      </c>
      <c r="B177" s="169" t="s">
        <v>670</v>
      </c>
      <c r="C177" s="169" t="s">
        <v>768</v>
      </c>
      <c r="D177" s="169" t="s">
        <v>824</v>
      </c>
      <c r="E177" s="169" t="s">
        <v>686</v>
      </c>
      <c r="F177" s="178" t="n">
        <f aca="false">F178</f>
        <v>949.2</v>
      </c>
      <c r="G177" s="178" t="n">
        <f aca="false">F177-H177</f>
        <v>949.2</v>
      </c>
      <c r="H177" s="178"/>
      <c r="I177" s="178" t="n">
        <f aca="false">I178</f>
        <v>957.1</v>
      </c>
      <c r="J177" s="178" t="n">
        <f aca="false">I177-K177</f>
        <v>957.1</v>
      </c>
      <c r="K177" s="178"/>
    </row>
    <row r="178" customFormat="false" ht="24.6" hidden="false" customHeight="false" outlineLevel="0" collapsed="false">
      <c r="A178" s="176" t="s">
        <v>687</v>
      </c>
      <c r="B178" s="169" t="s">
        <v>670</v>
      </c>
      <c r="C178" s="169" t="s">
        <v>768</v>
      </c>
      <c r="D178" s="169" t="s">
        <v>824</v>
      </c>
      <c r="E178" s="169" t="s">
        <v>688</v>
      </c>
      <c r="F178" s="181" t="n">
        <v>949.2</v>
      </c>
      <c r="G178" s="178" t="n">
        <f aca="false">F178</f>
        <v>949.2</v>
      </c>
      <c r="H178" s="178"/>
      <c r="I178" s="181" t="n">
        <v>957.1</v>
      </c>
      <c r="J178" s="178" t="n">
        <f aca="false">I178</f>
        <v>957.1</v>
      </c>
      <c r="K178" s="178"/>
    </row>
    <row r="179" customFormat="false" ht="26.85" hidden="false" customHeight="true" outlineLevel="0" collapsed="false">
      <c r="A179" s="176" t="s">
        <v>825</v>
      </c>
      <c r="B179" s="169" t="s">
        <v>670</v>
      </c>
      <c r="C179" s="169" t="s">
        <v>768</v>
      </c>
      <c r="D179" s="169" t="s">
        <v>824</v>
      </c>
      <c r="E179" s="169" t="s">
        <v>688</v>
      </c>
      <c r="F179" s="250" t="n">
        <v>0</v>
      </c>
      <c r="G179" s="178" t="n">
        <f aca="false">F179</f>
        <v>0</v>
      </c>
      <c r="H179" s="178"/>
      <c r="I179" s="250" t="n">
        <v>0</v>
      </c>
      <c r="J179" s="178" t="n">
        <f aca="false">I179</f>
        <v>0</v>
      </c>
      <c r="K179" s="178"/>
    </row>
    <row r="180" customFormat="false" ht="38.1" hidden="false" customHeight="true" outlineLevel="0" collapsed="false">
      <c r="A180" s="176" t="s">
        <v>826</v>
      </c>
      <c r="B180" s="169" t="s">
        <v>670</v>
      </c>
      <c r="C180" s="169" t="s">
        <v>768</v>
      </c>
      <c r="D180" s="169" t="s">
        <v>827</v>
      </c>
      <c r="E180" s="169"/>
      <c r="F180" s="250" t="n">
        <f aca="false">F181</f>
        <v>640</v>
      </c>
      <c r="G180" s="250" t="n">
        <f aca="false">G181</f>
        <v>640</v>
      </c>
      <c r="H180" s="178"/>
      <c r="I180" s="250" t="n">
        <f aca="false">I181</f>
        <v>640</v>
      </c>
      <c r="J180" s="250" t="n">
        <f aca="false">J181</f>
        <v>640</v>
      </c>
      <c r="K180" s="178"/>
    </row>
    <row r="181" customFormat="false" ht="50.4" hidden="false" customHeight="true" outlineLevel="0" collapsed="false">
      <c r="A181" s="175" t="s">
        <v>828</v>
      </c>
      <c r="B181" s="169" t="s">
        <v>670</v>
      </c>
      <c r="C181" s="169" t="s">
        <v>768</v>
      </c>
      <c r="D181" s="169" t="s">
        <v>829</v>
      </c>
      <c r="E181" s="169"/>
      <c r="F181" s="250" t="n">
        <f aca="false">F182</f>
        <v>640</v>
      </c>
      <c r="G181" s="250" t="n">
        <f aca="false">G182</f>
        <v>640</v>
      </c>
      <c r="H181" s="178"/>
      <c r="I181" s="250" t="n">
        <f aca="false">I182</f>
        <v>640</v>
      </c>
      <c r="J181" s="250" t="n">
        <f aca="false">J182</f>
        <v>640</v>
      </c>
      <c r="K181" s="178"/>
    </row>
    <row r="182" customFormat="false" ht="26.85" hidden="false" customHeight="true" outlineLevel="0" collapsed="false">
      <c r="A182" s="176" t="s">
        <v>685</v>
      </c>
      <c r="B182" s="169" t="s">
        <v>670</v>
      </c>
      <c r="C182" s="169" t="s">
        <v>768</v>
      </c>
      <c r="D182" s="169" t="s">
        <v>829</v>
      </c>
      <c r="E182" s="169" t="s">
        <v>686</v>
      </c>
      <c r="F182" s="250" t="n">
        <f aca="false">F183</f>
        <v>640</v>
      </c>
      <c r="G182" s="250" t="n">
        <f aca="false">G183</f>
        <v>640</v>
      </c>
      <c r="H182" s="178"/>
      <c r="I182" s="250" t="n">
        <f aca="false">I183</f>
        <v>640</v>
      </c>
      <c r="J182" s="250" t="n">
        <f aca="false">J183</f>
        <v>640</v>
      </c>
      <c r="K182" s="178"/>
    </row>
    <row r="183" customFormat="false" ht="26.85" hidden="false" customHeight="true" outlineLevel="0" collapsed="false">
      <c r="A183" s="176" t="s">
        <v>687</v>
      </c>
      <c r="B183" s="169" t="s">
        <v>670</v>
      </c>
      <c r="C183" s="169" t="s">
        <v>768</v>
      </c>
      <c r="D183" s="169" t="s">
        <v>829</v>
      </c>
      <c r="E183" s="169" t="s">
        <v>688</v>
      </c>
      <c r="F183" s="181" t="n">
        <v>640</v>
      </c>
      <c r="G183" s="250" t="n">
        <v>640</v>
      </c>
      <c r="H183" s="178"/>
      <c r="I183" s="181" t="n">
        <v>640</v>
      </c>
      <c r="J183" s="250" t="n">
        <v>640</v>
      </c>
      <c r="K183" s="178"/>
    </row>
    <row r="184" customFormat="false" ht="36.6" hidden="false" customHeight="false" outlineLevel="0" collapsed="false">
      <c r="A184" s="176" t="s">
        <v>834</v>
      </c>
      <c r="B184" s="169" t="s">
        <v>670</v>
      </c>
      <c r="C184" s="169" t="s">
        <v>768</v>
      </c>
      <c r="D184" s="169" t="s">
        <v>835</v>
      </c>
      <c r="E184" s="169"/>
      <c r="F184" s="178" t="n">
        <f aca="false">F186</f>
        <v>10000</v>
      </c>
      <c r="G184" s="178" t="n">
        <f aca="false">F184</f>
        <v>10000</v>
      </c>
      <c r="H184" s="178"/>
      <c r="I184" s="178" t="n">
        <f aca="false">I186</f>
        <v>10000</v>
      </c>
      <c r="J184" s="178" t="n">
        <f aca="false">I184</f>
        <v>10000</v>
      </c>
      <c r="K184" s="178"/>
    </row>
    <row r="185" customFormat="false" ht="26.85" hidden="false" customHeight="true" outlineLevel="0" collapsed="false">
      <c r="A185" s="189" t="s">
        <v>783</v>
      </c>
      <c r="B185" s="169" t="s">
        <v>670</v>
      </c>
      <c r="C185" s="169" t="s">
        <v>768</v>
      </c>
      <c r="D185" s="169" t="s">
        <v>836</v>
      </c>
      <c r="E185" s="169"/>
      <c r="F185" s="178" t="n">
        <f aca="false">F186</f>
        <v>10000</v>
      </c>
      <c r="G185" s="178" t="n">
        <f aca="false">G186</f>
        <v>10000</v>
      </c>
      <c r="H185" s="178"/>
      <c r="I185" s="178" t="n">
        <f aca="false">I186</f>
        <v>10000</v>
      </c>
      <c r="J185" s="178" t="n">
        <f aca="false">J186</f>
        <v>10000</v>
      </c>
      <c r="K185" s="178"/>
    </row>
    <row r="186" customFormat="false" ht="36" hidden="false" customHeight="false" outlineLevel="0" collapsed="false">
      <c r="A186" s="175" t="s">
        <v>785</v>
      </c>
      <c r="B186" s="169" t="s">
        <v>670</v>
      </c>
      <c r="C186" s="169" t="s">
        <v>768</v>
      </c>
      <c r="D186" s="169" t="s">
        <v>836</v>
      </c>
      <c r="E186" s="169" t="s">
        <v>786</v>
      </c>
      <c r="F186" s="178" t="n">
        <f aca="false">F187</f>
        <v>10000</v>
      </c>
      <c r="G186" s="178" t="n">
        <f aca="false">F186</f>
        <v>10000</v>
      </c>
      <c r="H186" s="178"/>
      <c r="I186" s="178" t="n">
        <f aca="false">I187</f>
        <v>10000</v>
      </c>
      <c r="J186" s="178" t="n">
        <f aca="false">I186</f>
        <v>10000</v>
      </c>
      <c r="K186" s="178"/>
    </row>
    <row r="187" customFormat="false" ht="26.85" hidden="false" customHeight="true" outlineLevel="0" collapsed="false">
      <c r="A187" s="180" t="s">
        <v>837</v>
      </c>
      <c r="B187" s="169" t="s">
        <v>670</v>
      </c>
      <c r="C187" s="169" t="s">
        <v>768</v>
      </c>
      <c r="D187" s="169" t="s">
        <v>836</v>
      </c>
      <c r="E187" s="169" t="s">
        <v>788</v>
      </c>
      <c r="F187" s="181" t="n">
        <v>10000</v>
      </c>
      <c r="G187" s="178" t="n">
        <f aca="false">F187</f>
        <v>10000</v>
      </c>
      <c r="H187" s="178"/>
      <c r="I187" s="181" t="n">
        <v>10000</v>
      </c>
      <c r="J187" s="178" t="n">
        <f aca="false">I187</f>
        <v>10000</v>
      </c>
      <c r="K187" s="178"/>
    </row>
    <row r="188" customFormat="false" ht="60" hidden="false" customHeight="false" outlineLevel="0" collapsed="false">
      <c r="A188" s="175" t="s">
        <v>838</v>
      </c>
      <c r="B188" s="169" t="s">
        <v>670</v>
      </c>
      <c r="C188" s="169" t="s">
        <v>768</v>
      </c>
      <c r="D188" s="169" t="s">
        <v>839</v>
      </c>
      <c r="E188" s="169"/>
      <c r="F188" s="178" t="n">
        <f aca="false">F189</f>
        <v>20790.7</v>
      </c>
      <c r="G188" s="178" t="n">
        <f aca="false">F188</f>
        <v>20790.7</v>
      </c>
      <c r="H188" s="178"/>
      <c r="I188" s="178" t="n">
        <f aca="false">I189</f>
        <v>20790.7</v>
      </c>
      <c r="J188" s="178" t="n">
        <f aca="false">I188</f>
        <v>20790.7</v>
      </c>
      <c r="K188" s="178"/>
    </row>
    <row r="189" customFormat="false" ht="24.6" hidden="false" customHeight="false" outlineLevel="0" collapsed="false">
      <c r="A189" s="176" t="s">
        <v>801</v>
      </c>
      <c r="B189" s="169" t="s">
        <v>670</v>
      </c>
      <c r="C189" s="169" t="s">
        <v>768</v>
      </c>
      <c r="D189" s="169" t="s">
        <v>840</v>
      </c>
      <c r="E189" s="169"/>
      <c r="F189" s="178" t="n">
        <f aca="false">F190</f>
        <v>20790.7</v>
      </c>
      <c r="G189" s="178" t="n">
        <f aca="false">F189</f>
        <v>20790.7</v>
      </c>
      <c r="H189" s="178"/>
      <c r="I189" s="178" t="n">
        <f aca="false">I190</f>
        <v>20790.7</v>
      </c>
      <c r="J189" s="178" t="n">
        <f aca="false">I189</f>
        <v>20790.7</v>
      </c>
      <c r="K189" s="178"/>
    </row>
    <row r="190" customFormat="false" ht="24.6" hidden="false" customHeight="false" outlineLevel="0" collapsed="false">
      <c r="A190" s="176" t="s">
        <v>803</v>
      </c>
      <c r="B190" s="169" t="s">
        <v>670</v>
      </c>
      <c r="C190" s="169" t="s">
        <v>768</v>
      </c>
      <c r="D190" s="169" t="s">
        <v>841</v>
      </c>
      <c r="E190" s="169"/>
      <c r="F190" s="178" t="n">
        <f aca="false">F191+F193</f>
        <v>20790.7</v>
      </c>
      <c r="G190" s="178" t="n">
        <f aca="false">F190</f>
        <v>20790.7</v>
      </c>
      <c r="H190" s="178"/>
      <c r="I190" s="178" t="n">
        <f aca="false">I191+I193</f>
        <v>20790.7</v>
      </c>
      <c r="J190" s="178" t="n">
        <f aca="false">I190</f>
        <v>20790.7</v>
      </c>
      <c r="K190" s="178"/>
    </row>
    <row r="191" customFormat="false" ht="72.6" hidden="false" customHeight="false" outlineLevel="0" collapsed="false">
      <c r="A191" s="176" t="s">
        <v>677</v>
      </c>
      <c r="B191" s="169" t="s">
        <v>670</v>
      </c>
      <c r="C191" s="169" t="s">
        <v>768</v>
      </c>
      <c r="D191" s="169" t="s">
        <v>841</v>
      </c>
      <c r="E191" s="169" t="s">
        <v>678</v>
      </c>
      <c r="F191" s="178" t="n">
        <f aca="false">F192</f>
        <v>18280.7</v>
      </c>
      <c r="G191" s="178" t="n">
        <f aca="false">F191</f>
        <v>18280.7</v>
      </c>
      <c r="H191" s="178"/>
      <c r="I191" s="178" t="n">
        <f aca="false">I192</f>
        <v>18280.7</v>
      </c>
      <c r="J191" s="178" t="n">
        <f aca="false">I191</f>
        <v>18280.7</v>
      </c>
      <c r="K191" s="178"/>
    </row>
    <row r="192" customFormat="false" ht="24" hidden="false" customHeight="false" outlineLevel="0" collapsed="false">
      <c r="A192" s="175" t="s">
        <v>805</v>
      </c>
      <c r="B192" s="169" t="s">
        <v>670</v>
      </c>
      <c r="C192" s="169" t="s">
        <v>768</v>
      </c>
      <c r="D192" s="169" t="s">
        <v>841</v>
      </c>
      <c r="E192" s="169" t="s">
        <v>806</v>
      </c>
      <c r="F192" s="181" t="n">
        <f aca="false">18270.7+10</f>
        <v>18280.7</v>
      </c>
      <c r="G192" s="178" t="n">
        <f aca="false">F192</f>
        <v>18280.7</v>
      </c>
      <c r="H192" s="178"/>
      <c r="I192" s="181" t="n">
        <f aca="false">18270.7+10</f>
        <v>18280.7</v>
      </c>
      <c r="J192" s="178" t="n">
        <f aca="false">I192</f>
        <v>18280.7</v>
      </c>
      <c r="K192" s="178"/>
    </row>
    <row r="193" customFormat="false" ht="24.6" hidden="false" customHeight="false" outlineLevel="0" collapsed="false">
      <c r="A193" s="176" t="s">
        <v>687</v>
      </c>
      <c r="B193" s="169" t="s">
        <v>670</v>
      </c>
      <c r="C193" s="169" t="s">
        <v>768</v>
      </c>
      <c r="D193" s="169" t="s">
        <v>841</v>
      </c>
      <c r="E193" s="169" t="s">
        <v>686</v>
      </c>
      <c r="F193" s="178" t="n">
        <f aca="false">F194</f>
        <v>2510</v>
      </c>
      <c r="G193" s="178" t="n">
        <f aca="false">F193</f>
        <v>2510</v>
      </c>
      <c r="H193" s="178"/>
      <c r="I193" s="178" t="n">
        <f aca="false">I194</f>
        <v>2510</v>
      </c>
      <c r="J193" s="178" t="n">
        <f aca="false">I193</f>
        <v>2510</v>
      </c>
      <c r="K193" s="178"/>
    </row>
    <row r="194" customFormat="false" ht="24.6" hidden="false" customHeight="false" outlineLevel="0" collapsed="false">
      <c r="A194" s="176" t="s">
        <v>685</v>
      </c>
      <c r="B194" s="169" t="s">
        <v>670</v>
      </c>
      <c r="C194" s="169" t="s">
        <v>768</v>
      </c>
      <c r="D194" s="169" t="s">
        <v>841</v>
      </c>
      <c r="E194" s="169" t="s">
        <v>688</v>
      </c>
      <c r="F194" s="181" t="n">
        <f aca="false">1010+1500</f>
        <v>2510</v>
      </c>
      <c r="G194" s="178" t="n">
        <f aca="false">F194</f>
        <v>2510</v>
      </c>
      <c r="H194" s="178"/>
      <c r="I194" s="181" t="n">
        <f aca="false">1010+1500</f>
        <v>2510</v>
      </c>
      <c r="J194" s="178" t="n">
        <f aca="false">I194</f>
        <v>2510</v>
      </c>
      <c r="K194" s="178"/>
    </row>
    <row r="195" customFormat="false" ht="48" hidden="false" customHeight="false" outlineLevel="0" collapsed="false">
      <c r="A195" s="191" t="s">
        <v>846</v>
      </c>
      <c r="B195" s="169" t="s">
        <v>670</v>
      </c>
      <c r="C195" s="169" t="s">
        <v>768</v>
      </c>
      <c r="D195" s="169" t="s">
        <v>847</v>
      </c>
      <c r="E195" s="169"/>
      <c r="F195" s="178" t="n">
        <f aca="false">F196</f>
        <v>100</v>
      </c>
      <c r="G195" s="178" t="n">
        <f aca="false">F195</f>
        <v>100</v>
      </c>
      <c r="H195" s="178"/>
      <c r="I195" s="178" t="n">
        <f aca="false">I196</f>
        <v>100</v>
      </c>
      <c r="J195" s="178" t="n">
        <f aca="false">I195</f>
        <v>100</v>
      </c>
      <c r="K195" s="178"/>
    </row>
    <row r="196" customFormat="false" ht="48" hidden="false" customHeight="false" outlineLevel="0" collapsed="false">
      <c r="A196" s="175" t="s">
        <v>848</v>
      </c>
      <c r="B196" s="169" t="s">
        <v>670</v>
      </c>
      <c r="C196" s="169" t="s">
        <v>768</v>
      </c>
      <c r="D196" s="169" t="s">
        <v>849</v>
      </c>
      <c r="E196" s="169"/>
      <c r="F196" s="178" t="n">
        <f aca="false">F199</f>
        <v>100</v>
      </c>
      <c r="G196" s="178" t="n">
        <f aca="false">F196</f>
        <v>100</v>
      </c>
      <c r="H196" s="178"/>
      <c r="I196" s="178" t="n">
        <f aca="false">I199</f>
        <v>100</v>
      </c>
      <c r="J196" s="178" t="n">
        <f aca="false">I196</f>
        <v>100</v>
      </c>
      <c r="K196" s="178"/>
    </row>
    <row r="197" customFormat="false" ht="48" hidden="false" customHeight="false" outlineLevel="0" collapsed="false">
      <c r="A197" s="175" t="s">
        <v>850</v>
      </c>
      <c r="B197" s="169" t="s">
        <v>670</v>
      </c>
      <c r="C197" s="169" t="s">
        <v>768</v>
      </c>
      <c r="D197" s="169" t="s">
        <v>851</v>
      </c>
      <c r="E197" s="169"/>
      <c r="F197" s="178" t="n">
        <f aca="false">F198</f>
        <v>100</v>
      </c>
      <c r="G197" s="178" t="n">
        <f aca="false">G198</f>
        <v>100</v>
      </c>
      <c r="H197" s="178"/>
      <c r="I197" s="178" t="n">
        <f aca="false">I198</f>
        <v>100</v>
      </c>
      <c r="J197" s="178" t="n">
        <f aca="false">J198</f>
        <v>100</v>
      </c>
      <c r="K197" s="178"/>
    </row>
    <row r="198" customFormat="false" ht="24" hidden="false" customHeight="false" outlineLevel="0" collapsed="false">
      <c r="A198" s="175" t="s">
        <v>852</v>
      </c>
      <c r="B198" s="169" t="s">
        <v>670</v>
      </c>
      <c r="C198" s="169" t="s">
        <v>768</v>
      </c>
      <c r="D198" s="169" t="s">
        <v>853</v>
      </c>
      <c r="E198" s="169"/>
      <c r="F198" s="178" t="n">
        <f aca="false">F199</f>
        <v>100</v>
      </c>
      <c r="G198" s="178" t="n">
        <f aca="false">G199</f>
        <v>100</v>
      </c>
      <c r="H198" s="178"/>
      <c r="I198" s="178" t="n">
        <f aca="false">I199</f>
        <v>100</v>
      </c>
      <c r="J198" s="178" t="n">
        <f aca="false">J199</f>
        <v>100</v>
      </c>
      <c r="K198" s="178"/>
    </row>
    <row r="199" customFormat="false" ht="26.85" hidden="false" customHeight="true" outlineLevel="0" collapsed="false">
      <c r="A199" s="176" t="s">
        <v>685</v>
      </c>
      <c r="B199" s="169" t="s">
        <v>670</v>
      </c>
      <c r="C199" s="169" t="s">
        <v>768</v>
      </c>
      <c r="D199" s="169" t="s">
        <v>853</v>
      </c>
      <c r="E199" s="169" t="s">
        <v>686</v>
      </c>
      <c r="F199" s="178" t="n">
        <f aca="false">F200</f>
        <v>100</v>
      </c>
      <c r="G199" s="178" t="n">
        <f aca="false">F199</f>
        <v>100</v>
      </c>
      <c r="H199" s="178"/>
      <c r="I199" s="178" t="n">
        <f aca="false">I200</f>
        <v>100</v>
      </c>
      <c r="J199" s="178" t="n">
        <f aca="false">I199</f>
        <v>100</v>
      </c>
      <c r="K199" s="178"/>
    </row>
    <row r="200" customFormat="false" ht="26.85" hidden="false" customHeight="true" outlineLevel="0" collapsed="false">
      <c r="A200" s="176" t="s">
        <v>687</v>
      </c>
      <c r="B200" s="169" t="s">
        <v>670</v>
      </c>
      <c r="C200" s="169" t="s">
        <v>768</v>
      </c>
      <c r="D200" s="169" t="s">
        <v>853</v>
      </c>
      <c r="E200" s="169" t="s">
        <v>688</v>
      </c>
      <c r="F200" s="181" t="n">
        <f aca="false">600-500</f>
        <v>100</v>
      </c>
      <c r="G200" s="178" t="n">
        <f aca="false">F200</f>
        <v>100</v>
      </c>
      <c r="H200" s="178"/>
      <c r="I200" s="181" t="n">
        <f aca="false">600-500</f>
        <v>100</v>
      </c>
      <c r="J200" s="178" t="n">
        <f aca="false">I200</f>
        <v>100</v>
      </c>
      <c r="K200" s="178"/>
    </row>
    <row r="201" customFormat="false" ht="84.6" hidden="false" customHeight="false" outlineLevel="0" collapsed="false">
      <c r="A201" s="176" t="s">
        <v>854</v>
      </c>
      <c r="B201" s="169" t="s">
        <v>670</v>
      </c>
      <c r="C201" s="169" t="s">
        <v>768</v>
      </c>
      <c r="D201" s="169" t="s">
        <v>855</v>
      </c>
      <c r="E201" s="169"/>
      <c r="F201" s="178" t="n">
        <f aca="false">F202+F204</f>
        <v>17198</v>
      </c>
      <c r="G201" s="178"/>
      <c r="H201" s="178" t="n">
        <f aca="false">F201</f>
        <v>17198</v>
      </c>
      <c r="I201" s="178" t="n">
        <f aca="false">I202+I204</f>
        <v>0</v>
      </c>
      <c r="J201" s="178"/>
      <c r="K201" s="178" t="n">
        <f aca="false">I201</f>
        <v>0</v>
      </c>
    </row>
    <row r="202" customFormat="false" ht="72.6" hidden="false" customHeight="false" outlineLevel="0" collapsed="false">
      <c r="A202" s="176" t="s">
        <v>677</v>
      </c>
      <c r="B202" s="169" t="s">
        <v>670</v>
      </c>
      <c r="C202" s="169" t="s">
        <v>768</v>
      </c>
      <c r="D202" s="169" t="s">
        <v>855</v>
      </c>
      <c r="E202" s="169" t="s">
        <v>678</v>
      </c>
      <c r="F202" s="178" t="n">
        <f aca="false">F203</f>
        <v>13992.1</v>
      </c>
      <c r="G202" s="178"/>
      <c r="H202" s="178" t="n">
        <f aca="false">F202</f>
        <v>13992.1</v>
      </c>
      <c r="I202" s="178" t="n">
        <f aca="false">I203</f>
        <v>0</v>
      </c>
      <c r="J202" s="178"/>
      <c r="K202" s="178" t="n">
        <f aca="false">I202</f>
        <v>0</v>
      </c>
    </row>
    <row r="203" customFormat="false" ht="24.6" hidden="false" customHeight="false" outlineLevel="0" collapsed="false">
      <c r="A203" s="176" t="s">
        <v>679</v>
      </c>
      <c r="B203" s="169" t="s">
        <v>670</v>
      </c>
      <c r="C203" s="169" t="s">
        <v>768</v>
      </c>
      <c r="D203" s="169" t="s">
        <v>855</v>
      </c>
      <c r="E203" s="169" t="s">
        <v>10</v>
      </c>
      <c r="F203" s="181" t="n">
        <v>13992.1</v>
      </c>
      <c r="G203" s="178"/>
      <c r="H203" s="178" t="n">
        <f aca="false">F203</f>
        <v>13992.1</v>
      </c>
      <c r="I203" s="181" t="n">
        <v>0</v>
      </c>
      <c r="J203" s="178"/>
      <c r="K203" s="178" t="n">
        <f aca="false">I203</f>
        <v>0</v>
      </c>
    </row>
    <row r="204" customFormat="false" ht="24.6" hidden="false" customHeight="false" outlineLevel="0" collapsed="false">
      <c r="A204" s="176" t="s">
        <v>685</v>
      </c>
      <c r="B204" s="169" t="s">
        <v>670</v>
      </c>
      <c r="C204" s="169" t="s">
        <v>768</v>
      </c>
      <c r="D204" s="169" t="s">
        <v>855</v>
      </c>
      <c r="E204" s="169" t="s">
        <v>686</v>
      </c>
      <c r="F204" s="178" t="n">
        <f aca="false">F205</f>
        <v>3205.9</v>
      </c>
      <c r="G204" s="178"/>
      <c r="H204" s="178" t="n">
        <f aca="false">F204</f>
        <v>3205.9</v>
      </c>
      <c r="I204" s="178" t="n">
        <f aca="false">I205</f>
        <v>0</v>
      </c>
      <c r="J204" s="178"/>
      <c r="K204" s="178" t="n">
        <f aca="false">I204</f>
        <v>0</v>
      </c>
    </row>
    <row r="205" customFormat="false" ht="24.6" hidden="false" customHeight="false" outlineLevel="0" collapsed="false">
      <c r="A205" s="176" t="s">
        <v>703</v>
      </c>
      <c r="B205" s="169" t="s">
        <v>670</v>
      </c>
      <c r="C205" s="169" t="s">
        <v>768</v>
      </c>
      <c r="D205" s="169" t="s">
        <v>855</v>
      </c>
      <c r="E205" s="169" t="s">
        <v>688</v>
      </c>
      <c r="F205" s="181" t="n">
        <v>3205.9</v>
      </c>
      <c r="G205" s="178"/>
      <c r="H205" s="178" t="n">
        <f aca="false">F205</f>
        <v>3205.9</v>
      </c>
      <c r="I205" s="181" t="n">
        <v>0</v>
      </c>
      <c r="J205" s="178"/>
      <c r="K205" s="178" t="n">
        <f aca="false">I205</f>
        <v>0</v>
      </c>
    </row>
    <row r="206" customFormat="false" ht="39.6" hidden="false" customHeight="false" outlineLevel="0" collapsed="false">
      <c r="A206" s="192" t="s">
        <v>858</v>
      </c>
      <c r="B206" s="168" t="s">
        <v>681</v>
      </c>
      <c r="C206" s="169"/>
      <c r="D206" s="169"/>
      <c r="E206" s="169"/>
      <c r="F206" s="170" t="n">
        <f aca="false">F207+F226</f>
        <v>21771.5</v>
      </c>
      <c r="G206" s="193" t="n">
        <f aca="false">F206-H206</f>
        <v>21771.5</v>
      </c>
      <c r="H206" s="170"/>
      <c r="I206" s="170" t="n">
        <f aca="false">I207+I226</f>
        <v>14557.1</v>
      </c>
      <c r="J206" s="193" t="n">
        <f aca="false">I206-K206</f>
        <v>14557.1</v>
      </c>
      <c r="K206" s="170"/>
    </row>
    <row r="207" customFormat="false" ht="45.6" hidden="false" customHeight="false" outlineLevel="0" collapsed="false">
      <c r="A207" s="179" t="s">
        <v>859</v>
      </c>
      <c r="B207" s="169" t="s">
        <v>681</v>
      </c>
      <c r="C207" s="169" t="s">
        <v>860</v>
      </c>
      <c r="D207" s="169"/>
      <c r="E207" s="169"/>
      <c r="F207" s="178" t="n">
        <f aca="false">F208</f>
        <v>6442</v>
      </c>
      <c r="G207" s="178" t="n">
        <f aca="false">F207-H207</f>
        <v>6442</v>
      </c>
      <c r="H207" s="178"/>
      <c r="I207" s="178" t="n">
        <f aca="false">I208</f>
        <v>6442</v>
      </c>
      <c r="J207" s="178" t="n">
        <f aca="false">I207-K207</f>
        <v>6442</v>
      </c>
      <c r="K207" s="178"/>
    </row>
    <row r="208" customFormat="false" ht="36" hidden="false" customHeight="false" outlineLevel="0" collapsed="false">
      <c r="A208" s="182" t="s">
        <v>751</v>
      </c>
      <c r="B208" s="169" t="s">
        <v>681</v>
      </c>
      <c r="C208" s="169" t="s">
        <v>860</v>
      </c>
      <c r="D208" s="169" t="s">
        <v>752</v>
      </c>
      <c r="E208" s="169"/>
      <c r="F208" s="178" t="n">
        <f aca="false">F209+F216+F221</f>
        <v>6442</v>
      </c>
      <c r="G208" s="178" t="n">
        <f aca="false">F208-H208</f>
        <v>6442</v>
      </c>
      <c r="H208" s="178"/>
      <c r="I208" s="178" t="n">
        <f aca="false">I209+I216+I221</f>
        <v>6442</v>
      </c>
      <c r="J208" s="178" t="n">
        <f aca="false">I208-K208</f>
        <v>6442</v>
      </c>
      <c r="K208" s="178"/>
    </row>
    <row r="209" customFormat="false" ht="60" hidden="false" customHeight="false" outlineLevel="0" collapsed="false">
      <c r="A209" s="175" t="s">
        <v>753</v>
      </c>
      <c r="B209" s="169" t="s">
        <v>681</v>
      </c>
      <c r="C209" s="169" t="s">
        <v>860</v>
      </c>
      <c r="D209" s="169" t="s">
        <v>754</v>
      </c>
      <c r="E209" s="169"/>
      <c r="F209" s="178" t="n">
        <f aca="false">F211</f>
        <v>812</v>
      </c>
      <c r="G209" s="178" t="n">
        <f aca="false">F209-H209</f>
        <v>812</v>
      </c>
      <c r="H209" s="178"/>
      <c r="I209" s="178" t="n">
        <f aca="false">I211</f>
        <v>812</v>
      </c>
      <c r="J209" s="178" t="n">
        <f aca="false">I209-K209</f>
        <v>812</v>
      </c>
      <c r="K209" s="178"/>
    </row>
    <row r="210" customFormat="false" ht="60" hidden="false" customHeight="false" outlineLevel="0" collapsed="false">
      <c r="A210" s="175" t="s">
        <v>755</v>
      </c>
      <c r="B210" s="169" t="s">
        <v>861</v>
      </c>
      <c r="C210" s="169" t="s">
        <v>860</v>
      </c>
      <c r="D210" s="169" t="s">
        <v>756</v>
      </c>
      <c r="E210" s="169"/>
      <c r="F210" s="178" t="n">
        <f aca="false">F211</f>
        <v>812</v>
      </c>
      <c r="G210" s="178" t="n">
        <f aca="false">G211</f>
        <v>812</v>
      </c>
      <c r="H210" s="178"/>
      <c r="I210" s="178" t="n">
        <f aca="false">I211</f>
        <v>812</v>
      </c>
      <c r="J210" s="178" t="n">
        <f aca="false">J211</f>
        <v>812</v>
      </c>
      <c r="K210" s="178"/>
    </row>
    <row r="211" customFormat="false" ht="36" hidden="false" customHeight="false" outlineLevel="0" collapsed="false">
      <c r="A211" s="175" t="s">
        <v>757</v>
      </c>
      <c r="B211" s="169" t="s">
        <v>681</v>
      </c>
      <c r="C211" s="169" t="s">
        <v>860</v>
      </c>
      <c r="D211" s="169" t="s">
        <v>758</v>
      </c>
      <c r="E211" s="169"/>
      <c r="F211" s="178" t="n">
        <f aca="false">F212+F214</f>
        <v>812</v>
      </c>
      <c r="G211" s="178" t="n">
        <f aca="false">G212+G214</f>
        <v>812</v>
      </c>
      <c r="H211" s="178"/>
      <c r="I211" s="178" t="n">
        <f aca="false">I212+I214</f>
        <v>812</v>
      </c>
      <c r="J211" s="178" t="n">
        <f aca="false">J212+J214</f>
        <v>812</v>
      </c>
      <c r="K211" s="178"/>
    </row>
    <row r="212" customFormat="false" ht="24.6" hidden="false" customHeight="false" outlineLevel="0" collapsed="false">
      <c r="A212" s="176" t="s">
        <v>685</v>
      </c>
      <c r="B212" s="169" t="s">
        <v>681</v>
      </c>
      <c r="C212" s="169" t="s">
        <v>860</v>
      </c>
      <c r="D212" s="169" t="s">
        <v>758</v>
      </c>
      <c r="E212" s="169" t="s">
        <v>686</v>
      </c>
      <c r="F212" s="178" t="n">
        <f aca="false">F213</f>
        <v>263.5</v>
      </c>
      <c r="G212" s="178" t="n">
        <f aca="false">F212-H212</f>
        <v>263.5</v>
      </c>
      <c r="H212" s="178"/>
      <c r="I212" s="178" t="n">
        <f aca="false">I213</f>
        <v>263.5</v>
      </c>
      <c r="J212" s="178" t="n">
        <f aca="false">I212-K212</f>
        <v>263.5</v>
      </c>
      <c r="K212" s="178"/>
    </row>
    <row r="213" customFormat="false" ht="24.6" hidden="false" customHeight="false" outlineLevel="0" collapsed="false">
      <c r="A213" s="176" t="s">
        <v>703</v>
      </c>
      <c r="B213" s="169" t="s">
        <v>681</v>
      </c>
      <c r="C213" s="169" t="s">
        <v>860</v>
      </c>
      <c r="D213" s="169" t="s">
        <v>758</v>
      </c>
      <c r="E213" s="169" t="s">
        <v>688</v>
      </c>
      <c r="F213" s="181" t="n">
        <f aca="false">152.5+111</f>
        <v>263.5</v>
      </c>
      <c r="G213" s="178" t="n">
        <v>52.5</v>
      </c>
      <c r="H213" s="181"/>
      <c r="I213" s="181" t="n">
        <f aca="false">152.5+111</f>
        <v>263.5</v>
      </c>
      <c r="J213" s="178" t="n">
        <v>52.5</v>
      </c>
      <c r="K213" s="181"/>
    </row>
    <row r="214" customFormat="false" ht="15.6" hidden="false" customHeight="false" outlineLevel="0" collapsed="false">
      <c r="A214" s="176" t="s">
        <v>689</v>
      </c>
      <c r="B214" s="169" t="s">
        <v>681</v>
      </c>
      <c r="C214" s="169" t="s">
        <v>860</v>
      </c>
      <c r="D214" s="169" t="s">
        <v>758</v>
      </c>
      <c r="E214" s="169" t="s">
        <v>690</v>
      </c>
      <c r="F214" s="178" t="n">
        <f aca="false">F215</f>
        <v>548.5</v>
      </c>
      <c r="G214" s="178" t="n">
        <f aca="false">F214-H214</f>
        <v>548.5</v>
      </c>
      <c r="H214" s="178"/>
      <c r="I214" s="178" t="n">
        <f aca="false">I215</f>
        <v>548.5</v>
      </c>
      <c r="J214" s="178" t="n">
        <f aca="false">I214-K214</f>
        <v>548.5</v>
      </c>
      <c r="K214" s="178"/>
    </row>
    <row r="215" customFormat="false" ht="15.6" hidden="false" customHeight="false" outlineLevel="0" collapsed="false">
      <c r="A215" s="180" t="s">
        <v>747</v>
      </c>
      <c r="B215" s="169" t="s">
        <v>681</v>
      </c>
      <c r="C215" s="169" t="s">
        <v>860</v>
      </c>
      <c r="D215" s="169" t="s">
        <v>758</v>
      </c>
      <c r="E215" s="169" t="s">
        <v>748</v>
      </c>
      <c r="F215" s="181" t="n">
        <v>548.5</v>
      </c>
      <c r="G215" s="178" t="n">
        <f aca="false">F215-H215</f>
        <v>548.5</v>
      </c>
      <c r="H215" s="181"/>
      <c r="I215" s="181" t="n">
        <v>548.5</v>
      </c>
      <c r="J215" s="178" t="n">
        <f aca="false">I215-K215</f>
        <v>548.5</v>
      </c>
      <c r="K215" s="181"/>
    </row>
    <row r="216" customFormat="false" ht="48" hidden="false" customHeight="false" outlineLevel="0" collapsed="false">
      <c r="A216" s="175" t="s">
        <v>862</v>
      </c>
      <c r="B216" s="169" t="s">
        <v>681</v>
      </c>
      <c r="C216" s="169" t="s">
        <v>860</v>
      </c>
      <c r="D216" s="169" t="s">
        <v>863</v>
      </c>
      <c r="E216" s="169"/>
      <c r="F216" s="178" t="n">
        <f aca="false">F218</f>
        <v>3530</v>
      </c>
      <c r="G216" s="178" t="n">
        <f aca="false">F216-H216</f>
        <v>3530</v>
      </c>
      <c r="H216" s="181"/>
      <c r="I216" s="178" t="n">
        <f aca="false">I218</f>
        <v>3530</v>
      </c>
      <c r="J216" s="178" t="n">
        <f aca="false">I216-K216</f>
        <v>3530</v>
      </c>
      <c r="K216" s="181"/>
    </row>
    <row r="217" customFormat="false" ht="84" hidden="false" customHeight="false" outlineLevel="0" collapsed="false">
      <c r="A217" s="175" t="s">
        <v>864</v>
      </c>
      <c r="B217" s="169" t="s">
        <v>681</v>
      </c>
      <c r="C217" s="169" t="s">
        <v>860</v>
      </c>
      <c r="D217" s="169" t="s">
        <v>865</v>
      </c>
      <c r="E217" s="169"/>
      <c r="F217" s="178" t="n">
        <f aca="false">F218</f>
        <v>3530</v>
      </c>
      <c r="G217" s="178" t="n">
        <f aca="false">G218</f>
        <v>3530</v>
      </c>
      <c r="H217" s="181"/>
      <c r="I217" s="178" t="n">
        <f aca="false">I218</f>
        <v>3530</v>
      </c>
      <c r="J217" s="178" t="n">
        <f aca="false">J218</f>
        <v>3530</v>
      </c>
      <c r="K217" s="181"/>
    </row>
    <row r="218" customFormat="false" ht="48" hidden="false" customHeight="false" outlineLevel="0" collapsed="false">
      <c r="A218" s="175" t="s">
        <v>866</v>
      </c>
      <c r="B218" s="169" t="s">
        <v>681</v>
      </c>
      <c r="C218" s="169" t="s">
        <v>860</v>
      </c>
      <c r="D218" s="169" t="s">
        <v>867</v>
      </c>
      <c r="E218" s="169"/>
      <c r="F218" s="178" t="n">
        <f aca="false">F219</f>
        <v>3530</v>
      </c>
      <c r="G218" s="178" t="n">
        <f aca="false">F218-H218</f>
        <v>3530</v>
      </c>
      <c r="H218" s="181"/>
      <c r="I218" s="178" t="n">
        <f aca="false">I219</f>
        <v>3530</v>
      </c>
      <c r="J218" s="178" t="n">
        <f aca="false">I218-K218</f>
        <v>3530</v>
      </c>
      <c r="K218" s="181"/>
    </row>
    <row r="219" customFormat="false" ht="24.6" hidden="false" customHeight="false" outlineLevel="0" collapsed="false">
      <c r="A219" s="176" t="s">
        <v>685</v>
      </c>
      <c r="B219" s="169" t="s">
        <v>681</v>
      </c>
      <c r="C219" s="169" t="s">
        <v>860</v>
      </c>
      <c r="D219" s="169" t="s">
        <v>867</v>
      </c>
      <c r="E219" s="169" t="s">
        <v>686</v>
      </c>
      <c r="F219" s="178" t="n">
        <f aca="false">F220</f>
        <v>3530</v>
      </c>
      <c r="G219" s="178" t="n">
        <f aca="false">F219-H219</f>
        <v>3530</v>
      </c>
      <c r="H219" s="181"/>
      <c r="I219" s="178" t="n">
        <f aca="false">I220</f>
        <v>3530</v>
      </c>
      <c r="J219" s="178" t="n">
        <f aca="false">I219-K219</f>
        <v>3530</v>
      </c>
      <c r="K219" s="181"/>
    </row>
    <row r="220" customFormat="false" ht="24.6" hidden="false" customHeight="false" outlineLevel="0" collapsed="false">
      <c r="A220" s="176" t="s">
        <v>703</v>
      </c>
      <c r="B220" s="169" t="s">
        <v>681</v>
      </c>
      <c r="C220" s="169" t="s">
        <v>860</v>
      </c>
      <c r="D220" s="169" t="s">
        <v>867</v>
      </c>
      <c r="E220" s="169" t="s">
        <v>688</v>
      </c>
      <c r="F220" s="181" t="n">
        <f aca="false">6130-2600</f>
        <v>3530</v>
      </c>
      <c r="G220" s="178" t="n">
        <f aca="false">F220-H220</f>
        <v>3530</v>
      </c>
      <c r="H220" s="181"/>
      <c r="I220" s="181" t="n">
        <f aca="false">6130-2600</f>
        <v>3530</v>
      </c>
      <c r="J220" s="178" t="n">
        <f aca="false">I220-K220</f>
        <v>3530</v>
      </c>
      <c r="K220" s="181"/>
    </row>
    <row r="221" customFormat="false" ht="36.6" hidden="false" customHeight="false" outlineLevel="0" collapsed="false">
      <c r="A221" s="176" t="s">
        <v>868</v>
      </c>
      <c r="B221" s="169" t="s">
        <v>681</v>
      </c>
      <c r="C221" s="169" t="s">
        <v>860</v>
      </c>
      <c r="D221" s="169" t="s">
        <v>869</v>
      </c>
      <c r="E221" s="169"/>
      <c r="F221" s="178" t="n">
        <f aca="false">F222</f>
        <v>2100</v>
      </c>
      <c r="G221" s="178" t="n">
        <f aca="false">F221-H221</f>
        <v>2100</v>
      </c>
      <c r="H221" s="178"/>
      <c r="I221" s="178" t="n">
        <f aca="false">I222</f>
        <v>2100</v>
      </c>
      <c r="J221" s="178" t="n">
        <f aca="false">I221-K221</f>
        <v>2100</v>
      </c>
      <c r="K221" s="178"/>
    </row>
    <row r="222" customFormat="false" ht="60.6" hidden="false" customHeight="false" outlineLevel="0" collapsed="false">
      <c r="A222" s="176" t="s">
        <v>870</v>
      </c>
      <c r="B222" s="169" t="s">
        <v>681</v>
      </c>
      <c r="C222" s="169" t="s">
        <v>860</v>
      </c>
      <c r="D222" s="169" t="s">
        <v>871</v>
      </c>
      <c r="E222" s="169"/>
      <c r="F222" s="178" t="n">
        <f aca="false">F223</f>
        <v>2100</v>
      </c>
      <c r="G222" s="178" t="n">
        <f aca="false">F222</f>
        <v>2100</v>
      </c>
      <c r="H222" s="178"/>
      <c r="I222" s="178" t="n">
        <f aca="false">I223</f>
        <v>2100</v>
      </c>
      <c r="J222" s="178" t="n">
        <f aca="false">I222</f>
        <v>2100</v>
      </c>
      <c r="K222" s="178"/>
    </row>
    <row r="223" customFormat="false" ht="48.6" hidden="false" customHeight="false" outlineLevel="0" collapsed="false">
      <c r="A223" s="176" t="s">
        <v>872</v>
      </c>
      <c r="B223" s="169" t="s">
        <v>681</v>
      </c>
      <c r="C223" s="169" t="s">
        <v>860</v>
      </c>
      <c r="D223" s="169" t="s">
        <v>873</v>
      </c>
      <c r="E223" s="169"/>
      <c r="F223" s="178" t="n">
        <f aca="false">F224</f>
        <v>2100</v>
      </c>
      <c r="G223" s="178" t="n">
        <f aca="false">F223</f>
        <v>2100</v>
      </c>
      <c r="H223" s="178"/>
      <c r="I223" s="178" t="n">
        <f aca="false">I224</f>
        <v>2100</v>
      </c>
      <c r="J223" s="178" t="n">
        <f aca="false">I223</f>
        <v>2100</v>
      </c>
      <c r="K223" s="178"/>
    </row>
    <row r="224" customFormat="false" ht="24.6" hidden="false" customHeight="false" outlineLevel="0" collapsed="false">
      <c r="A224" s="176" t="s">
        <v>685</v>
      </c>
      <c r="B224" s="169" t="s">
        <v>681</v>
      </c>
      <c r="C224" s="169" t="s">
        <v>860</v>
      </c>
      <c r="D224" s="169" t="s">
        <v>873</v>
      </c>
      <c r="E224" s="169" t="s">
        <v>686</v>
      </c>
      <c r="F224" s="178" t="n">
        <f aca="false">F225</f>
        <v>2100</v>
      </c>
      <c r="G224" s="178" t="n">
        <f aca="false">F224-H224</f>
        <v>2100</v>
      </c>
      <c r="H224" s="178"/>
      <c r="I224" s="178" t="n">
        <f aca="false">I225</f>
        <v>2100</v>
      </c>
      <c r="J224" s="178" t="n">
        <f aca="false">I224-K224</f>
        <v>2100</v>
      </c>
      <c r="K224" s="178"/>
    </row>
    <row r="225" customFormat="false" ht="24.6" hidden="false" customHeight="false" outlineLevel="0" collapsed="false">
      <c r="A225" s="176" t="s">
        <v>703</v>
      </c>
      <c r="B225" s="169" t="s">
        <v>681</v>
      </c>
      <c r="C225" s="169" t="s">
        <v>860</v>
      </c>
      <c r="D225" s="169" t="s">
        <v>873</v>
      </c>
      <c r="E225" s="169" t="s">
        <v>688</v>
      </c>
      <c r="F225" s="181" t="n">
        <f aca="false">200+400+1500</f>
        <v>2100</v>
      </c>
      <c r="G225" s="178" t="n">
        <v>200</v>
      </c>
      <c r="H225" s="178"/>
      <c r="I225" s="181" t="n">
        <f aca="false">200+400+1500</f>
        <v>2100</v>
      </c>
      <c r="J225" s="178" t="n">
        <v>200</v>
      </c>
      <c r="K225" s="178"/>
    </row>
    <row r="226" customFormat="false" ht="34.2" hidden="false" customHeight="false" outlineLevel="0" collapsed="false">
      <c r="A226" s="179" t="s">
        <v>874</v>
      </c>
      <c r="B226" s="169" t="s">
        <v>681</v>
      </c>
      <c r="C226" s="169" t="s">
        <v>875</v>
      </c>
      <c r="D226" s="169"/>
      <c r="E226" s="169"/>
      <c r="F226" s="178" t="n">
        <f aca="false">F227+F235</f>
        <v>15329.5</v>
      </c>
      <c r="G226" s="178" t="n">
        <f aca="false">F226-H226</f>
        <v>15329.5</v>
      </c>
      <c r="H226" s="178"/>
      <c r="I226" s="178" t="n">
        <f aca="false">I227+I235</f>
        <v>8115.1</v>
      </c>
      <c r="J226" s="178" t="n">
        <f aca="false">I226-K226</f>
        <v>8115.1</v>
      </c>
      <c r="K226" s="178"/>
    </row>
    <row r="227" customFormat="false" ht="36" hidden="false" customHeight="false" outlineLevel="0" collapsed="false">
      <c r="A227" s="182" t="s">
        <v>751</v>
      </c>
      <c r="B227" s="169" t="s">
        <v>681</v>
      </c>
      <c r="C227" s="169" t="s">
        <v>875</v>
      </c>
      <c r="D227" s="169" t="s">
        <v>752</v>
      </c>
      <c r="E227" s="169"/>
      <c r="F227" s="178" t="n">
        <f aca="false">F228</f>
        <v>3184</v>
      </c>
      <c r="G227" s="178" t="n">
        <f aca="false">F227-H227</f>
        <v>3184</v>
      </c>
      <c r="H227" s="178"/>
      <c r="I227" s="178" t="n">
        <f aca="false">I228</f>
        <v>3184</v>
      </c>
      <c r="J227" s="178" t="n">
        <f aca="false">I227-K227</f>
        <v>3184</v>
      </c>
      <c r="K227" s="178"/>
    </row>
    <row r="228" customFormat="false" ht="36" hidden="false" customHeight="false" outlineLevel="0" collapsed="false">
      <c r="A228" s="175" t="s">
        <v>876</v>
      </c>
      <c r="B228" s="169" t="s">
        <v>681</v>
      </c>
      <c r="C228" s="169" t="s">
        <v>875</v>
      </c>
      <c r="D228" s="169" t="s">
        <v>877</v>
      </c>
      <c r="E228" s="169"/>
      <c r="F228" s="178" t="n">
        <f aca="false">F229</f>
        <v>3184</v>
      </c>
      <c r="G228" s="178" t="n">
        <f aca="false">F228-H228</f>
        <v>3184</v>
      </c>
      <c r="H228" s="178"/>
      <c r="I228" s="178" t="n">
        <f aca="false">I229</f>
        <v>3184</v>
      </c>
      <c r="J228" s="178" t="n">
        <f aca="false">I228-K228</f>
        <v>3184</v>
      </c>
      <c r="K228" s="178"/>
    </row>
    <row r="229" customFormat="false" ht="36" hidden="false" customHeight="false" outlineLevel="0" collapsed="false">
      <c r="A229" s="175" t="s">
        <v>878</v>
      </c>
      <c r="B229" s="169" t="s">
        <v>681</v>
      </c>
      <c r="C229" s="169" t="s">
        <v>875</v>
      </c>
      <c r="D229" s="169" t="s">
        <v>879</v>
      </c>
      <c r="E229" s="169"/>
      <c r="F229" s="178" t="n">
        <f aca="false">F230</f>
        <v>3184</v>
      </c>
      <c r="G229" s="178" t="n">
        <f aca="false">G230</f>
        <v>3184</v>
      </c>
      <c r="H229" s="178"/>
      <c r="I229" s="178" t="n">
        <f aca="false">I230</f>
        <v>3184</v>
      </c>
      <c r="J229" s="178" t="n">
        <f aca="false">J230</f>
        <v>3184</v>
      </c>
      <c r="K229" s="178"/>
    </row>
    <row r="230" customFormat="false" ht="24" hidden="false" customHeight="false" outlineLevel="0" collapsed="false">
      <c r="A230" s="175" t="s">
        <v>880</v>
      </c>
      <c r="B230" s="169" t="s">
        <v>681</v>
      </c>
      <c r="C230" s="169" t="s">
        <v>875</v>
      </c>
      <c r="D230" s="169" t="s">
        <v>881</v>
      </c>
      <c r="E230" s="169"/>
      <c r="F230" s="178" t="n">
        <f aca="false">F231+F233</f>
        <v>3184</v>
      </c>
      <c r="G230" s="178" t="n">
        <f aca="false">G231+G233</f>
        <v>3184</v>
      </c>
      <c r="H230" s="178"/>
      <c r="I230" s="178" t="n">
        <f aca="false">I231+I233</f>
        <v>3184</v>
      </c>
      <c r="J230" s="178" t="n">
        <f aca="false">J231+J233</f>
        <v>3184</v>
      </c>
      <c r="K230" s="178"/>
    </row>
    <row r="231" customFormat="false" ht="24.6" hidden="false" customHeight="false" outlineLevel="0" collapsed="false">
      <c r="A231" s="176" t="s">
        <v>685</v>
      </c>
      <c r="B231" s="169" t="s">
        <v>681</v>
      </c>
      <c r="C231" s="169" t="s">
        <v>875</v>
      </c>
      <c r="D231" s="169" t="s">
        <v>881</v>
      </c>
      <c r="E231" s="169" t="s">
        <v>686</v>
      </c>
      <c r="F231" s="178" t="n">
        <f aca="false">F232</f>
        <v>3084</v>
      </c>
      <c r="G231" s="178" t="n">
        <f aca="false">F231-H231</f>
        <v>3084</v>
      </c>
      <c r="H231" s="178"/>
      <c r="I231" s="178" t="n">
        <f aca="false">I232</f>
        <v>3084</v>
      </c>
      <c r="J231" s="178" t="n">
        <f aca="false">I231-K231</f>
        <v>3084</v>
      </c>
      <c r="K231" s="178"/>
    </row>
    <row r="232" customFormat="false" ht="24.6" hidden="false" customHeight="false" outlineLevel="0" collapsed="false">
      <c r="A232" s="176" t="s">
        <v>687</v>
      </c>
      <c r="B232" s="169" t="s">
        <v>681</v>
      </c>
      <c r="C232" s="169" t="s">
        <v>875</v>
      </c>
      <c r="D232" s="169" t="s">
        <v>881</v>
      </c>
      <c r="E232" s="169" t="s">
        <v>688</v>
      </c>
      <c r="F232" s="181" t="n">
        <f aca="false">2084+1000</f>
        <v>3084</v>
      </c>
      <c r="G232" s="178" t="n">
        <f aca="false">F232-H232</f>
        <v>3084</v>
      </c>
      <c r="H232" s="181"/>
      <c r="I232" s="181" t="n">
        <f aca="false">2084+1000</f>
        <v>3084</v>
      </c>
      <c r="J232" s="178" t="n">
        <f aca="false">I232-K232</f>
        <v>3084</v>
      </c>
      <c r="K232" s="181"/>
    </row>
    <row r="233" customFormat="false" ht="15.6" hidden="false" customHeight="false" outlineLevel="0" collapsed="false">
      <c r="A233" s="176" t="s">
        <v>689</v>
      </c>
      <c r="B233" s="169" t="s">
        <v>681</v>
      </c>
      <c r="C233" s="169" t="s">
        <v>875</v>
      </c>
      <c r="D233" s="169" t="s">
        <v>881</v>
      </c>
      <c r="E233" s="169" t="s">
        <v>690</v>
      </c>
      <c r="F233" s="178" t="n">
        <f aca="false">F234</f>
        <v>100</v>
      </c>
      <c r="G233" s="178" t="n">
        <f aca="false">F233-H233</f>
        <v>100</v>
      </c>
      <c r="H233" s="181"/>
      <c r="I233" s="178" t="n">
        <f aca="false">I234</f>
        <v>100</v>
      </c>
      <c r="J233" s="178" t="n">
        <f aca="false">I233-K233</f>
        <v>100</v>
      </c>
      <c r="K233" s="181"/>
    </row>
    <row r="234" customFormat="false" ht="15.6" hidden="false" customHeight="false" outlineLevel="0" collapsed="false">
      <c r="A234" s="180" t="s">
        <v>747</v>
      </c>
      <c r="B234" s="169" t="s">
        <v>681</v>
      </c>
      <c r="C234" s="169" t="s">
        <v>875</v>
      </c>
      <c r="D234" s="169" t="s">
        <v>881</v>
      </c>
      <c r="E234" s="169" t="s">
        <v>748</v>
      </c>
      <c r="F234" s="181" t="n">
        <f aca="false">100</f>
        <v>100</v>
      </c>
      <c r="G234" s="178" t="n">
        <f aca="false">F234-H234</f>
        <v>100</v>
      </c>
      <c r="H234" s="181"/>
      <c r="I234" s="181" t="n">
        <f aca="false">100</f>
        <v>100</v>
      </c>
      <c r="J234" s="178" t="n">
        <f aca="false">I234-K234</f>
        <v>100</v>
      </c>
      <c r="K234" s="181"/>
    </row>
    <row r="235" customFormat="false" ht="36.6" hidden="false" customHeight="false" outlineLevel="0" collapsed="false">
      <c r="A235" s="135" t="s">
        <v>882</v>
      </c>
      <c r="B235" s="169" t="s">
        <v>681</v>
      </c>
      <c r="C235" s="169" t="s">
        <v>875</v>
      </c>
      <c r="D235" s="169" t="s">
        <v>883</v>
      </c>
      <c r="E235" s="169"/>
      <c r="F235" s="178" t="n">
        <f aca="false">F236+F243+F247</f>
        <v>12145.5</v>
      </c>
      <c r="G235" s="178" t="n">
        <f aca="false">F235-H235</f>
        <v>12145.5</v>
      </c>
      <c r="H235" s="178"/>
      <c r="I235" s="178" t="n">
        <f aca="false">I236+I243+I247</f>
        <v>4931.1</v>
      </c>
      <c r="J235" s="178" t="n">
        <f aca="false">I235-K235</f>
        <v>4931.1</v>
      </c>
      <c r="K235" s="178"/>
    </row>
    <row r="236" customFormat="false" ht="48.6" hidden="false" customHeight="false" outlineLevel="0" collapsed="false">
      <c r="A236" s="135" t="s">
        <v>884</v>
      </c>
      <c r="B236" s="169" t="s">
        <v>681</v>
      </c>
      <c r="C236" s="169" t="s">
        <v>875</v>
      </c>
      <c r="D236" s="169" t="s">
        <v>885</v>
      </c>
      <c r="E236" s="169"/>
      <c r="F236" s="178" t="n">
        <f aca="false">F237</f>
        <v>10633.5</v>
      </c>
      <c r="G236" s="178" t="n">
        <f aca="false">G237</f>
        <v>10633.5</v>
      </c>
      <c r="H236" s="178"/>
      <c r="I236" s="178" t="n">
        <f aca="false">I237</f>
        <v>3419.1</v>
      </c>
      <c r="J236" s="178" t="n">
        <f aca="false">J237</f>
        <v>3419.1</v>
      </c>
      <c r="K236" s="178"/>
    </row>
    <row r="237" customFormat="false" ht="24.6" hidden="false" customHeight="false" outlineLevel="0" collapsed="false">
      <c r="A237" s="135" t="s">
        <v>886</v>
      </c>
      <c r="B237" s="169" t="s">
        <v>681</v>
      </c>
      <c r="C237" s="169" t="s">
        <v>875</v>
      </c>
      <c r="D237" s="169" t="s">
        <v>887</v>
      </c>
      <c r="E237" s="169" t="s">
        <v>253</v>
      </c>
      <c r="F237" s="178" t="n">
        <f aca="false">F238+F240</f>
        <v>10633.5</v>
      </c>
      <c r="G237" s="178" t="n">
        <f aca="false">G238+G240</f>
        <v>10633.5</v>
      </c>
      <c r="H237" s="178"/>
      <c r="I237" s="178" t="n">
        <f aca="false">I238+I240</f>
        <v>3419.1</v>
      </c>
      <c r="J237" s="178" t="n">
        <f aca="false">J238+J240</f>
        <v>3419.1</v>
      </c>
      <c r="K237" s="178"/>
    </row>
    <row r="238" customFormat="false" ht="24.6" hidden="false" customHeight="false" outlineLevel="0" collapsed="false">
      <c r="A238" s="176" t="s">
        <v>685</v>
      </c>
      <c r="B238" s="169" t="s">
        <v>681</v>
      </c>
      <c r="C238" s="169" t="s">
        <v>875</v>
      </c>
      <c r="D238" s="169" t="s">
        <v>887</v>
      </c>
      <c r="E238" s="169" t="s">
        <v>686</v>
      </c>
      <c r="F238" s="178" t="n">
        <f aca="false">F239</f>
        <v>3419.1</v>
      </c>
      <c r="G238" s="178" t="n">
        <f aca="false">F238-H238</f>
        <v>3419.1</v>
      </c>
      <c r="H238" s="178"/>
      <c r="I238" s="178" t="n">
        <f aca="false">I239</f>
        <v>3419.1</v>
      </c>
      <c r="J238" s="178" t="n">
        <f aca="false">I238-K238</f>
        <v>3419.1</v>
      </c>
      <c r="K238" s="178"/>
    </row>
    <row r="239" customFormat="false" ht="24.6" hidden="false" customHeight="false" outlineLevel="0" collapsed="false">
      <c r="A239" s="176" t="s">
        <v>703</v>
      </c>
      <c r="B239" s="169" t="s">
        <v>681</v>
      </c>
      <c r="C239" s="169" t="s">
        <v>875</v>
      </c>
      <c r="D239" s="169" t="s">
        <v>887</v>
      </c>
      <c r="E239" s="169" t="s">
        <v>688</v>
      </c>
      <c r="F239" s="181" t="n">
        <f aca="false">1200+2219.1</f>
        <v>3419.1</v>
      </c>
      <c r="G239" s="178" t="n">
        <v>3731.1</v>
      </c>
      <c r="H239" s="181"/>
      <c r="I239" s="181" t="n">
        <f aca="false">1200+2219.1</f>
        <v>3419.1</v>
      </c>
      <c r="J239" s="178" t="n">
        <v>3731.1</v>
      </c>
      <c r="K239" s="181"/>
    </row>
    <row r="240" customFormat="false" ht="108" hidden="false" customHeight="false" outlineLevel="0" collapsed="false">
      <c r="A240" s="180" t="s">
        <v>888</v>
      </c>
      <c r="B240" s="169" t="s">
        <v>681</v>
      </c>
      <c r="C240" s="169" t="s">
        <v>875</v>
      </c>
      <c r="D240" s="169" t="s">
        <v>889</v>
      </c>
      <c r="E240" s="169"/>
      <c r="F240" s="178" t="n">
        <f aca="false">F241</f>
        <v>7214.4</v>
      </c>
      <c r="G240" s="178" t="n">
        <f aca="false">F240</f>
        <v>7214.4</v>
      </c>
      <c r="H240" s="181"/>
      <c r="I240" s="178" t="n">
        <f aca="false">I241</f>
        <v>0</v>
      </c>
      <c r="J240" s="178" t="n">
        <f aca="false">I240</f>
        <v>0</v>
      </c>
      <c r="K240" s="181"/>
    </row>
    <row r="241" customFormat="false" ht="24.6" hidden="false" customHeight="false" outlineLevel="0" collapsed="false">
      <c r="A241" s="176" t="s">
        <v>685</v>
      </c>
      <c r="B241" s="169" t="s">
        <v>681</v>
      </c>
      <c r="C241" s="169" t="s">
        <v>875</v>
      </c>
      <c r="D241" s="169" t="s">
        <v>889</v>
      </c>
      <c r="E241" s="169" t="s">
        <v>686</v>
      </c>
      <c r="F241" s="178" t="n">
        <f aca="false">F242</f>
        <v>7214.4</v>
      </c>
      <c r="G241" s="178" t="n">
        <f aca="false">F241</f>
        <v>7214.4</v>
      </c>
      <c r="H241" s="181"/>
      <c r="I241" s="178" t="n">
        <f aca="false">I242</f>
        <v>0</v>
      </c>
      <c r="J241" s="178" t="n">
        <f aca="false">I241</f>
        <v>0</v>
      </c>
      <c r="K241" s="181"/>
    </row>
    <row r="242" customFormat="false" ht="24.6" hidden="false" customHeight="false" outlineLevel="0" collapsed="false">
      <c r="A242" s="176" t="s">
        <v>703</v>
      </c>
      <c r="B242" s="169" t="s">
        <v>681</v>
      </c>
      <c r="C242" s="169" t="s">
        <v>875</v>
      </c>
      <c r="D242" s="169" t="s">
        <v>889</v>
      </c>
      <c r="E242" s="169" t="s">
        <v>688</v>
      </c>
      <c r="F242" s="181" t="n">
        <v>7214.4</v>
      </c>
      <c r="G242" s="178" t="n">
        <f aca="false">F242</f>
        <v>7214.4</v>
      </c>
      <c r="H242" s="181"/>
      <c r="I242" s="181" t="n">
        <v>0</v>
      </c>
      <c r="J242" s="178" t="n">
        <f aca="false">I242</f>
        <v>0</v>
      </c>
      <c r="K242" s="181"/>
    </row>
    <row r="243" customFormat="false" ht="36.6" hidden="false" customHeight="false" outlineLevel="0" collapsed="false">
      <c r="A243" s="176" t="s">
        <v>890</v>
      </c>
      <c r="B243" s="169" t="s">
        <v>681</v>
      </c>
      <c r="C243" s="169" t="s">
        <v>875</v>
      </c>
      <c r="D243" s="251" t="s">
        <v>891</v>
      </c>
      <c r="E243" s="169"/>
      <c r="F243" s="178" t="n">
        <f aca="false">F244</f>
        <v>300</v>
      </c>
      <c r="G243" s="178" t="n">
        <f aca="false">F243</f>
        <v>300</v>
      </c>
      <c r="H243" s="181"/>
      <c r="I243" s="178" t="n">
        <f aca="false">I244</f>
        <v>300</v>
      </c>
      <c r="J243" s="178" t="n">
        <f aca="false">I243</f>
        <v>300</v>
      </c>
      <c r="K243" s="181"/>
    </row>
    <row r="244" customFormat="false" ht="24.6" hidden="false" customHeight="false" outlineLevel="0" collapsed="false">
      <c r="A244" s="176" t="s">
        <v>892</v>
      </c>
      <c r="B244" s="169" t="s">
        <v>681</v>
      </c>
      <c r="C244" s="169" t="s">
        <v>875</v>
      </c>
      <c r="D244" s="169" t="s">
        <v>893</v>
      </c>
      <c r="E244" s="169"/>
      <c r="F244" s="178" t="n">
        <f aca="false">F245</f>
        <v>300</v>
      </c>
      <c r="G244" s="178" t="n">
        <f aca="false">F244</f>
        <v>300</v>
      </c>
      <c r="H244" s="181"/>
      <c r="I244" s="178" t="n">
        <f aca="false">I245</f>
        <v>300</v>
      </c>
      <c r="J244" s="178" t="n">
        <f aca="false">I244</f>
        <v>300</v>
      </c>
      <c r="K244" s="181"/>
    </row>
    <row r="245" customFormat="false" ht="24.6" hidden="false" customHeight="false" outlineLevel="0" collapsed="false">
      <c r="A245" s="176" t="s">
        <v>685</v>
      </c>
      <c r="B245" s="169" t="s">
        <v>681</v>
      </c>
      <c r="C245" s="169" t="s">
        <v>875</v>
      </c>
      <c r="D245" s="169" t="s">
        <v>893</v>
      </c>
      <c r="E245" s="169" t="s">
        <v>686</v>
      </c>
      <c r="F245" s="178" t="n">
        <f aca="false">F246</f>
        <v>300</v>
      </c>
      <c r="G245" s="178" t="n">
        <f aca="false">F245</f>
        <v>300</v>
      </c>
      <c r="H245" s="181"/>
      <c r="I245" s="178" t="n">
        <f aca="false">I246</f>
        <v>300</v>
      </c>
      <c r="J245" s="178" t="n">
        <f aca="false">I245</f>
        <v>300</v>
      </c>
      <c r="K245" s="181"/>
    </row>
    <row r="246" customFormat="false" ht="24.6" hidden="false" customHeight="false" outlineLevel="0" collapsed="false">
      <c r="A246" s="176" t="s">
        <v>703</v>
      </c>
      <c r="B246" s="169" t="s">
        <v>681</v>
      </c>
      <c r="C246" s="169" t="s">
        <v>875</v>
      </c>
      <c r="D246" s="169" t="s">
        <v>893</v>
      </c>
      <c r="E246" s="169" t="s">
        <v>688</v>
      </c>
      <c r="F246" s="181" t="n">
        <v>300</v>
      </c>
      <c r="G246" s="181" t="n">
        <v>300</v>
      </c>
      <c r="H246" s="181"/>
      <c r="I246" s="181" t="n">
        <v>300</v>
      </c>
      <c r="J246" s="181" t="n">
        <v>300</v>
      </c>
      <c r="K246" s="181"/>
    </row>
    <row r="247" customFormat="false" ht="36.6" hidden="false" customHeight="false" outlineLevel="0" collapsed="false">
      <c r="A247" s="176" t="s">
        <v>894</v>
      </c>
      <c r="B247" s="169" t="s">
        <v>681</v>
      </c>
      <c r="C247" s="169" t="s">
        <v>875</v>
      </c>
      <c r="D247" s="169" t="s">
        <v>895</v>
      </c>
      <c r="E247" s="169"/>
      <c r="F247" s="178" t="n">
        <f aca="false">F248</f>
        <v>1212</v>
      </c>
      <c r="G247" s="178" t="n">
        <f aca="false">G248</f>
        <v>1212</v>
      </c>
      <c r="H247" s="181"/>
      <c r="I247" s="178" t="n">
        <f aca="false">I248</f>
        <v>1212</v>
      </c>
      <c r="J247" s="178" t="n">
        <f aca="false">J248</f>
        <v>1212</v>
      </c>
      <c r="K247" s="181"/>
    </row>
    <row r="248" customFormat="false" ht="24.6" hidden="false" customHeight="false" outlineLevel="0" collapsed="false">
      <c r="A248" s="176" t="s">
        <v>892</v>
      </c>
      <c r="B248" s="169" t="s">
        <v>681</v>
      </c>
      <c r="C248" s="169" t="s">
        <v>875</v>
      </c>
      <c r="D248" s="169" t="s">
        <v>896</v>
      </c>
      <c r="E248" s="169"/>
      <c r="F248" s="178" t="n">
        <f aca="false">F249+F251</f>
        <v>1212</v>
      </c>
      <c r="G248" s="178" t="n">
        <f aca="false">G249+G251</f>
        <v>1212</v>
      </c>
      <c r="H248" s="181"/>
      <c r="I248" s="178" t="n">
        <f aca="false">I249+I251</f>
        <v>1212</v>
      </c>
      <c r="J248" s="178" t="n">
        <f aca="false">J249+J251</f>
        <v>1212</v>
      </c>
      <c r="K248" s="181"/>
    </row>
    <row r="249" customFormat="false" ht="24.6" hidden="false" customHeight="false" outlineLevel="0" collapsed="false">
      <c r="A249" s="176" t="s">
        <v>685</v>
      </c>
      <c r="B249" s="169" t="s">
        <v>681</v>
      </c>
      <c r="C249" s="169" t="s">
        <v>875</v>
      </c>
      <c r="D249" s="169" t="s">
        <v>896</v>
      </c>
      <c r="E249" s="169" t="s">
        <v>686</v>
      </c>
      <c r="F249" s="178" t="n">
        <f aca="false">F250</f>
        <v>12</v>
      </c>
      <c r="G249" s="178" t="n">
        <f aca="false">G250</f>
        <v>12</v>
      </c>
      <c r="H249" s="181"/>
      <c r="I249" s="178" t="n">
        <f aca="false">I250</f>
        <v>12</v>
      </c>
      <c r="J249" s="178" t="n">
        <f aca="false">J250</f>
        <v>12</v>
      </c>
      <c r="K249" s="181"/>
    </row>
    <row r="250" customFormat="false" ht="24.6" hidden="false" customHeight="false" outlineLevel="0" collapsed="false">
      <c r="A250" s="176" t="s">
        <v>703</v>
      </c>
      <c r="B250" s="169" t="s">
        <v>681</v>
      </c>
      <c r="C250" s="169" t="s">
        <v>875</v>
      </c>
      <c r="D250" s="169" t="s">
        <v>896</v>
      </c>
      <c r="E250" s="169" t="s">
        <v>688</v>
      </c>
      <c r="F250" s="181" t="n">
        <v>12</v>
      </c>
      <c r="G250" s="181" t="n">
        <v>12</v>
      </c>
      <c r="H250" s="181"/>
      <c r="I250" s="181" t="n">
        <v>12</v>
      </c>
      <c r="J250" s="181" t="n">
        <v>12</v>
      </c>
      <c r="K250" s="181"/>
    </row>
    <row r="251" customFormat="false" ht="15.6" hidden="false" customHeight="false" outlineLevel="0" collapsed="false">
      <c r="A251" s="176" t="s">
        <v>689</v>
      </c>
      <c r="B251" s="169" t="s">
        <v>681</v>
      </c>
      <c r="C251" s="169" t="s">
        <v>875</v>
      </c>
      <c r="D251" s="169" t="s">
        <v>896</v>
      </c>
      <c r="E251" s="169" t="s">
        <v>690</v>
      </c>
      <c r="F251" s="178" t="n">
        <f aca="false">F252</f>
        <v>1200</v>
      </c>
      <c r="G251" s="178" t="n">
        <f aca="false">G252</f>
        <v>1200</v>
      </c>
      <c r="H251" s="181"/>
      <c r="I251" s="178" t="n">
        <f aca="false">I252</f>
        <v>1200</v>
      </c>
      <c r="J251" s="178" t="n">
        <f aca="false">J252</f>
        <v>1200</v>
      </c>
      <c r="K251" s="181"/>
    </row>
    <row r="252" customFormat="false" ht="15.6" hidden="false" customHeight="false" outlineLevel="0" collapsed="false">
      <c r="A252" s="180" t="s">
        <v>747</v>
      </c>
      <c r="B252" s="169" t="s">
        <v>681</v>
      </c>
      <c r="C252" s="169" t="s">
        <v>875</v>
      </c>
      <c r="D252" s="169" t="s">
        <v>896</v>
      </c>
      <c r="E252" s="169" t="s">
        <v>748</v>
      </c>
      <c r="F252" s="181" t="n">
        <v>1200</v>
      </c>
      <c r="G252" s="181" t="n">
        <v>1200</v>
      </c>
      <c r="H252" s="181"/>
      <c r="I252" s="181" t="n">
        <v>1200</v>
      </c>
      <c r="J252" s="181" t="n">
        <v>1200</v>
      </c>
      <c r="K252" s="181"/>
    </row>
    <row r="253" customFormat="false" ht="15.6" hidden="false" customHeight="false" outlineLevel="0" collapsed="false">
      <c r="A253" s="192" t="s">
        <v>897</v>
      </c>
      <c r="B253" s="194" t="s">
        <v>694</v>
      </c>
      <c r="C253" s="194"/>
      <c r="D253" s="195"/>
      <c r="E253" s="195"/>
      <c r="F253" s="196" t="n">
        <f aca="false">F254+F270+F294+F331</f>
        <v>373931.1</v>
      </c>
      <c r="G253" s="196" t="n">
        <f aca="false">G254+G270+G294+G331</f>
        <v>373931.1</v>
      </c>
      <c r="H253" s="196" t="n">
        <f aca="false">H261</f>
        <v>0</v>
      </c>
      <c r="I253" s="196" t="n">
        <f aca="false">I254+I270+I294+I331</f>
        <v>371711.6</v>
      </c>
      <c r="J253" s="196" t="n">
        <f aca="false">J254+J270+J294+J331</f>
        <v>371711.6</v>
      </c>
      <c r="K253" s="196" t="n">
        <f aca="false">K261</f>
        <v>0</v>
      </c>
    </row>
    <row r="254" customFormat="false" ht="15.6" hidden="false" customHeight="false" outlineLevel="0" collapsed="false">
      <c r="A254" s="179" t="s">
        <v>898</v>
      </c>
      <c r="B254" s="169" t="s">
        <v>694</v>
      </c>
      <c r="C254" s="169" t="s">
        <v>899</v>
      </c>
      <c r="D254" s="169"/>
      <c r="E254" s="169"/>
      <c r="F254" s="178" t="n">
        <f aca="false">F267+F255</f>
        <v>106545.2</v>
      </c>
      <c r="G254" s="178" t="n">
        <f aca="false">F254-H254</f>
        <v>106545.2</v>
      </c>
      <c r="H254" s="178" t="n">
        <f aca="false">H255</f>
        <v>0</v>
      </c>
      <c r="I254" s="178" t="n">
        <f aca="false">I267+I255</f>
        <v>106576.2</v>
      </c>
      <c r="J254" s="178" t="n">
        <f aca="false">I254-K254</f>
        <v>106576.2</v>
      </c>
      <c r="K254" s="178" t="n">
        <f aca="false">K255</f>
        <v>0</v>
      </c>
    </row>
    <row r="255" customFormat="false" ht="36" hidden="false" customHeight="false" outlineLevel="0" collapsed="false">
      <c r="A255" s="188" t="s">
        <v>769</v>
      </c>
      <c r="B255" s="169" t="s">
        <v>694</v>
      </c>
      <c r="C255" s="169" t="s">
        <v>899</v>
      </c>
      <c r="D255" s="169" t="s">
        <v>770</v>
      </c>
      <c r="E255" s="169"/>
      <c r="F255" s="178" t="n">
        <f aca="false">F256</f>
        <v>709</v>
      </c>
      <c r="G255" s="178" t="n">
        <f aca="false">G256</f>
        <v>709</v>
      </c>
      <c r="H255" s="181" t="n">
        <f aca="false">H261</f>
        <v>0</v>
      </c>
      <c r="I255" s="178" t="n">
        <f aca="false">I256</f>
        <v>740</v>
      </c>
      <c r="J255" s="178" t="n">
        <f aca="false">J256</f>
        <v>740</v>
      </c>
      <c r="K255" s="181" t="n">
        <f aca="false">K261</f>
        <v>0</v>
      </c>
    </row>
    <row r="256" customFormat="false" ht="36.6" hidden="false" customHeight="false" outlineLevel="0" collapsed="false">
      <c r="A256" s="176" t="s">
        <v>900</v>
      </c>
      <c r="B256" s="169" t="s">
        <v>694</v>
      </c>
      <c r="C256" s="169" t="s">
        <v>899</v>
      </c>
      <c r="D256" s="169" t="s">
        <v>901</v>
      </c>
      <c r="E256" s="169"/>
      <c r="F256" s="178" t="n">
        <f aca="false">F258+F261</f>
        <v>709</v>
      </c>
      <c r="G256" s="178" t="n">
        <f aca="false">G258+G261</f>
        <v>709</v>
      </c>
      <c r="H256" s="181"/>
      <c r="I256" s="178" t="n">
        <f aca="false">I258+I261</f>
        <v>740</v>
      </c>
      <c r="J256" s="178" t="n">
        <f aca="false">J258+J261</f>
        <v>740</v>
      </c>
      <c r="K256" s="181"/>
    </row>
    <row r="257" customFormat="false" ht="36.6" hidden="false" customHeight="false" outlineLevel="0" collapsed="false">
      <c r="A257" s="176" t="s">
        <v>902</v>
      </c>
      <c r="B257" s="169" t="s">
        <v>694</v>
      </c>
      <c r="C257" s="169" t="s">
        <v>899</v>
      </c>
      <c r="D257" s="169" t="s">
        <v>903</v>
      </c>
      <c r="E257" s="169"/>
      <c r="F257" s="178" t="n">
        <f aca="false">F258+F261</f>
        <v>709</v>
      </c>
      <c r="G257" s="178" t="n">
        <f aca="false">G258+G261</f>
        <v>709</v>
      </c>
      <c r="H257" s="181"/>
      <c r="I257" s="178" t="n">
        <f aca="false">I258+I261</f>
        <v>740</v>
      </c>
      <c r="J257" s="178" t="n">
        <f aca="false">J258+J261</f>
        <v>740</v>
      </c>
      <c r="K257" s="181"/>
    </row>
    <row r="258" customFormat="false" ht="60" hidden="false" customHeight="false" outlineLevel="0" collapsed="false">
      <c r="A258" s="180" t="s">
        <v>904</v>
      </c>
      <c r="B258" s="169" t="s">
        <v>694</v>
      </c>
      <c r="C258" s="169" t="s">
        <v>899</v>
      </c>
      <c r="D258" s="169" t="s">
        <v>905</v>
      </c>
      <c r="E258" s="169"/>
      <c r="F258" s="178" t="n">
        <f aca="false">F259</f>
        <v>77</v>
      </c>
      <c r="G258" s="178" t="n">
        <f aca="false">G260</f>
        <v>77</v>
      </c>
      <c r="H258" s="181"/>
      <c r="I258" s="178" t="n">
        <f aca="false">I259</f>
        <v>77</v>
      </c>
      <c r="J258" s="178" t="n">
        <f aca="false">J260</f>
        <v>77</v>
      </c>
      <c r="K258" s="181"/>
    </row>
    <row r="259" customFormat="false" ht="24.6" hidden="false" customHeight="false" outlineLevel="0" collapsed="false">
      <c r="A259" s="176" t="s">
        <v>685</v>
      </c>
      <c r="B259" s="169" t="s">
        <v>694</v>
      </c>
      <c r="C259" s="169" t="s">
        <v>899</v>
      </c>
      <c r="D259" s="169" t="s">
        <v>905</v>
      </c>
      <c r="E259" s="169" t="s">
        <v>686</v>
      </c>
      <c r="F259" s="178" t="n">
        <f aca="false">F260</f>
        <v>77</v>
      </c>
      <c r="G259" s="178" t="n">
        <f aca="false">F259-H259</f>
        <v>77</v>
      </c>
      <c r="H259" s="181"/>
      <c r="I259" s="178" t="n">
        <f aca="false">I260</f>
        <v>77</v>
      </c>
      <c r="J259" s="178" t="n">
        <f aca="false">I259-K259</f>
        <v>77</v>
      </c>
      <c r="K259" s="181"/>
    </row>
    <row r="260" customFormat="false" ht="24.6" hidden="false" customHeight="false" outlineLevel="0" collapsed="false">
      <c r="A260" s="176" t="s">
        <v>703</v>
      </c>
      <c r="B260" s="169" t="s">
        <v>694</v>
      </c>
      <c r="C260" s="169" t="s">
        <v>899</v>
      </c>
      <c r="D260" s="169" t="s">
        <v>905</v>
      </c>
      <c r="E260" s="169" t="s">
        <v>688</v>
      </c>
      <c r="F260" s="181" t="n">
        <v>77</v>
      </c>
      <c r="G260" s="178" t="n">
        <f aca="false">F260-H260</f>
        <v>77</v>
      </c>
      <c r="H260" s="181"/>
      <c r="I260" s="181" t="n">
        <v>77</v>
      </c>
      <c r="J260" s="178" t="n">
        <f aca="false">I260-K260</f>
        <v>77</v>
      </c>
      <c r="K260" s="181"/>
    </row>
    <row r="261" customFormat="false" ht="72" hidden="false" customHeight="false" outlineLevel="0" collapsed="false">
      <c r="A261" s="180" t="s">
        <v>906</v>
      </c>
      <c r="B261" s="169" t="s">
        <v>694</v>
      </c>
      <c r="C261" s="169" t="s">
        <v>899</v>
      </c>
      <c r="D261" s="169" t="s">
        <v>907</v>
      </c>
      <c r="E261" s="169"/>
      <c r="F261" s="178" t="n">
        <f aca="false">F262</f>
        <v>632</v>
      </c>
      <c r="G261" s="178" t="n">
        <f aca="false">G262</f>
        <v>632</v>
      </c>
      <c r="H261" s="181" t="n">
        <f aca="false">H262</f>
        <v>0</v>
      </c>
      <c r="I261" s="178" t="n">
        <f aca="false">I262</f>
        <v>663</v>
      </c>
      <c r="J261" s="178" t="n">
        <f aca="false">J262</f>
        <v>663</v>
      </c>
      <c r="K261" s="181" t="n">
        <f aca="false">K262</f>
        <v>0</v>
      </c>
    </row>
    <row r="262" customFormat="false" ht="24.6" hidden="false" customHeight="false" outlineLevel="0" collapsed="false">
      <c r="A262" s="176" t="s">
        <v>685</v>
      </c>
      <c r="B262" s="169" t="s">
        <v>694</v>
      </c>
      <c r="C262" s="169" t="s">
        <v>899</v>
      </c>
      <c r="D262" s="169" t="s">
        <v>907</v>
      </c>
      <c r="E262" s="169" t="s">
        <v>686</v>
      </c>
      <c r="F262" s="178" t="n">
        <f aca="false">F263</f>
        <v>632</v>
      </c>
      <c r="G262" s="178" t="n">
        <f aca="false">G263</f>
        <v>632</v>
      </c>
      <c r="H262" s="181" t="n">
        <f aca="false">H263</f>
        <v>0</v>
      </c>
      <c r="I262" s="178" t="n">
        <f aca="false">I263</f>
        <v>663</v>
      </c>
      <c r="J262" s="178" t="n">
        <f aca="false">J263</f>
        <v>663</v>
      </c>
      <c r="K262" s="181" t="n">
        <f aca="false">K263</f>
        <v>0</v>
      </c>
    </row>
    <row r="263" customFormat="false" ht="24.6" hidden="false" customHeight="false" outlineLevel="0" collapsed="false">
      <c r="A263" s="176" t="s">
        <v>687</v>
      </c>
      <c r="B263" s="169" t="s">
        <v>694</v>
      </c>
      <c r="C263" s="169" t="s">
        <v>899</v>
      </c>
      <c r="D263" s="169" t="s">
        <v>907</v>
      </c>
      <c r="E263" s="169" t="s">
        <v>688</v>
      </c>
      <c r="F263" s="181" t="n">
        <v>632</v>
      </c>
      <c r="G263" s="178" t="n">
        <f aca="false">F263</f>
        <v>632</v>
      </c>
      <c r="H263" s="181"/>
      <c r="I263" s="181" t="n">
        <v>663</v>
      </c>
      <c r="J263" s="178" t="n">
        <f aca="false">I263</f>
        <v>663</v>
      </c>
      <c r="K263" s="181"/>
    </row>
    <row r="264" customFormat="false" ht="48" hidden="false" customHeight="false" outlineLevel="0" collapsed="false">
      <c r="A264" s="188" t="s">
        <v>908</v>
      </c>
      <c r="B264" s="169" t="s">
        <v>694</v>
      </c>
      <c r="C264" s="169" t="s">
        <v>899</v>
      </c>
      <c r="D264" s="169" t="s">
        <v>909</v>
      </c>
      <c r="E264" s="169"/>
      <c r="F264" s="178" t="n">
        <f aca="false">F265</f>
        <v>105836.2</v>
      </c>
      <c r="G264" s="178" t="n">
        <f aca="false">F264-H264</f>
        <v>105836.2</v>
      </c>
      <c r="H264" s="178"/>
      <c r="I264" s="178" t="n">
        <f aca="false">I265</f>
        <v>105836.2</v>
      </c>
      <c r="J264" s="178" t="n">
        <f aca="false">I264-K264</f>
        <v>105836.2</v>
      </c>
      <c r="K264" s="178"/>
    </row>
    <row r="265" customFormat="false" ht="48" hidden="false" customHeight="false" outlineLevel="0" collapsed="false">
      <c r="A265" s="175" t="s">
        <v>910</v>
      </c>
      <c r="B265" s="169" t="s">
        <v>694</v>
      </c>
      <c r="C265" s="169" t="s">
        <v>899</v>
      </c>
      <c r="D265" s="169" t="s">
        <v>911</v>
      </c>
      <c r="E265" s="169"/>
      <c r="F265" s="178" t="n">
        <f aca="false">F267</f>
        <v>105836.2</v>
      </c>
      <c r="G265" s="178" t="n">
        <f aca="false">F265-H265</f>
        <v>105836.2</v>
      </c>
      <c r="H265" s="178"/>
      <c r="I265" s="178" t="n">
        <f aca="false">I267</f>
        <v>105836.2</v>
      </c>
      <c r="J265" s="178" t="n">
        <f aca="false">I265-K265</f>
        <v>105836.2</v>
      </c>
      <c r="K265" s="178"/>
    </row>
    <row r="266" customFormat="false" ht="60" hidden="false" customHeight="false" outlineLevel="0" collapsed="false">
      <c r="A266" s="175" t="s">
        <v>912</v>
      </c>
      <c r="B266" s="169" t="s">
        <v>694</v>
      </c>
      <c r="C266" s="169" t="s">
        <v>899</v>
      </c>
      <c r="D266" s="169" t="s">
        <v>913</v>
      </c>
      <c r="E266" s="169"/>
      <c r="F266" s="178" t="n">
        <f aca="false">F267</f>
        <v>105836.2</v>
      </c>
      <c r="G266" s="178" t="n">
        <f aca="false">G267</f>
        <v>105836.2</v>
      </c>
      <c r="H266" s="178"/>
      <c r="I266" s="178" t="n">
        <f aca="false">I267</f>
        <v>105836.2</v>
      </c>
      <c r="J266" s="178" t="n">
        <f aca="false">J267</f>
        <v>105836.2</v>
      </c>
      <c r="K266" s="178"/>
    </row>
    <row r="267" customFormat="false" ht="60" hidden="false" customHeight="false" outlineLevel="0" collapsed="false">
      <c r="A267" s="175" t="s">
        <v>914</v>
      </c>
      <c r="B267" s="169" t="s">
        <v>694</v>
      </c>
      <c r="C267" s="169" t="s">
        <v>899</v>
      </c>
      <c r="D267" s="169" t="s">
        <v>915</v>
      </c>
      <c r="E267" s="169"/>
      <c r="F267" s="178" t="n">
        <f aca="false">F268</f>
        <v>105836.2</v>
      </c>
      <c r="G267" s="178" t="n">
        <f aca="false">F267-H267</f>
        <v>105836.2</v>
      </c>
      <c r="H267" s="178"/>
      <c r="I267" s="178" t="n">
        <f aca="false">I268</f>
        <v>105836.2</v>
      </c>
      <c r="J267" s="178" t="n">
        <f aca="false">I267-K267</f>
        <v>105836.2</v>
      </c>
      <c r="K267" s="178"/>
    </row>
    <row r="268" customFormat="false" ht="24.6" hidden="false" customHeight="false" outlineLevel="0" collapsed="false">
      <c r="A268" s="176" t="s">
        <v>685</v>
      </c>
      <c r="B268" s="169" t="s">
        <v>694</v>
      </c>
      <c r="C268" s="169" t="s">
        <v>899</v>
      </c>
      <c r="D268" s="169" t="s">
        <v>915</v>
      </c>
      <c r="E268" s="169" t="s">
        <v>686</v>
      </c>
      <c r="F268" s="178" t="n">
        <f aca="false">F269</f>
        <v>105836.2</v>
      </c>
      <c r="G268" s="178" t="n">
        <f aca="false">F268</f>
        <v>105836.2</v>
      </c>
      <c r="H268" s="178"/>
      <c r="I268" s="178" t="n">
        <f aca="false">I269</f>
        <v>105836.2</v>
      </c>
      <c r="J268" s="178" t="n">
        <f aca="false">I268</f>
        <v>105836.2</v>
      </c>
      <c r="K268" s="178"/>
    </row>
    <row r="269" customFormat="false" ht="24.6" hidden="false" customHeight="false" outlineLevel="0" collapsed="false">
      <c r="A269" s="176" t="s">
        <v>703</v>
      </c>
      <c r="B269" s="169" t="s">
        <v>694</v>
      </c>
      <c r="C269" s="169" t="s">
        <v>899</v>
      </c>
      <c r="D269" s="169" t="s">
        <v>915</v>
      </c>
      <c r="E269" s="169" t="s">
        <v>688</v>
      </c>
      <c r="F269" s="181" t="n">
        <f aca="false">105836.2</f>
        <v>105836.2</v>
      </c>
      <c r="G269" s="178" t="n">
        <f aca="false">F269-H269</f>
        <v>105836.2</v>
      </c>
      <c r="H269" s="181"/>
      <c r="I269" s="181" t="n">
        <f aca="false">105836.2</f>
        <v>105836.2</v>
      </c>
      <c r="J269" s="178" t="n">
        <f aca="false">I269-K269</f>
        <v>105836.2</v>
      </c>
      <c r="K269" s="181"/>
    </row>
    <row r="270" customFormat="false" ht="15.6" hidden="false" customHeight="false" outlineLevel="0" collapsed="false">
      <c r="A270" s="184" t="s">
        <v>917</v>
      </c>
      <c r="B270" s="169" t="s">
        <v>694</v>
      </c>
      <c r="C270" s="169" t="s">
        <v>860</v>
      </c>
      <c r="D270" s="169"/>
      <c r="E270" s="169"/>
      <c r="F270" s="178" t="n">
        <f aca="false">F271</f>
        <v>233817.5</v>
      </c>
      <c r="G270" s="178" t="n">
        <f aca="false">F270-H270</f>
        <v>233817.5</v>
      </c>
      <c r="H270" s="181"/>
      <c r="I270" s="178" t="n">
        <f aca="false">I271</f>
        <v>231567</v>
      </c>
      <c r="J270" s="178" t="n">
        <f aca="false">I270-K270</f>
        <v>231567</v>
      </c>
      <c r="K270" s="181"/>
    </row>
    <row r="271" customFormat="false" ht="48" hidden="false" customHeight="false" outlineLevel="0" collapsed="false">
      <c r="A271" s="188" t="s">
        <v>918</v>
      </c>
      <c r="B271" s="169" t="s">
        <v>694</v>
      </c>
      <c r="C271" s="169" t="s">
        <v>860</v>
      </c>
      <c r="D271" s="169" t="s">
        <v>909</v>
      </c>
      <c r="E271" s="169"/>
      <c r="F271" s="178" t="n">
        <f aca="false">F272+F277+F289</f>
        <v>233817.5</v>
      </c>
      <c r="G271" s="178" t="n">
        <f aca="false">F271-H271</f>
        <v>233817.5</v>
      </c>
      <c r="H271" s="181"/>
      <c r="I271" s="178" t="n">
        <f aca="false">I272+I277+I289</f>
        <v>231567</v>
      </c>
      <c r="J271" s="178" t="n">
        <f aca="false">I271-K271</f>
        <v>231567</v>
      </c>
      <c r="K271" s="181"/>
    </row>
    <row r="272" customFormat="false" ht="36.6" hidden="false" customHeight="false" outlineLevel="0" collapsed="false">
      <c r="A272" s="135" t="s">
        <v>919</v>
      </c>
      <c r="B272" s="169" t="s">
        <v>694</v>
      </c>
      <c r="C272" s="169" t="s">
        <v>860</v>
      </c>
      <c r="D272" s="169" t="s">
        <v>920</v>
      </c>
      <c r="E272" s="169"/>
      <c r="F272" s="178" t="n">
        <f aca="false">F275</f>
        <v>20500</v>
      </c>
      <c r="G272" s="178" t="n">
        <f aca="false">F272-H272</f>
        <v>20500</v>
      </c>
      <c r="H272" s="181"/>
      <c r="I272" s="178" t="n">
        <f aca="false">I275</f>
        <v>20500</v>
      </c>
      <c r="J272" s="178" t="n">
        <f aca="false">I272-K272</f>
        <v>20500</v>
      </c>
      <c r="K272" s="181"/>
    </row>
    <row r="273" customFormat="false" ht="24.6" hidden="false" customHeight="false" outlineLevel="0" collapsed="false">
      <c r="A273" s="135" t="s">
        <v>921</v>
      </c>
      <c r="B273" s="169" t="s">
        <v>694</v>
      </c>
      <c r="C273" s="169" t="s">
        <v>860</v>
      </c>
      <c r="D273" s="169" t="s">
        <v>922</v>
      </c>
      <c r="E273" s="169"/>
      <c r="F273" s="178" t="n">
        <f aca="false">F274</f>
        <v>20500</v>
      </c>
      <c r="G273" s="178" t="n">
        <f aca="false">G274</f>
        <v>20500</v>
      </c>
      <c r="H273" s="181"/>
      <c r="I273" s="178" t="n">
        <f aca="false">I274</f>
        <v>20500</v>
      </c>
      <c r="J273" s="178" t="n">
        <f aca="false">J274</f>
        <v>20500</v>
      </c>
      <c r="K273" s="181"/>
    </row>
    <row r="274" customFormat="false" ht="24.6" hidden="false" customHeight="false" outlineLevel="0" collapsed="false">
      <c r="A274" s="135" t="s">
        <v>923</v>
      </c>
      <c r="B274" s="169" t="s">
        <v>694</v>
      </c>
      <c r="C274" s="169" t="s">
        <v>860</v>
      </c>
      <c r="D274" s="169" t="s">
        <v>924</v>
      </c>
      <c r="E274" s="169"/>
      <c r="F274" s="178" t="n">
        <f aca="false">F275</f>
        <v>20500</v>
      </c>
      <c r="G274" s="178" t="n">
        <f aca="false">G275</f>
        <v>20500</v>
      </c>
      <c r="H274" s="181"/>
      <c r="I274" s="178" t="n">
        <f aca="false">I275</f>
        <v>20500</v>
      </c>
      <c r="J274" s="178" t="n">
        <f aca="false">J275</f>
        <v>20500</v>
      </c>
      <c r="K274" s="181"/>
    </row>
    <row r="275" customFormat="false" ht="24.6" hidden="false" customHeight="false" outlineLevel="0" collapsed="false">
      <c r="A275" s="176" t="s">
        <v>685</v>
      </c>
      <c r="B275" s="169" t="s">
        <v>694</v>
      </c>
      <c r="C275" s="169" t="s">
        <v>860</v>
      </c>
      <c r="D275" s="169" t="s">
        <v>924</v>
      </c>
      <c r="E275" s="169" t="s">
        <v>686</v>
      </c>
      <c r="F275" s="178" t="n">
        <f aca="false">F276</f>
        <v>20500</v>
      </c>
      <c r="G275" s="178" t="n">
        <f aca="false">F275-H275</f>
        <v>20500</v>
      </c>
      <c r="H275" s="181"/>
      <c r="I275" s="178" t="n">
        <f aca="false">I276</f>
        <v>20500</v>
      </c>
      <c r="J275" s="178" t="n">
        <f aca="false">I275-K275</f>
        <v>20500</v>
      </c>
      <c r="K275" s="181"/>
    </row>
    <row r="276" customFormat="false" ht="24.6" hidden="false" customHeight="false" outlineLevel="0" collapsed="false">
      <c r="A276" s="176" t="s">
        <v>687</v>
      </c>
      <c r="B276" s="169" t="s">
        <v>694</v>
      </c>
      <c r="C276" s="169" t="s">
        <v>860</v>
      </c>
      <c r="D276" s="169" t="s">
        <v>924</v>
      </c>
      <c r="E276" s="169" t="s">
        <v>688</v>
      </c>
      <c r="F276" s="181" t="n">
        <v>20500</v>
      </c>
      <c r="G276" s="178" t="n">
        <f aca="false">F276-H276</f>
        <v>20500</v>
      </c>
      <c r="H276" s="181"/>
      <c r="I276" s="181" t="n">
        <v>20500</v>
      </c>
      <c r="J276" s="178" t="n">
        <f aca="false">I276-K276</f>
        <v>20500</v>
      </c>
      <c r="K276" s="181"/>
    </row>
    <row r="277" customFormat="false" ht="60" hidden="false" customHeight="false" outlineLevel="0" collapsed="false">
      <c r="A277" s="175" t="s">
        <v>925</v>
      </c>
      <c r="B277" s="169" t="s">
        <v>694</v>
      </c>
      <c r="C277" s="169" t="s">
        <v>860</v>
      </c>
      <c r="D277" s="169" t="s">
        <v>926</v>
      </c>
      <c r="E277" s="169"/>
      <c r="F277" s="178" t="n">
        <f aca="false">F278+F285</f>
        <v>186750.5</v>
      </c>
      <c r="G277" s="178" t="n">
        <f aca="false">F277-H277</f>
        <v>186750.5</v>
      </c>
      <c r="H277" s="181"/>
      <c r="I277" s="178" t="n">
        <f aca="false">I278+I285</f>
        <v>184500</v>
      </c>
      <c r="J277" s="178" t="n">
        <f aca="false">I277-K277</f>
        <v>184500</v>
      </c>
      <c r="K277" s="181"/>
    </row>
    <row r="278" customFormat="false" ht="36" hidden="false" customHeight="false" outlineLevel="0" collapsed="false">
      <c r="A278" s="175" t="s">
        <v>927</v>
      </c>
      <c r="B278" s="169" t="s">
        <v>694</v>
      </c>
      <c r="C278" s="169" t="s">
        <v>860</v>
      </c>
      <c r="D278" s="169" t="s">
        <v>928</v>
      </c>
      <c r="E278" s="169"/>
      <c r="F278" s="178" t="n">
        <f aca="false">F279+F282</f>
        <v>71750.5</v>
      </c>
      <c r="G278" s="178" t="n">
        <f aca="false">G279+G282</f>
        <v>71750.5</v>
      </c>
      <c r="H278" s="181"/>
      <c r="I278" s="178" t="n">
        <f aca="false">I279+I282</f>
        <v>69500</v>
      </c>
      <c r="J278" s="178" t="n">
        <f aca="false">J279+J282</f>
        <v>69500</v>
      </c>
      <c r="K278" s="181"/>
    </row>
    <row r="279" customFormat="false" ht="24" hidden="false" customHeight="false" outlineLevel="0" collapsed="false">
      <c r="A279" s="175" t="s">
        <v>929</v>
      </c>
      <c r="B279" s="169" t="s">
        <v>694</v>
      </c>
      <c r="C279" s="169" t="s">
        <v>860</v>
      </c>
      <c r="D279" s="169" t="s">
        <v>930</v>
      </c>
      <c r="E279" s="169"/>
      <c r="F279" s="178" t="n">
        <f aca="false">F280</f>
        <v>71750.5</v>
      </c>
      <c r="G279" s="178" t="n">
        <f aca="false">F279</f>
        <v>71750.5</v>
      </c>
      <c r="H279" s="181"/>
      <c r="I279" s="178" t="n">
        <f aca="false">I280</f>
        <v>69500</v>
      </c>
      <c r="J279" s="178" t="n">
        <f aca="false">I279</f>
        <v>69500</v>
      </c>
      <c r="K279" s="181"/>
    </row>
    <row r="280" customFormat="false" ht="24.6" hidden="false" customHeight="false" outlineLevel="0" collapsed="false">
      <c r="A280" s="176" t="s">
        <v>685</v>
      </c>
      <c r="B280" s="169" t="s">
        <v>694</v>
      </c>
      <c r="C280" s="169" t="s">
        <v>860</v>
      </c>
      <c r="D280" s="169" t="s">
        <v>930</v>
      </c>
      <c r="E280" s="169" t="s">
        <v>686</v>
      </c>
      <c r="F280" s="178" t="n">
        <f aca="false">F281</f>
        <v>71750.5</v>
      </c>
      <c r="G280" s="178" t="n">
        <f aca="false">F280-H280</f>
        <v>71750.5</v>
      </c>
      <c r="H280" s="181"/>
      <c r="I280" s="178" t="n">
        <f aca="false">I281</f>
        <v>69500</v>
      </c>
      <c r="J280" s="178" t="n">
        <f aca="false">I280-K280</f>
        <v>69500</v>
      </c>
      <c r="K280" s="181"/>
    </row>
    <row r="281" customFormat="false" ht="24.6" hidden="false" customHeight="false" outlineLevel="0" collapsed="false">
      <c r="A281" s="176" t="s">
        <v>703</v>
      </c>
      <c r="B281" s="169" t="s">
        <v>694</v>
      </c>
      <c r="C281" s="169" t="s">
        <v>860</v>
      </c>
      <c r="D281" s="169" t="s">
        <v>930</v>
      </c>
      <c r="E281" s="169" t="s">
        <v>688</v>
      </c>
      <c r="F281" s="181" t="n">
        <f aca="false">64500+5000+2250.5</f>
        <v>71750.5</v>
      </c>
      <c r="G281" s="178" t="n">
        <f aca="false">F281-H281</f>
        <v>71750.5</v>
      </c>
      <c r="H281" s="181"/>
      <c r="I281" s="181" t="n">
        <f aca="false">64500+5000</f>
        <v>69500</v>
      </c>
      <c r="J281" s="178" t="n">
        <f aca="false">I281-K281</f>
        <v>69500</v>
      </c>
      <c r="K281" s="181"/>
    </row>
    <row r="282" customFormat="false" ht="72" hidden="false" customHeight="false" outlineLevel="0" collapsed="false">
      <c r="A282" s="180" t="s">
        <v>931</v>
      </c>
      <c r="B282" s="169" t="s">
        <v>694</v>
      </c>
      <c r="C282" s="169" t="s">
        <v>860</v>
      </c>
      <c r="D282" s="169" t="s">
        <v>932</v>
      </c>
      <c r="E282" s="169"/>
      <c r="F282" s="178" t="n">
        <f aca="false">F283</f>
        <v>0</v>
      </c>
      <c r="G282" s="178" t="n">
        <f aca="false">G283</f>
        <v>0</v>
      </c>
      <c r="H282" s="181"/>
      <c r="I282" s="178" t="n">
        <f aca="false">I283</f>
        <v>0</v>
      </c>
      <c r="J282" s="178" t="n">
        <f aca="false">J283</f>
        <v>0</v>
      </c>
      <c r="K282" s="181"/>
    </row>
    <row r="283" customFormat="false" ht="24.6" hidden="false" customHeight="false" outlineLevel="0" collapsed="false">
      <c r="A283" s="176" t="s">
        <v>685</v>
      </c>
      <c r="B283" s="169" t="s">
        <v>694</v>
      </c>
      <c r="C283" s="169" t="s">
        <v>860</v>
      </c>
      <c r="D283" s="169" t="s">
        <v>932</v>
      </c>
      <c r="E283" s="169" t="s">
        <v>686</v>
      </c>
      <c r="F283" s="178" t="n">
        <f aca="false">F284</f>
        <v>0</v>
      </c>
      <c r="G283" s="178" t="n">
        <f aca="false">F283</f>
        <v>0</v>
      </c>
      <c r="H283" s="181"/>
      <c r="I283" s="178" t="n">
        <f aca="false">I284</f>
        <v>0</v>
      </c>
      <c r="J283" s="178" t="n">
        <f aca="false">I283</f>
        <v>0</v>
      </c>
      <c r="K283" s="181"/>
    </row>
    <row r="284" customFormat="false" ht="24.6" hidden="false" customHeight="false" outlineLevel="0" collapsed="false">
      <c r="A284" s="176" t="s">
        <v>703</v>
      </c>
      <c r="B284" s="169" t="s">
        <v>694</v>
      </c>
      <c r="C284" s="169" t="s">
        <v>860</v>
      </c>
      <c r="D284" s="169" t="s">
        <v>932</v>
      </c>
      <c r="E284" s="169" t="s">
        <v>688</v>
      </c>
      <c r="F284" s="181" t="n">
        <v>0</v>
      </c>
      <c r="G284" s="178" t="n">
        <f aca="false">F284</f>
        <v>0</v>
      </c>
      <c r="H284" s="181"/>
      <c r="I284" s="181" t="n">
        <v>0</v>
      </c>
      <c r="J284" s="178" t="n">
        <f aca="false">I284</f>
        <v>0</v>
      </c>
      <c r="K284" s="181"/>
    </row>
    <row r="285" customFormat="false" ht="24.6" hidden="false" customHeight="false" outlineLevel="0" collapsed="false">
      <c r="A285" s="176" t="s">
        <v>935</v>
      </c>
      <c r="B285" s="169" t="s">
        <v>694</v>
      </c>
      <c r="C285" s="169" t="s">
        <v>860</v>
      </c>
      <c r="D285" s="169" t="s">
        <v>936</v>
      </c>
      <c r="E285" s="169"/>
      <c r="F285" s="178" t="n">
        <f aca="false">F286</f>
        <v>115000</v>
      </c>
      <c r="G285" s="178" t="n">
        <f aca="false">G286</f>
        <v>115000</v>
      </c>
      <c r="H285" s="181"/>
      <c r="I285" s="178" t="n">
        <f aca="false">I286</f>
        <v>115000</v>
      </c>
      <c r="J285" s="178" t="n">
        <f aca="false">J286</f>
        <v>115000</v>
      </c>
      <c r="K285" s="181"/>
    </row>
    <row r="286" customFormat="false" ht="15.6" hidden="false" customHeight="false" outlineLevel="0" collapsed="false">
      <c r="A286" s="176" t="s">
        <v>937</v>
      </c>
      <c r="B286" s="169" t="s">
        <v>694</v>
      </c>
      <c r="C286" s="169" t="s">
        <v>860</v>
      </c>
      <c r="D286" s="169" t="s">
        <v>938</v>
      </c>
      <c r="E286" s="169"/>
      <c r="F286" s="178" t="n">
        <f aca="false">F287</f>
        <v>115000</v>
      </c>
      <c r="G286" s="178" t="n">
        <f aca="false">G287</f>
        <v>115000</v>
      </c>
      <c r="H286" s="181"/>
      <c r="I286" s="178" t="n">
        <f aca="false">I287</f>
        <v>115000</v>
      </c>
      <c r="J286" s="178" t="n">
        <f aca="false">J287</f>
        <v>115000</v>
      </c>
      <c r="K286" s="181"/>
    </row>
    <row r="287" customFormat="false" ht="36" hidden="false" customHeight="false" outlineLevel="0" collapsed="false">
      <c r="A287" s="175" t="s">
        <v>785</v>
      </c>
      <c r="B287" s="169" t="s">
        <v>694</v>
      </c>
      <c r="C287" s="169" t="s">
        <v>860</v>
      </c>
      <c r="D287" s="169" t="s">
        <v>938</v>
      </c>
      <c r="E287" s="169" t="s">
        <v>786</v>
      </c>
      <c r="F287" s="178" t="n">
        <f aca="false">F288</f>
        <v>115000</v>
      </c>
      <c r="G287" s="178" t="n">
        <f aca="false">G288</f>
        <v>115000</v>
      </c>
      <c r="H287" s="181"/>
      <c r="I287" s="178" t="n">
        <f aca="false">I288</f>
        <v>115000</v>
      </c>
      <c r="J287" s="178" t="n">
        <f aca="false">J288</f>
        <v>115000</v>
      </c>
      <c r="K287" s="181"/>
    </row>
    <row r="288" customFormat="false" ht="15.6" hidden="false" customHeight="false" outlineLevel="0" collapsed="false">
      <c r="A288" s="180" t="s">
        <v>787</v>
      </c>
      <c r="B288" s="169" t="s">
        <v>694</v>
      </c>
      <c r="C288" s="169" t="s">
        <v>860</v>
      </c>
      <c r="D288" s="169" t="s">
        <v>938</v>
      </c>
      <c r="E288" s="169" t="s">
        <v>788</v>
      </c>
      <c r="F288" s="181" t="n">
        <v>115000</v>
      </c>
      <c r="G288" s="178" t="n">
        <f aca="false">F288</f>
        <v>115000</v>
      </c>
      <c r="H288" s="181"/>
      <c r="I288" s="181" t="n">
        <v>115000</v>
      </c>
      <c r="J288" s="178" t="n">
        <f aca="false">I288</f>
        <v>115000</v>
      </c>
      <c r="K288" s="181"/>
    </row>
    <row r="289" customFormat="false" ht="60" hidden="false" customHeight="false" outlineLevel="0" collapsed="false">
      <c r="A289" s="180" t="s">
        <v>939</v>
      </c>
      <c r="B289" s="169" t="s">
        <v>694</v>
      </c>
      <c r="C289" s="169" t="s">
        <v>860</v>
      </c>
      <c r="D289" s="169" t="s">
        <v>940</v>
      </c>
      <c r="E289" s="169"/>
      <c r="F289" s="178" t="n">
        <f aca="false">F292</f>
        <v>26567</v>
      </c>
      <c r="G289" s="178" t="n">
        <f aca="false">G292</f>
        <v>26567</v>
      </c>
      <c r="H289" s="181"/>
      <c r="I289" s="178" t="n">
        <f aca="false">I292</f>
        <v>26567</v>
      </c>
      <c r="J289" s="178" t="n">
        <f aca="false">J292</f>
        <v>26567</v>
      </c>
      <c r="K289" s="181"/>
    </row>
    <row r="290" customFormat="false" ht="48" hidden="false" customHeight="false" outlineLevel="0" collapsed="false">
      <c r="A290" s="180" t="s">
        <v>941</v>
      </c>
      <c r="B290" s="169" t="s">
        <v>694</v>
      </c>
      <c r="C290" s="169" t="s">
        <v>860</v>
      </c>
      <c r="D290" s="169" t="s">
        <v>942</v>
      </c>
      <c r="E290" s="169"/>
      <c r="F290" s="178" t="n">
        <f aca="false">F291</f>
        <v>26567</v>
      </c>
      <c r="G290" s="178" t="n">
        <f aca="false">G291</f>
        <v>26567</v>
      </c>
      <c r="H290" s="181"/>
      <c r="I290" s="178" t="n">
        <f aca="false">I291</f>
        <v>26567</v>
      </c>
      <c r="J290" s="178" t="n">
        <f aca="false">J291</f>
        <v>26567</v>
      </c>
      <c r="K290" s="181"/>
    </row>
    <row r="291" customFormat="false" ht="36" hidden="false" customHeight="false" outlineLevel="0" collapsed="false">
      <c r="A291" s="180" t="s">
        <v>943</v>
      </c>
      <c r="B291" s="169" t="s">
        <v>694</v>
      </c>
      <c r="C291" s="169" t="s">
        <v>860</v>
      </c>
      <c r="D291" s="169" t="s">
        <v>944</v>
      </c>
      <c r="E291" s="169"/>
      <c r="F291" s="178" t="n">
        <f aca="false">F292</f>
        <v>26567</v>
      </c>
      <c r="G291" s="178" t="n">
        <f aca="false">G292</f>
        <v>26567</v>
      </c>
      <c r="H291" s="181"/>
      <c r="I291" s="178" t="n">
        <f aca="false">I292</f>
        <v>26567</v>
      </c>
      <c r="J291" s="178" t="n">
        <f aca="false">J292</f>
        <v>26567</v>
      </c>
      <c r="K291" s="181"/>
    </row>
    <row r="292" customFormat="false" ht="24.6" hidden="false" customHeight="false" outlineLevel="0" collapsed="false">
      <c r="A292" s="176" t="s">
        <v>685</v>
      </c>
      <c r="B292" s="169" t="s">
        <v>694</v>
      </c>
      <c r="C292" s="169" t="s">
        <v>860</v>
      </c>
      <c r="D292" s="169" t="s">
        <v>944</v>
      </c>
      <c r="E292" s="169" t="s">
        <v>686</v>
      </c>
      <c r="F292" s="178" t="n">
        <f aca="false">F293</f>
        <v>26567</v>
      </c>
      <c r="G292" s="178" t="n">
        <f aca="false">G293</f>
        <v>26567</v>
      </c>
      <c r="H292" s="181"/>
      <c r="I292" s="178" t="n">
        <f aca="false">I293</f>
        <v>26567</v>
      </c>
      <c r="J292" s="178" t="n">
        <f aca="false">J293</f>
        <v>26567</v>
      </c>
      <c r="K292" s="181"/>
    </row>
    <row r="293" customFormat="false" ht="24.6" hidden="false" customHeight="false" outlineLevel="0" collapsed="false">
      <c r="A293" s="176" t="s">
        <v>703</v>
      </c>
      <c r="B293" s="169" t="s">
        <v>694</v>
      </c>
      <c r="C293" s="169" t="s">
        <v>860</v>
      </c>
      <c r="D293" s="169" t="s">
        <v>944</v>
      </c>
      <c r="E293" s="169" t="s">
        <v>688</v>
      </c>
      <c r="F293" s="181" t="n">
        <f aca="false">26567</f>
        <v>26567</v>
      </c>
      <c r="G293" s="178" t="n">
        <f aca="false">F293-H293</f>
        <v>26567</v>
      </c>
      <c r="H293" s="181"/>
      <c r="I293" s="181" t="n">
        <f aca="false">26567</f>
        <v>26567</v>
      </c>
      <c r="J293" s="178" t="n">
        <f aca="false">I293-K293</f>
        <v>26567</v>
      </c>
      <c r="K293" s="181"/>
    </row>
    <row r="294" customFormat="false" ht="15.6" hidden="false" customHeight="false" outlineLevel="0" collapsed="false">
      <c r="A294" s="179" t="s">
        <v>947</v>
      </c>
      <c r="B294" s="169" t="s">
        <v>694</v>
      </c>
      <c r="C294" s="169" t="s">
        <v>948</v>
      </c>
      <c r="D294" s="169"/>
      <c r="E294" s="169"/>
      <c r="F294" s="178" t="n">
        <f aca="false">F295+F321</f>
        <v>27398.4</v>
      </c>
      <c r="G294" s="178" t="n">
        <f aca="false">F294-H294</f>
        <v>27398.4</v>
      </c>
      <c r="H294" s="178"/>
      <c r="I294" s="178" t="n">
        <f aca="false">I295+I321</f>
        <v>27398.4</v>
      </c>
      <c r="J294" s="178" t="n">
        <f aca="false">I294-K294</f>
        <v>27398.4</v>
      </c>
      <c r="K294" s="178"/>
    </row>
    <row r="295" customFormat="false" ht="24" hidden="false" customHeight="false" outlineLevel="0" collapsed="false">
      <c r="A295" s="182" t="s">
        <v>695</v>
      </c>
      <c r="B295" s="169" t="s">
        <v>694</v>
      </c>
      <c r="C295" s="169" t="s">
        <v>948</v>
      </c>
      <c r="D295" s="169" t="s">
        <v>696</v>
      </c>
      <c r="E295" s="169"/>
      <c r="F295" s="178" t="n">
        <f aca="false">F296</f>
        <v>17266</v>
      </c>
      <c r="G295" s="178" t="n">
        <f aca="false">G296</f>
        <v>17266</v>
      </c>
      <c r="H295" s="178"/>
      <c r="I295" s="178" t="n">
        <f aca="false">I296</f>
        <v>17266</v>
      </c>
      <c r="J295" s="178" t="n">
        <f aca="false">J296</f>
        <v>17266</v>
      </c>
      <c r="K295" s="178"/>
    </row>
    <row r="296" customFormat="false" ht="36" hidden="false" customHeight="false" outlineLevel="0" collapsed="false">
      <c r="A296" s="175" t="s">
        <v>697</v>
      </c>
      <c r="B296" s="169" t="s">
        <v>694</v>
      </c>
      <c r="C296" s="169" t="s">
        <v>948</v>
      </c>
      <c r="D296" s="169" t="s">
        <v>698</v>
      </c>
      <c r="E296" s="169"/>
      <c r="F296" s="178" t="n">
        <f aca="false">F299+F305+F309+F313+F317</f>
        <v>17266</v>
      </c>
      <c r="G296" s="178" t="n">
        <f aca="false">G299+G305+G309+G313+G317</f>
        <v>17266</v>
      </c>
      <c r="H296" s="178"/>
      <c r="I296" s="178" t="n">
        <f aca="false">I299+I305+I309+I313+I317</f>
        <v>17266</v>
      </c>
      <c r="J296" s="178" t="n">
        <f aca="false">J299+J305+J309+J313+J317</f>
        <v>17266</v>
      </c>
      <c r="K296" s="178"/>
    </row>
    <row r="297" customFormat="false" ht="36" hidden="true" customHeight="false" outlineLevel="0" collapsed="false">
      <c r="A297" s="175" t="s">
        <v>785</v>
      </c>
      <c r="B297" s="169" t="s">
        <v>694</v>
      </c>
      <c r="C297" s="169" t="s">
        <v>948</v>
      </c>
      <c r="D297" s="169" t="s">
        <v>949</v>
      </c>
      <c r="E297" s="169" t="s">
        <v>786</v>
      </c>
      <c r="F297" s="178" t="n">
        <f aca="false">F298</f>
        <v>0</v>
      </c>
      <c r="G297" s="178" t="n">
        <f aca="false">F297-H297</f>
        <v>0</v>
      </c>
      <c r="H297" s="178"/>
      <c r="I297" s="178" t="n">
        <f aca="false">I298</f>
        <v>0</v>
      </c>
      <c r="J297" s="178" t="n">
        <f aca="false">I297-K297</f>
        <v>0</v>
      </c>
      <c r="K297" s="178"/>
    </row>
    <row r="298" customFormat="false" ht="15.6" hidden="true" customHeight="false" outlineLevel="0" collapsed="false">
      <c r="A298" s="180" t="s">
        <v>787</v>
      </c>
      <c r="B298" s="169" t="s">
        <v>694</v>
      </c>
      <c r="C298" s="169" t="s">
        <v>948</v>
      </c>
      <c r="D298" s="169" t="s">
        <v>949</v>
      </c>
      <c r="E298" s="169" t="s">
        <v>788</v>
      </c>
      <c r="F298" s="181" t="n">
        <f aca="false">2208-2208</f>
        <v>0</v>
      </c>
      <c r="G298" s="178" t="n">
        <f aca="false">F298-H298</f>
        <v>0</v>
      </c>
      <c r="H298" s="181"/>
      <c r="I298" s="181" t="n">
        <f aca="false">2208-2208</f>
        <v>0</v>
      </c>
      <c r="J298" s="178" t="n">
        <f aca="false">I298-K298</f>
        <v>0</v>
      </c>
      <c r="K298" s="181"/>
    </row>
    <row r="299" customFormat="false" ht="72.6" hidden="false" customHeight="false" outlineLevel="0" collapsed="false">
      <c r="A299" s="176" t="s">
        <v>950</v>
      </c>
      <c r="B299" s="169" t="s">
        <v>670</v>
      </c>
      <c r="C299" s="169" t="s">
        <v>768</v>
      </c>
      <c r="D299" s="169" t="s">
        <v>700</v>
      </c>
      <c r="E299" s="169"/>
      <c r="F299" s="178" t="n">
        <f aca="false">F300</f>
        <v>14116</v>
      </c>
      <c r="G299" s="178" t="n">
        <f aca="false">G300</f>
        <v>14116</v>
      </c>
      <c r="H299" s="181"/>
      <c r="I299" s="178" t="n">
        <f aca="false">I300</f>
        <v>14116</v>
      </c>
      <c r="J299" s="178" t="n">
        <f aca="false">J300</f>
        <v>14116</v>
      </c>
      <c r="K299" s="181"/>
    </row>
    <row r="300" customFormat="false" ht="24.6" hidden="false" customHeight="false" outlineLevel="0" collapsed="false">
      <c r="A300" s="197" t="s">
        <v>951</v>
      </c>
      <c r="B300" s="169" t="s">
        <v>670</v>
      </c>
      <c r="C300" s="169" t="s">
        <v>768</v>
      </c>
      <c r="D300" s="169" t="s">
        <v>952</v>
      </c>
      <c r="E300" s="169"/>
      <c r="F300" s="178" t="n">
        <f aca="false">F301+F303</f>
        <v>14116</v>
      </c>
      <c r="G300" s="178" t="n">
        <f aca="false">G301+G303</f>
        <v>14116</v>
      </c>
      <c r="H300" s="181"/>
      <c r="I300" s="178" t="n">
        <f aca="false">I301+I303</f>
        <v>14116</v>
      </c>
      <c r="J300" s="178" t="n">
        <f aca="false">J301+J303</f>
        <v>14116</v>
      </c>
      <c r="K300" s="181"/>
    </row>
    <row r="301" customFormat="false" ht="72.6" hidden="false" customHeight="false" outlineLevel="0" collapsed="false">
      <c r="A301" s="176" t="s">
        <v>677</v>
      </c>
      <c r="B301" s="169" t="s">
        <v>694</v>
      </c>
      <c r="C301" s="169" t="s">
        <v>948</v>
      </c>
      <c r="D301" s="169" t="s">
        <v>952</v>
      </c>
      <c r="E301" s="169" t="s">
        <v>678</v>
      </c>
      <c r="F301" s="178" t="n">
        <f aca="false">F302</f>
        <v>5978.4</v>
      </c>
      <c r="G301" s="178" t="n">
        <f aca="false">F301-H301</f>
        <v>5978.4</v>
      </c>
      <c r="H301" s="181"/>
      <c r="I301" s="178" t="n">
        <f aca="false">I302</f>
        <v>5978.4</v>
      </c>
      <c r="J301" s="178" t="n">
        <f aca="false">I301-K301</f>
        <v>5978.4</v>
      </c>
      <c r="K301" s="181"/>
    </row>
    <row r="302" customFormat="false" ht="24" hidden="false" customHeight="false" outlineLevel="0" collapsed="false">
      <c r="A302" s="175" t="s">
        <v>805</v>
      </c>
      <c r="B302" s="169" t="s">
        <v>694</v>
      </c>
      <c r="C302" s="169" t="s">
        <v>948</v>
      </c>
      <c r="D302" s="169" t="s">
        <v>952</v>
      </c>
      <c r="E302" s="169" t="s">
        <v>806</v>
      </c>
      <c r="F302" s="181" t="n">
        <v>5978.4</v>
      </c>
      <c r="G302" s="178" t="n">
        <f aca="false">F302-H302</f>
        <v>5978.4</v>
      </c>
      <c r="H302" s="181"/>
      <c r="I302" s="181" t="n">
        <v>5978.4</v>
      </c>
      <c r="J302" s="178" t="n">
        <f aca="false">I302-K302</f>
        <v>5978.4</v>
      </c>
      <c r="K302" s="181"/>
    </row>
    <row r="303" customFormat="false" ht="24.6" hidden="false" customHeight="false" outlineLevel="0" collapsed="false">
      <c r="A303" s="176" t="s">
        <v>685</v>
      </c>
      <c r="B303" s="169" t="s">
        <v>694</v>
      </c>
      <c r="C303" s="169" t="s">
        <v>948</v>
      </c>
      <c r="D303" s="169" t="s">
        <v>952</v>
      </c>
      <c r="E303" s="169" t="s">
        <v>686</v>
      </c>
      <c r="F303" s="178" t="n">
        <f aca="false">F304</f>
        <v>8137.6</v>
      </c>
      <c r="G303" s="178" t="n">
        <f aca="false">F303-H303</f>
        <v>8137.6</v>
      </c>
      <c r="H303" s="181"/>
      <c r="I303" s="178" t="n">
        <f aca="false">I304</f>
        <v>8137.6</v>
      </c>
      <c r="J303" s="178" t="n">
        <f aca="false">I303-K303</f>
        <v>8137.6</v>
      </c>
      <c r="K303" s="181"/>
    </row>
    <row r="304" customFormat="false" ht="24.6" hidden="false" customHeight="false" outlineLevel="0" collapsed="false">
      <c r="A304" s="176" t="s">
        <v>687</v>
      </c>
      <c r="B304" s="169" t="s">
        <v>694</v>
      </c>
      <c r="C304" s="169" t="s">
        <v>948</v>
      </c>
      <c r="D304" s="169" t="s">
        <v>952</v>
      </c>
      <c r="E304" s="169" t="s">
        <v>688</v>
      </c>
      <c r="F304" s="181" t="n">
        <f aca="false">11217.6+120-3200</f>
        <v>8137.6</v>
      </c>
      <c r="G304" s="178" t="n">
        <f aca="false">F304-H304</f>
        <v>8137.6</v>
      </c>
      <c r="H304" s="181"/>
      <c r="I304" s="181" t="n">
        <f aca="false">11217.6+120-3200</f>
        <v>8137.6</v>
      </c>
      <c r="J304" s="178" t="n">
        <f aca="false">I304-K304</f>
        <v>8137.6</v>
      </c>
      <c r="K304" s="181"/>
    </row>
    <row r="305" customFormat="false" ht="36.6" hidden="false" customHeight="false" outlineLevel="0" collapsed="false">
      <c r="A305" s="176" t="s">
        <v>953</v>
      </c>
      <c r="B305" s="169" t="s">
        <v>694</v>
      </c>
      <c r="C305" s="169" t="s">
        <v>948</v>
      </c>
      <c r="D305" s="169" t="s">
        <v>705</v>
      </c>
      <c r="E305" s="169"/>
      <c r="F305" s="178" t="n">
        <f aca="false">F306</f>
        <v>0</v>
      </c>
      <c r="G305" s="178" t="n">
        <f aca="false">G306</f>
        <v>0</v>
      </c>
      <c r="H305" s="181"/>
      <c r="I305" s="178" t="n">
        <f aca="false">I306</f>
        <v>0</v>
      </c>
      <c r="J305" s="178" t="n">
        <f aca="false">J306</f>
        <v>0</v>
      </c>
      <c r="K305" s="181"/>
    </row>
    <row r="306" customFormat="false" ht="24.6" hidden="false" customHeight="false" outlineLevel="0" collapsed="false">
      <c r="A306" s="197" t="s">
        <v>951</v>
      </c>
      <c r="B306" s="169" t="s">
        <v>694</v>
      </c>
      <c r="C306" s="169" t="s">
        <v>948</v>
      </c>
      <c r="D306" s="169" t="s">
        <v>955</v>
      </c>
      <c r="E306" s="169"/>
      <c r="F306" s="178" t="n">
        <f aca="false">F307</f>
        <v>0</v>
      </c>
      <c r="G306" s="178" t="n">
        <f aca="false">G307</f>
        <v>0</v>
      </c>
      <c r="H306" s="181"/>
      <c r="I306" s="178" t="n">
        <f aca="false">I307</f>
        <v>0</v>
      </c>
      <c r="J306" s="178" t="n">
        <f aca="false">J307</f>
        <v>0</v>
      </c>
      <c r="K306" s="181"/>
    </row>
    <row r="307" customFormat="false" ht="24.6" hidden="false" customHeight="false" outlineLevel="0" collapsed="false">
      <c r="A307" s="176" t="s">
        <v>685</v>
      </c>
      <c r="B307" s="169" t="s">
        <v>694</v>
      </c>
      <c r="C307" s="169" t="s">
        <v>948</v>
      </c>
      <c r="D307" s="169" t="s">
        <v>955</v>
      </c>
      <c r="E307" s="169" t="s">
        <v>686</v>
      </c>
      <c r="F307" s="178" t="n">
        <f aca="false">F308</f>
        <v>0</v>
      </c>
      <c r="G307" s="178" t="n">
        <f aca="false">G308</f>
        <v>0</v>
      </c>
      <c r="H307" s="181"/>
      <c r="I307" s="178" t="n">
        <f aca="false">I308</f>
        <v>0</v>
      </c>
      <c r="J307" s="178" t="n">
        <f aca="false">J308</f>
        <v>0</v>
      </c>
      <c r="K307" s="181"/>
    </row>
    <row r="308" customFormat="false" ht="24.6" hidden="false" customHeight="false" outlineLevel="0" collapsed="false">
      <c r="A308" s="176" t="s">
        <v>687</v>
      </c>
      <c r="B308" s="169" t="s">
        <v>694</v>
      </c>
      <c r="C308" s="169" t="s">
        <v>948</v>
      </c>
      <c r="D308" s="169" t="s">
        <v>955</v>
      </c>
      <c r="E308" s="169" t="s">
        <v>688</v>
      </c>
      <c r="F308" s="181" t="n">
        <f aca="false">450-450</f>
        <v>0</v>
      </c>
      <c r="G308" s="181" t="n">
        <f aca="false">450-450</f>
        <v>0</v>
      </c>
      <c r="H308" s="181"/>
      <c r="I308" s="181" t="n">
        <f aca="false">450-450</f>
        <v>0</v>
      </c>
      <c r="J308" s="181" t="n">
        <f aca="false">450-450</f>
        <v>0</v>
      </c>
      <c r="K308" s="181"/>
    </row>
    <row r="309" customFormat="false" ht="60.6" hidden="false" customHeight="false" outlineLevel="0" collapsed="false">
      <c r="A309" s="176" t="s">
        <v>956</v>
      </c>
      <c r="B309" s="169" t="s">
        <v>694</v>
      </c>
      <c r="C309" s="169" t="s">
        <v>948</v>
      </c>
      <c r="D309" s="169" t="s">
        <v>957</v>
      </c>
      <c r="E309" s="169"/>
      <c r="F309" s="178" t="n">
        <f aca="false">F310</f>
        <v>520</v>
      </c>
      <c r="G309" s="178" t="n">
        <f aca="false">G310</f>
        <v>520</v>
      </c>
      <c r="H309" s="181"/>
      <c r="I309" s="178" t="n">
        <f aca="false">I310</f>
        <v>520</v>
      </c>
      <c r="J309" s="178" t="n">
        <f aca="false">J310</f>
        <v>520</v>
      </c>
      <c r="K309" s="181"/>
    </row>
    <row r="310" customFormat="false" ht="24.6" hidden="false" customHeight="false" outlineLevel="0" collapsed="false">
      <c r="A310" s="197" t="s">
        <v>951</v>
      </c>
      <c r="B310" s="169" t="s">
        <v>694</v>
      </c>
      <c r="C310" s="169" t="s">
        <v>948</v>
      </c>
      <c r="D310" s="169" t="s">
        <v>958</v>
      </c>
      <c r="E310" s="169"/>
      <c r="F310" s="178" t="n">
        <f aca="false">F311</f>
        <v>520</v>
      </c>
      <c r="G310" s="178" t="n">
        <f aca="false">G311</f>
        <v>520</v>
      </c>
      <c r="H310" s="181"/>
      <c r="I310" s="178" t="n">
        <f aca="false">I311</f>
        <v>520</v>
      </c>
      <c r="J310" s="178" t="n">
        <f aca="false">J311</f>
        <v>520</v>
      </c>
      <c r="K310" s="181"/>
    </row>
    <row r="311" customFormat="false" ht="24.6" hidden="false" customHeight="false" outlineLevel="0" collapsed="false">
      <c r="A311" s="176" t="s">
        <v>685</v>
      </c>
      <c r="B311" s="169" t="s">
        <v>694</v>
      </c>
      <c r="C311" s="169" t="s">
        <v>948</v>
      </c>
      <c r="D311" s="169" t="s">
        <v>958</v>
      </c>
      <c r="E311" s="169" t="s">
        <v>686</v>
      </c>
      <c r="F311" s="178" t="n">
        <f aca="false">F312</f>
        <v>520</v>
      </c>
      <c r="G311" s="178" t="n">
        <f aca="false">G312</f>
        <v>520</v>
      </c>
      <c r="H311" s="181"/>
      <c r="I311" s="178" t="n">
        <f aca="false">I312</f>
        <v>520</v>
      </c>
      <c r="J311" s="178" t="n">
        <f aca="false">J312</f>
        <v>520</v>
      </c>
      <c r="K311" s="181"/>
    </row>
    <row r="312" customFormat="false" ht="24.6" hidden="false" customHeight="false" outlineLevel="0" collapsed="false">
      <c r="A312" s="176" t="s">
        <v>687</v>
      </c>
      <c r="B312" s="169" t="s">
        <v>694</v>
      </c>
      <c r="C312" s="169" t="s">
        <v>948</v>
      </c>
      <c r="D312" s="169" t="s">
        <v>958</v>
      </c>
      <c r="E312" s="169" t="s">
        <v>688</v>
      </c>
      <c r="F312" s="181" t="n">
        <v>520</v>
      </c>
      <c r="G312" s="181" t="n">
        <v>520</v>
      </c>
      <c r="H312" s="181"/>
      <c r="I312" s="181" t="n">
        <v>520</v>
      </c>
      <c r="J312" s="181" t="n">
        <v>520</v>
      </c>
      <c r="K312" s="181"/>
    </row>
    <row r="313" customFormat="false" ht="60.6" hidden="false" customHeight="false" outlineLevel="0" collapsed="false">
      <c r="A313" s="176" t="s">
        <v>707</v>
      </c>
      <c r="B313" s="169" t="s">
        <v>694</v>
      </c>
      <c r="C313" s="169" t="s">
        <v>948</v>
      </c>
      <c r="D313" s="169" t="s">
        <v>708</v>
      </c>
      <c r="E313" s="169"/>
      <c r="F313" s="178" t="n">
        <f aca="false">F314</f>
        <v>1650</v>
      </c>
      <c r="G313" s="178" t="n">
        <f aca="false">G314</f>
        <v>1650</v>
      </c>
      <c r="H313" s="181"/>
      <c r="I313" s="178" t="n">
        <f aca="false">I314</f>
        <v>1650</v>
      </c>
      <c r="J313" s="178" t="n">
        <f aca="false">J314</f>
        <v>1650</v>
      </c>
      <c r="K313" s="181"/>
    </row>
    <row r="314" customFormat="false" ht="24.6" hidden="false" customHeight="false" outlineLevel="0" collapsed="false">
      <c r="A314" s="197" t="s">
        <v>951</v>
      </c>
      <c r="B314" s="169" t="s">
        <v>694</v>
      </c>
      <c r="C314" s="169" t="s">
        <v>948</v>
      </c>
      <c r="D314" s="169" t="s">
        <v>959</v>
      </c>
      <c r="E314" s="169"/>
      <c r="F314" s="178" t="n">
        <f aca="false">F315</f>
        <v>1650</v>
      </c>
      <c r="G314" s="178" t="n">
        <f aca="false">G315</f>
        <v>1650</v>
      </c>
      <c r="H314" s="181"/>
      <c r="I314" s="178" t="n">
        <f aca="false">I315</f>
        <v>1650</v>
      </c>
      <c r="J314" s="178" t="n">
        <f aca="false">J315</f>
        <v>1650</v>
      </c>
      <c r="K314" s="181"/>
    </row>
    <row r="315" customFormat="false" ht="24.6" hidden="false" customHeight="false" outlineLevel="0" collapsed="false">
      <c r="A315" s="176" t="s">
        <v>685</v>
      </c>
      <c r="B315" s="169" t="s">
        <v>694</v>
      </c>
      <c r="C315" s="169" t="s">
        <v>948</v>
      </c>
      <c r="D315" s="169" t="s">
        <v>959</v>
      </c>
      <c r="E315" s="169" t="s">
        <v>686</v>
      </c>
      <c r="F315" s="178" t="n">
        <f aca="false">F316</f>
        <v>1650</v>
      </c>
      <c r="G315" s="178" t="n">
        <f aca="false">G316</f>
        <v>1650</v>
      </c>
      <c r="H315" s="181"/>
      <c r="I315" s="178" t="n">
        <f aca="false">I316</f>
        <v>1650</v>
      </c>
      <c r="J315" s="178" t="n">
        <f aca="false">J316</f>
        <v>1650</v>
      </c>
      <c r="K315" s="181"/>
    </row>
    <row r="316" customFormat="false" ht="24.6" hidden="false" customHeight="false" outlineLevel="0" collapsed="false">
      <c r="A316" s="176" t="s">
        <v>687</v>
      </c>
      <c r="B316" s="169" t="s">
        <v>694</v>
      </c>
      <c r="C316" s="169" t="s">
        <v>948</v>
      </c>
      <c r="D316" s="169" t="s">
        <v>959</v>
      </c>
      <c r="E316" s="169" t="s">
        <v>688</v>
      </c>
      <c r="F316" s="181" t="n">
        <v>1650</v>
      </c>
      <c r="G316" s="181" t="n">
        <v>1650</v>
      </c>
      <c r="H316" s="181"/>
      <c r="I316" s="181" t="n">
        <v>1650</v>
      </c>
      <c r="J316" s="181" t="n">
        <v>1650</v>
      </c>
      <c r="K316" s="181"/>
    </row>
    <row r="317" customFormat="false" ht="36.6" hidden="false" customHeight="false" outlineLevel="0" collapsed="false">
      <c r="A317" s="176" t="s">
        <v>960</v>
      </c>
      <c r="B317" s="169" t="s">
        <v>694</v>
      </c>
      <c r="C317" s="169" t="s">
        <v>948</v>
      </c>
      <c r="D317" s="169" t="s">
        <v>961</v>
      </c>
      <c r="E317" s="169"/>
      <c r="F317" s="178" t="n">
        <f aca="false">F318</f>
        <v>980</v>
      </c>
      <c r="G317" s="178" t="n">
        <f aca="false">G318</f>
        <v>980</v>
      </c>
      <c r="H317" s="181"/>
      <c r="I317" s="178" t="n">
        <f aca="false">I318</f>
        <v>980</v>
      </c>
      <c r="J317" s="178" t="n">
        <f aca="false">J318</f>
        <v>980</v>
      </c>
      <c r="K317" s="181"/>
    </row>
    <row r="318" customFormat="false" ht="24.6" hidden="false" customHeight="false" outlineLevel="0" collapsed="false">
      <c r="A318" s="197" t="s">
        <v>951</v>
      </c>
      <c r="B318" s="169" t="s">
        <v>694</v>
      </c>
      <c r="C318" s="169" t="s">
        <v>948</v>
      </c>
      <c r="D318" s="169" t="s">
        <v>962</v>
      </c>
      <c r="E318" s="169"/>
      <c r="F318" s="178" t="n">
        <f aca="false">F319</f>
        <v>980</v>
      </c>
      <c r="G318" s="178" t="n">
        <f aca="false">G319</f>
        <v>980</v>
      </c>
      <c r="H318" s="181"/>
      <c r="I318" s="178" t="n">
        <f aca="false">I319</f>
        <v>980</v>
      </c>
      <c r="J318" s="178" t="n">
        <f aca="false">J319</f>
        <v>980</v>
      </c>
      <c r="K318" s="181"/>
    </row>
    <row r="319" customFormat="false" ht="24.6" hidden="false" customHeight="false" outlineLevel="0" collapsed="false">
      <c r="A319" s="176" t="s">
        <v>685</v>
      </c>
      <c r="B319" s="169" t="s">
        <v>694</v>
      </c>
      <c r="C319" s="169" t="s">
        <v>948</v>
      </c>
      <c r="D319" s="169" t="s">
        <v>962</v>
      </c>
      <c r="E319" s="169" t="s">
        <v>686</v>
      </c>
      <c r="F319" s="178" t="n">
        <f aca="false">F320</f>
        <v>980</v>
      </c>
      <c r="G319" s="178" t="n">
        <f aca="false">G320</f>
        <v>980</v>
      </c>
      <c r="H319" s="181"/>
      <c r="I319" s="178" t="n">
        <f aca="false">I320</f>
        <v>980</v>
      </c>
      <c r="J319" s="178" t="n">
        <f aca="false">J320</f>
        <v>980</v>
      </c>
      <c r="K319" s="181"/>
    </row>
    <row r="320" customFormat="false" ht="24.6" hidden="false" customHeight="false" outlineLevel="0" collapsed="false">
      <c r="A320" s="176" t="s">
        <v>687</v>
      </c>
      <c r="B320" s="169" t="s">
        <v>694</v>
      </c>
      <c r="C320" s="169" t="s">
        <v>948</v>
      </c>
      <c r="D320" s="169" t="s">
        <v>962</v>
      </c>
      <c r="E320" s="169" t="s">
        <v>688</v>
      </c>
      <c r="F320" s="181" t="n">
        <v>980</v>
      </c>
      <c r="G320" s="181" t="n">
        <v>980</v>
      </c>
      <c r="H320" s="181"/>
      <c r="I320" s="181" t="n">
        <v>980</v>
      </c>
      <c r="J320" s="181" t="n">
        <v>980</v>
      </c>
      <c r="K320" s="181"/>
    </row>
    <row r="321" customFormat="false" ht="36" hidden="false" customHeight="false" outlineLevel="0" collapsed="false">
      <c r="A321" s="188" t="s">
        <v>963</v>
      </c>
      <c r="B321" s="169" t="s">
        <v>694</v>
      </c>
      <c r="C321" s="169" t="s">
        <v>948</v>
      </c>
      <c r="D321" s="169" t="s">
        <v>964</v>
      </c>
      <c r="E321" s="169"/>
      <c r="F321" s="178" t="n">
        <f aca="false">F322</f>
        <v>10132.4</v>
      </c>
      <c r="G321" s="178" t="n">
        <f aca="false">F321-H321</f>
        <v>10132.4</v>
      </c>
      <c r="H321" s="181"/>
      <c r="I321" s="178" t="n">
        <f aca="false">I322</f>
        <v>10132.4</v>
      </c>
      <c r="J321" s="178" t="n">
        <f aca="false">I321-K321</f>
        <v>10132.4</v>
      </c>
      <c r="K321" s="181"/>
    </row>
    <row r="322" customFormat="false" ht="48" hidden="false" customHeight="false" outlineLevel="0" collapsed="false">
      <c r="A322" s="180" t="s">
        <v>965</v>
      </c>
      <c r="B322" s="169" t="s">
        <v>694</v>
      </c>
      <c r="C322" s="169" t="s">
        <v>948</v>
      </c>
      <c r="D322" s="169" t="s">
        <v>966</v>
      </c>
      <c r="E322" s="169"/>
      <c r="F322" s="178" t="n">
        <f aca="false">F327+F329</f>
        <v>10132.4</v>
      </c>
      <c r="G322" s="178" t="n">
        <f aca="false">F322-H322</f>
        <v>10132.4</v>
      </c>
      <c r="H322" s="181"/>
      <c r="I322" s="178" t="n">
        <f aca="false">I327+I329</f>
        <v>10132.4</v>
      </c>
      <c r="J322" s="178" t="n">
        <f aca="false">I322-K322</f>
        <v>10132.4</v>
      </c>
      <c r="K322" s="181"/>
    </row>
    <row r="323" customFormat="false" ht="36" hidden="true" customHeight="false" outlineLevel="0" collapsed="false">
      <c r="A323" s="175" t="s">
        <v>785</v>
      </c>
      <c r="B323" s="169" t="s">
        <v>694</v>
      </c>
      <c r="C323" s="169" t="s">
        <v>948</v>
      </c>
      <c r="D323" s="169" t="s">
        <v>967</v>
      </c>
      <c r="E323" s="169" t="s">
        <v>786</v>
      </c>
      <c r="F323" s="178" t="n">
        <f aca="false">F324</f>
        <v>0</v>
      </c>
      <c r="G323" s="178" t="n">
        <f aca="false">F323-H323</f>
        <v>0</v>
      </c>
      <c r="H323" s="181"/>
      <c r="I323" s="178" t="n">
        <f aca="false">I324</f>
        <v>0</v>
      </c>
      <c r="J323" s="178" t="n">
        <f aca="false">I323-K323</f>
        <v>0</v>
      </c>
      <c r="K323" s="181"/>
    </row>
    <row r="324" customFormat="false" ht="15.6" hidden="true" customHeight="false" outlineLevel="0" collapsed="false">
      <c r="A324" s="180" t="s">
        <v>787</v>
      </c>
      <c r="B324" s="169" t="s">
        <v>694</v>
      </c>
      <c r="C324" s="169" t="s">
        <v>948</v>
      </c>
      <c r="D324" s="169" t="s">
        <v>967</v>
      </c>
      <c r="E324" s="169" t="s">
        <v>788</v>
      </c>
      <c r="F324" s="178"/>
      <c r="G324" s="178"/>
      <c r="H324" s="181"/>
      <c r="I324" s="178"/>
      <c r="J324" s="178"/>
      <c r="K324" s="181"/>
    </row>
    <row r="325" customFormat="false" ht="24.6" hidden="false" customHeight="false" outlineLevel="0" collapsed="false">
      <c r="A325" s="176" t="s">
        <v>801</v>
      </c>
      <c r="B325" s="169" t="s">
        <v>694</v>
      </c>
      <c r="C325" s="169" t="s">
        <v>948</v>
      </c>
      <c r="D325" s="169" t="s">
        <v>968</v>
      </c>
      <c r="E325" s="169"/>
      <c r="F325" s="178" t="n">
        <f aca="false">F326</f>
        <v>10132.4</v>
      </c>
      <c r="G325" s="178" t="n">
        <f aca="false">G326</f>
        <v>10132.4</v>
      </c>
      <c r="H325" s="181"/>
      <c r="I325" s="178" t="n">
        <f aca="false">I326</f>
        <v>10132.4</v>
      </c>
      <c r="J325" s="178" t="n">
        <f aca="false">J326</f>
        <v>10132.4</v>
      </c>
      <c r="K325" s="181"/>
    </row>
    <row r="326" customFormat="false" ht="24.6" hidden="false" customHeight="false" outlineLevel="0" collapsed="false">
      <c r="A326" s="176" t="s">
        <v>803</v>
      </c>
      <c r="B326" s="169" t="s">
        <v>694</v>
      </c>
      <c r="C326" s="169" t="s">
        <v>948</v>
      </c>
      <c r="D326" s="169" t="s">
        <v>969</v>
      </c>
      <c r="E326" s="169"/>
      <c r="F326" s="178" t="n">
        <f aca="false">F327+F329</f>
        <v>10132.4</v>
      </c>
      <c r="G326" s="178" t="n">
        <f aca="false">G327+G329</f>
        <v>10132.4</v>
      </c>
      <c r="H326" s="181"/>
      <c r="I326" s="178" t="n">
        <f aca="false">I327+I329</f>
        <v>10132.4</v>
      </c>
      <c r="J326" s="178" t="n">
        <f aca="false">J327+J329</f>
        <v>10132.4</v>
      </c>
      <c r="K326" s="181"/>
    </row>
    <row r="327" customFormat="false" ht="72.6" hidden="false" customHeight="false" outlineLevel="0" collapsed="false">
      <c r="A327" s="176" t="s">
        <v>677</v>
      </c>
      <c r="B327" s="169" t="s">
        <v>694</v>
      </c>
      <c r="C327" s="169" t="s">
        <v>948</v>
      </c>
      <c r="D327" s="169" t="s">
        <v>969</v>
      </c>
      <c r="E327" s="169" t="s">
        <v>678</v>
      </c>
      <c r="F327" s="178" t="n">
        <f aca="false">F328</f>
        <v>9763.4</v>
      </c>
      <c r="G327" s="178" t="n">
        <f aca="false">F327-H327</f>
        <v>9763.4</v>
      </c>
      <c r="H327" s="181"/>
      <c r="I327" s="178" t="n">
        <f aca="false">I328</f>
        <v>9763.4</v>
      </c>
      <c r="J327" s="178" t="n">
        <f aca="false">I327-K327</f>
        <v>9763.4</v>
      </c>
      <c r="K327" s="181"/>
    </row>
    <row r="328" customFormat="false" ht="24" hidden="false" customHeight="false" outlineLevel="0" collapsed="false">
      <c r="A328" s="175" t="s">
        <v>805</v>
      </c>
      <c r="B328" s="169" t="s">
        <v>694</v>
      </c>
      <c r="C328" s="169" t="s">
        <v>948</v>
      </c>
      <c r="D328" s="169" t="s">
        <v>969</v>
      </c>
      <c r="E328" s="169" t="s">
        <v>806</v>
      </c>
      <c r="F328" s="181" t="n">
        <v>9763.4</v>
      </c>
      <c r="G328" s="178" t="n">
        <f aca="false">F328-H328</f>
        <v>9763.4</v>
      </c>
      <c r="H328" s="181"/>
      <c r="I328" s="181" t="n">
        <v>9763.4</v>
      </c>
      <c r="J328" s="178" t="n">
        <f aca="false">I328-K328</f>
        <v>9763.4</v>
      </c>
      <c r="K328" s="181"/>
    </row>
    <row r="329" customFormat="false" ht="24.6" hidden="false" customHeight="false" outlineLevel="0" collapsed="false">
      <c r="A329" s="176" t="s">
        <v>685</v>
      </c>
      <c r="B329" s="169" t="s">
        <v>694</v>
      </c>
      <c r="C329" s="169" t="s">
        <v>948</v>
      </c>
      <c r="D329" s="169" t="s">
        <v>969</v>
      </c>
      <c r="E329" s="169" t="s">
        <v>686</v>
      </c>
      <c r="F329" s="178" t="n">
        <f aca="false">F330</f>
        <v>369</v>
      </c>
      <c r="G329" s="178" t="n">
        <f aca="false">F329-H329</f>
        <v>369</v>
      </c>
      <c r="H329" s="181"/>
      <c r="I329" s="178" t="n">
        <f aca="false">I330</f>
        <v>369</v>
      </c>
      <c r="J329" s="178" t="n">
        <f aca="false">I329-K329</f>
        <v>369</v>
      </c>
      <c r="K329" s="181"/>
    </row>
    <row r="330" customFormat="false" ht="24.6" hidden="false" customHeight="false" outlineLevel="0" collapsed="false">
      <c r="A330" s="176" t="s">
        <v>687</v>
      </c>
      <c r="B330" s="169" t="s">
        <v>694</v>
      </c>
      <c r="C330" s="169" t="s">
        <v>948</v>
      </c>
      <c r="D330" s="169" t="s">
        <v>969</v>
      </c>
      <c r="E330" s="169" t="s">
        <v>688</v>
      </c>
      <c r="F330" s="181" t="n">
        <f aca="false">169+200</f>
        <v>369</v>
      </c>
      <c r="G330" s="178" t="n">
        <f aca="false">F330-H330</f>
        <v>369</v>
      </c>
      <c r="H330" s="181"/>
      <c r="I330" s="181" t="n">
        <f aca="false">169+200</f>
        <v>369</v>
      </c>
      <c r="J330" s="178" t="n">
        <f aca="false">I330-K330</f>
        <v>369</v>
      </c>
      <c r="K330" s="181"/>
    </row>
    <row r="331" customFormat="false" ht="22.8" hidden="false" customHeight="false" outlineLevel="0" collapsed="false">
      <c r="A331" s="179" t="s">
        <v>970</v>
      </c>
      <c r="B331" s="169" t="s">
        <v>694</v>
      </c>
      <c r="C331" s="169" t="s">
        <v>971</v>
      </c>
      <c r="D331" s="169"/>
      <c r="E331" s="198"/>
      <c r="F331" s="178" t="n">
        <f aca="false">F332+F342+F348</f>
        <v>6170</v>
      </c>
      <c r="G331" s="178" t="n">
        <f aca="false">F331-H331</f>
        <v>6170</v>
      </c>
      <c r="H331" s="178"/>
      <c r="I331" s="178" t="n">
        <f aca="false">I332+I342+I348</f>
        <v>6170</v>
      </c>
      <c r="J331" s="178" t="n">
        <f aca="false">I331-K331</f>
        <v>6170</v>
      </c>
      <c r="K331" s="178"/>
    </row>
    <row r="332" customFormat="false" ht="24" hidden="false" customHeight="false" outlineLevel="0" collapsed="false">
      <c r="A332" s="182" t="s">
        <v>695</v>
      </c>
      <c r="B332" s="169" t="s">
        <v>694</v>
      </c>
      <c r="C332" s="169" t="s">
        <v>971</v>
      </c>
      <c r="D332" s="169" t="s">
        <v>696</v>
      </c>
      <c r="E332" s="169"/>
      <c r="F332" s="178" t="n">
        <f aca="false">F333+F338</f>
        <v>1450</v>
      </c>
      <c r="G332" s="178" t="n">
        <f aca="false">F332-H332</f>
        <v>1450</v>
      </c>
      <c r="H332" s="178"/>
      <c r="I332" s="178" t="n">
        <f aca="false">I333+I338</f>
        <v>1450</v>
      </c>
      <c r="J332" s="178" t="n">
        <f aca="false">I332-K332</f>
        <v>1450</v>
      </c>
      <c r="K332" s="178"/>
    </row>
    <row r="333" customFormat="false" ht="96" hidden="false" customHeight="false" outlineLevel="0" collapsed="false">
      <c r="A333" s="180" t="s">
        <v>972</v>
      </c>
      <c r="B333" s="169" t="s">
        <v>694</v>
      </c>
      <c r="C333" s="169" t="s">
        <v>971</v>
      </c>
      <c r="D333" s="169" t="s">
        <v>816</v>
      </c>
      <c r="E333" s="169"/>
      <c r="F333" s="178" t="n">
        <f aca="false">F335</f>
        <v>450</v>
      </c>
      <c r="G333" s="178" t="n">
        <f aca="false">F333-H333</f>
        <v>450</v>
      </c>
      <c r="H333" s="178"/>
      <c r="I333" s="178" t="n">
        <f aca="false">I335</f>
        <v>450</v>
      </c>
      <c r="J333" s="178" t="n">
        <f aca="false">I333-K333</f>
        <v>450</v>
      </c>
      <c r="K333" s="178"/>
    </row>
    <row r="334" customFormat="false" ht="15.6" hidden="false" customHeight="false" outlineLevel="0" collapsed="false">
      <c r="A334" s="180" t="s">
        <v>817</v>
      </c>
      <c r="B334" s="169" t="s">
        <v>694</v>
      </c>
      <c r="C334" s="169" t="s">
        <v>971</v>
      </c>
      <c r="D334" s="169" t="s">
        <v>974</v>
      </c>
      <c r="E334" s="169"/>
      <c r="F334" s="178" t="n">
        <f aca="false">F335</f>
        <v>450</v>
      </c>
      <c r="G334" s="178" t="n">
        <f aca="false">G335</f>
        <v>450</v>
      </c>
      <c r="H334" s="178"/>
      <c r="I334" s="178" t="n">
        <f aca="false">I335</f>
        <v>450</v>
      </c>
      <c r="J334" s="178" t="n">
        <f aca="false">J335</f>
        <v>450</v>
      </c>
      <c r="K334" s="178"/>
    </row>
    <row r="335" customFormat="false" ht="24.6" hidden="false" customHeight="false" outlineLevel="0" collapsed="false">
      <c r="A335" s="135" t="s">
        <v>973</v>
      </c>
      <c r="B335" s="169" t="s">
        <v>694</v>
      </c>
      <c r="C335" s="169" t="s">
        <v>971</v>
      </c>
      <c r="D335" s="169" t="s">
        <v>974</v>
      </c>
      <c r="E335" s="198"/>
      <c r="F335" s="178" t="n">
        <f aca="false">F336</f>
        <v>450</v>
      </c>
      <c r="G335" s="178" t="n">
        <f aca="false">F335-H335</f>
        <v>450</v>
      </c>
      <c r="H335" s="178"/>
      <c r="I335" s="178" t="n">
        <f aca="false">I336</f>
        <v>450</v>
      </c>
      <c r="J335" s="178" t="n">
        <f aca="false">I335-K335</f>
        <v>450</v>
      </c>
      <c r="K335" s="178"/>
    </row>
    <row r="336" customFormat="false" ht="24.6" hidden="false" customHeight="false" outlineLevel="0" collapsed="false">
      <c r="A336" s="176" t="s">
        <v>685</v>
      </c>
      <c r="B336" s="169" t="s">
        <v>694</v>
      </c>
      <c r="C336" s="169" t="s">
        <v>971</v>
      </c>
      <c r="D336" s="169" t="s">
        <v>974</v>
      </c>
      <c r="E336" s="198" t="s">
        <v>686</v>
      </c>
      <c r="F336" s="178" t="n">
        <f aca="false">F337</f>
        <v>450</v>
      </c>
      <c r="G336" s="178" t="n">
        <f aca="false">F336-H336</f>
        <v>450</v>
      </c>
      <c r="H336" s="178"/>
      <c r="I336" s="178" t="n">
        <f aca="false">I337</f>
        <v>450</v>
      </c>
      <c r="J336" s="178" t="n">
        <f aca="false">I336-K336</f>
        <v>450</v>
      </c>
      <c r="K336" s="178"/>
    </row>
    <row r="337" customFormat="false" ht="24.6" hidden="false" customHeight="false" outlineLevel="0" collapsed="false">
      <c r="A337" s="176" t="s">
        <v>703</v>
      </c>
      <c r="B337" s="169" t="s">
        <v>694</v>
      </c>
      <c r="C337" s="169" t="s">
        <v>971</v>
      </c>
      <c r="D337" s="169" t="s">
        <v>974</v>
      </c>
      <c r="E337" s="198" t="s">
        <v>688</v>
      </c>
      <c r="F337" s="181" t="n">
        <v>450</v>
      </c>
      <c r="G337" s="178" t="n">
        <f aca="false">F337-H337</f>
        <v>450</v>
      </c>
      <c r="H337" s="178"/>
      <c r="I337" s="181" t="n">
        <v>450</v>
      </c>
      <c r="J337" s="178" t="n">
        <f aca="false">I337-K337</f>
        <v>450</v>
      </c>
      <c r="K337" s="178"/>
    </row>
    <row r="338" customFormat="false" ht="36.6" hidden="false" customHeight="false" outlineLevel="0" collapsed="false">
      <c r="A338" s="176" t="s">
        <v>826</v>
      </c>
      <c r="B338" s="169" t="s">
        <v>694</v>
      </c>
      <c r="C338" s="169" t="s">
        <v>971</v>
      </c>
      <c r="D338" s="169" t="s">
        <v>827</v>
      </c>
      <c r="E338" s="198"/>
      <c r="F338" s="178" t="n">
        <f aca="false">F339</f>
        <v>1000</v>
      </c>
      <c r="G338" s="178" t="n">
        <f aca="false">G339</f>
        <v>1000</v>
      </c>
      <c r="H338" s="178"/>
      <c r="I338" s="178" t="n">
        <f aca="false">I339</f>
        <v>1000</v>
      </c>
      <c r="J338" s="178" t="n">
        <f aca="false">J339</f>
        <v>1000</v>
      </c>
      <c r="K338" s="178"/>
    </row>
    <row r="339" customFormat="false" ht="24.6" hidden="false" customHeight="false" outlineLevel="0" collapsed="false">
      <c r="A339" s="135" t="s">
        <v>973</v>
      </c>
      <c r="B339" s="169" t="s">
        <v>694</v>
      </c>
      <c r="C339" s="169" t="s">
        <v>971</v>
      </c>
      <c r="D339" s="169" t="s">
        <v>975</v>
      </c>
      <c r="E339" s="198"/>
      <c r="F339" s="178" t="n">
        <f aca="false">F340</f>
        <v>1000</v>
      </c>
      <c r="G339" s="178" t="n">
        <f aca="false">G340</f>
        <v>1000</v>
      </c>
      <c r="H339" s="178"/>
      <c r="I339" s="178" t="n">
        <f aca="false">I340</f>
        <v>1000</v>
      </c>
      <c r="J339" s="178" t="n">
        <f aca="false">J340</f>
        <v>1000</v>
      </c>
      <c r="K339" s="178"/>
    </row>
    <row r="340" customFormat="false" ht="24.6" hidden="false" customHeight="false" outlineLevel="0" collapsed="false">
      <c r="A340" s="176" t="s">
        <v>685</v>
      </c>
      <c r="B340" s="169" t="s">
        <v>694</v>
      </c>
      <c r="C340" s="169" t="s">
        <v>971</v>
      </c>
      <c r="D340" s="169" t="s">
        <v>975</v>
      </c>
      <c r="E340" s="198" t="s">
        <v>686</v>
      </c>
      <c r="F340" s="178" t="n">
        <f aca="false">F341</f>
        <v>1000</v>
      </c>
      <c r="G340" s="178" t="n">
        <f aca="false">G341</f>
        <v>1000</v>
      </c>
      <c r="H340" s="178"/>
      <c r="I340" s="178" t="n">
        <f aca="false">I341</f>
        <v>1000</v>
      </c>
      <c r="J340" s="178" t="n">
        <f aca="false">J341</f>
        <v>1000</v>
      </c>
      <c r="K340" s="178"/>
    </row>
    <row r="341" customFormat="false" ht="24.6" hidden="false" customHeight="false" outlineLevel="0" collapsed="false">
      <c r="A341" s="176" t="s">
        <v>703</v>
      </c>
      <c r="B341" s="169" t="s">
        <v>694</v>
      </c>
      <c r="C341" s="169" t="s">
        <v>971</v>
      </c>
      <c r="D341" s="169" t="s">
        <v>975</v>
      </c>
      <c r="E341" s="198" t="s">
        <v>688</v>
      </c>
      <c r="F341" s="181" t="n">
        <v>1000</v>
      </c>
      <c r="G341" s="178" t="n">
        <v>1000</v>
      </c>
      <c r="H341" s="178"/>
      <c r="I341" s="181" t="n">
        <v>1000</v>
      </c>
      <c r="J341" s="178" t="n">
        <v>1000</v>
      </c>
      <c r="K341" s="178"/>
    </row>
    <row r="342" customFormat="false" ht="36.6" hidden="false" customHeight="false" outlineLevel="0" collapsed="false">
      <c r="A342" s="199" t="s">
        <v>976</v>
      </c>
      <c r="B342" s="169" t="s">
        <v>694</v>
      </c>
      <c r="C342" s="169" t="s">
        <v>971</v>
      </c>
      <c r="D342" s="169" t="s">
        <v>977</v>
      </c>
      <c r="E342" s="198"/>
      <c r="F342" s="178" t="n">
        <f aca="false">F343</f>
        <v>3720</v>
      </c>
      <c r="G342" s="178" t="n">
        <f aca="false">F342-H342</f>
        <v>3720</v>
      </c>
      <c r="H342" s="178"/>
      <c r="I342" s="178" t="n">
        <f aca="false">I343</f>
        <v>3720</v>
      </c>
      <c r="J342" s="178" t="n">
        <f aca="false">I342-K342</f>
        <v>3720</v>
      </c>
      <c r="K342" s="178"/>
    </row>
    <row r="343" customFormat="false" ht="36.6" hidden="false" customHeight="false" outlineLevel="0" collapsed="false">
      <c r="A343" s="176" t="s">
        <v>978</v>
      </c>
      <c r="B343" s="169" t="s">
        <v>694</v>
      </c>
      <c r="C343" s="169" t="s">
        <v>971</v>
      </c>
      <c r="D343" s="169" t="s">
        <v>979</v>
      </c>
      <c r="E343" s="198"/>
      <c r="F343" s="178" t="n">
        <f aca="false">F345</f>
        <v>3720</v>
      </c>
      <c r="G343" s="178" t="n">
        <f aca="false">F343-H343</f>
        <v>3720</v>
      </c>
      <c r="H343" s="178"/>
      <c r="I343" s="178" t="n">
        <f aca="false">I345</f>
        <v>3720</v>
      </c>
      <c r="J343" s="178" t="n">
        <f aca="false">I343-K343</f>
        <v>3720</v>
      </c>
      <c r="K343" s="178"/>
    </row>
    <row r="344" customFormat="false" ht="23.85" hidden="false" customHeight="true" outlineLevel="0" collapsed="false">
      <c r="A344" s="176" t="s">
        <v>980</v>
      </c>
      <c r="B344" s="169" t="s">
        <v>694</v>
      </c>
      <c r="C344" s="169" t="s">
        <v>971</v>
      </c>
      <c r="D344" s="169" t="s">
        <v>981</v>
      </c>
      <c r="E344" s="198"/>
      <c r="F344" s="178" t="n">
        <f aca="false">F345</f>
        <v>3720</v>
      </c>
      <c r="G344" s="178" t="n">
        <f aca="false">G345</f>
        <v>3720</v>
      </c>
      <c r="H344" s="178"/>
      <c r="I344" s="178" t="n">
        <f aca="false">I345</f>
        <v>3720</v>
      </c>
      <c r="J344" s="178" t="n">
        <f aca="false">J345</f>
        <v>3720</v>
      </c>
      <c r="K344" s="178"/>
    </row>
    <row r="345" customFormat="false" ht="48" hidden="false" customHeight="false" outlineLevel="0" collapsed="false">
      <c r="A345" s="175" t="s">
        <v>982</v>
      </c>
      <c r="B345" s="169" t="s">
        <v>694</v>
      </c>
      <c r="C345" s="169" t="s">
        <v>971</v>
      </c>
      <c r="D345" s="169" t="s">
        <v>983</v>
      </c>
      <c r="E345" s="198"/>
      <c r="F345" s="178" t="n">
        <f aca="false">F347</f>
        <v>3720</v>
      </c>
      <c r="G345" s="178" t="n">
        <f aca="false">F345-H345</f>
        <v>3720</v>
      </c>
      <c r="H345" s="178"/>
      <c r="I345" s="178" t="n">
        <f aca="false">I347</f>
        <v>3720</v>
      </c>
      <c r="J345" s="178" t="n">
        <f aca="false">I345-K345</f>
        <v>3720</v>
      </c>
      <c r="K345" s="178"/>
    </row>
    <row r="346" customFormat="false" ht="36" hidden="false" customHeight="false" outlineLevel="0" collapsed="false">
      <c r="A346" s="175" t="s">
        <v>785</v>
      </c>
      <c r="B346" s="169" t="s">
        <v>694</v>
      </c>
      <c r="C346" s="169" t="s">
        <v>971</v>
      </c>
      <c r="D346" s="169" t="s">
        <v>983</v>
      </c>
      <c r="E346" s="198" t="s">
        <v>786</v>
      </c>
      <c r="F346" s="178" t="n">
        <f aca="false">F347</f>
        <v>3720</v>
      </c>
      <c r="G346" s="178" t="n">
        <f aca="false">F346-H346</f>
        <v>3720</v>
      </c>
      <c r="H346" s="178"/>
      <c r="I346" s="178" t="n">
        <f aca="false">I347</f>
        <v>3720</v>
      </c>
      <c r="J346" s="178" t="n">
        <f aca="false">I346-K346</f>
        <v>3720</v>
      </c>
      <c r="K346" s="178"/>
    </row>
    <row r="347" customFormat="false" ht="15.6" hidden="false" customHeight="false" outlineLevel="0" collapsed="false">
      <c r="A347" s="180" t="s">
        <v>787</v>
      </c>
      <c r="B347" s="169" t="s">
        <v>694</v>
      </c>
      <c r="C347" s="169" t="s">
        <v>971</v>
      </c>
      <c r="D347" s="169" t="s">
        <v>983</v>
      </c>
      <c r="E347" s="169" t="s">
        <v>788</v>
      </c>
      <c r="F347" s="181" t="n">
        <f aca="false">3720</f>
        <v>3720</v>
      </c>
      <c r="G347" s="178" t="n">
        <f aca="false">F347-H347</f>
        <v>3720</v>
      </c>
      <c r="H347" s="178"/>
      <c r="I347" s="181" t="n">
        <f aca="false">3720</f>
        <v>3720</v>
      </c>
      <c r="J347" s="178" t="n">
        <f aca="false">I347-K347</f>
        <v>3720</v>
      </c>
      <c r="K347" s="178"/>
    </row>
    <row r="348" customFormat="false" ht="36" hidden="false" customHeight="false" outlineLevel="0" collapsed="false">
      <c r="A348" s="188" t="s">
        <v>984</v>
      </c>
      <c r="B348" s="169" t="s">
        <v>694</v>
      </c>
      <c r="C348" s="169" t="s">
        <v>971</v>
      </c>
      <c r="D348" s="169" t="s">
        <v>770</v>
      </c>
      <c r="E348" s="169"/>
      <c r="F348" s="178" t="n">
        <f aca="false">F349</f>
        <v>1000</v>
      </c>
      <c r="G348" s="178" t="n">
        <f aca="false">F348-H348</f>
        <v>1000</v>
      </c>
      <c r="H348" s="178"/>
      <c r="I348" s="178" t="n">
        <f aca="false">I349</f>
        <v>1000</v>
      </c>
      <c r="J348" s="178" t="n">
        <f aca="false">I348-K348</f>
        <v>1000</v>
      </c>
      <c r="K348" s="178"/>
    </row>
    <row r="349" customFormat="false" ht="36" hidden="false" customHeight="false" outlineLevel="0" collapsed="false">
      <c r="A349" s="175" t="s">
        <v>985</v>
      </c>
      <c r="B349" s="169" t="s">
        <v>694</v>
      </c>
      <c r="C349" s="169" t="s">
        <v>971</v>
      </c>
      <c r="D349" s="169" t="s">
        <v>986</v>
      </c>
      <c r="E349" s="169"/>
      <c r="F349" s="178" t="n">
        <f aca="false">F352+F355</f>
        <v>1000</v>
      </c>
      <c r="G349" s="178" t="n">
        <f aca="false">G352+G355</f>
        <v>1000</v>
      </c>
      <c r="H349" s="178" t="n">
        <f aca="false">H352+H355</f>
        <v>0</v>
      </c>
      <c r="I349" s="178" t="n">
        <f aca="false">I352+I355</f>
        <v>1000</v>
      </c>
      <c r="J349" s="178" t="n">
        <f aca="false">J352+J355</f>
        <v>1000</v>
      </c>
      <c r="K349" s="178" t="n">
        <f aca="false">K352+K355</f>
        <v>0</v>
      </c>
    </row>
    <row r="350" customFormat="false" ht="41.1" hidden="false" customHeight="true" outlineLevel="0" collapsed="false">
      <c r="A350" s="175" t="s">
        <v>987</v>
      </c>
      <c r="B350" s="169" t="s">
        <v>694</v>
      </c>
      <c r="C350" s="169" t="s">
        <v>971</v>
      </c>
      <c r="D350" s="169" t="s">
        <v>988</v>
      </c>
      <c r="E350" s="169"/>
      <c r="F350" s="178" t="n">
        <f aca="false">F351+F354</f>
        <v>1000</v>
      </c>
      <c r="G350" s="178" t="n">
        <f aca="false">G351+G354</f>
        <v>1000</v>
      </c>
      <c r="H350" s="178"/>
      <c r="I350" s="178" t="n">
        <f aca="false">I351+I354</f>
        <v>1000</v>
      </c>
      <c r="J350" s="178" t="n">
        <f aca="false">J351+J354</f>
        <v>1000</v>
      </c>
      <c r="K350" s="178"/>
    </row>
    <row r="351" customFormat="false" ht="60" hidden="false" customHeight="false" outlineLevel="0" collapsed="false">
      <c r="A351" s="180" t="s">
        <v>989</v>
      </c>
      <c r="B351" s="169" t="s">
        <v>694</v>
      </c>
      <c r="C351" s="169" t="s">
        <v>971</v>
      </c>
      <c r="D351" s="169" t="s">
        <v>990</v>
      </c>
      <c r="E351" s="169"/>
      <c r="F351" s="178" t="n">
        <f aca="false">+F355</f>
        <v>500</v>
      </c>
      <c r="G351" s="178" t="n">
        <f aca="false">G352</f>
        <v>500</v>
      </c>
      <c r="H351" s="178"/>
      <c r="I351" s="178" t="n">
        <f aca="false">+I355</f>
        <v>500</v>
      </c>
      <c r="J351" s="178" t="n">
        <f aca="false">J352</f>
        <v>500</v>
      </c>
      <c r="K351" s="178"/>
    </row>
    <row r="352" customFormat="false" ht="15.6" hidden="false" customHeight="false" outlineLevel="0" collapsed="false">
      <c r="A352" s="176" t="s">
        <v>689</v>
      </c>
      <c r="B352" s="169" t="s">
        <v>694</v>
      </c>
      <c r="C352" s="169" t="s">
        <v>971</v>
      </c>
      <c r="D352" s="169" t="s">
        <v>990</v>
      </c>
      <c r="E352" s="169" t="s">
        <v>690</v>
      </c>
      <c r="F352" s="178" t="n">
        <f aca="false">F353</f>
        <v>500</v>
      </c>
      <c r="G352" s="178" t="n">
        <f aca="false">G353</f>
        <v>500</v>
      </c>
      <c r="H352" s="178"/>
      <c r="I352" s="178" t="n">
        <f aca="false">I353</f>
        <v>500</v>
      </c>
      <c r="J352" s="178" t="n">
        <f aca="false">J353</f>
        <v>500</v>
      </c>
      <c r="K352" s="178"/>
    </row>
    <row r="353" customFormat="false" ht="36" hidden="false" customHeight="false" outlineLevel="0" collapsed="false">
      <c r="A353" s="175" t="s">
        <v>916</v>
      </c>
      <c r="B353" s="169" t="s">
        <v>694</v>
      </c>
      <c r="C353" s="169" t="s">
        <v>971</v>
      </c>
      <c r="D353" s="169" t="s">
        <v>990</v>
      </c>
      <c r="E353" s="169" t="s">
        <v>778</v>
      </c>
      <c r="F353" s="181" t="n">
        <f aca="false">500</f>
        <v>500</v>
      </c>
      <c r="G353" s="178" t="n">
        <f aca="false">500</f>
        <v>500</v>
      </c>
      <c r="H353" s="178"/>
      <c r="I353" s="181" t="n">
        <f aca="false">500</f>
        <v>500</v>
      </c>
      <c r="J353" s="178" t="n">
        <f aca="false">500</f>
        <v>500</v>
      </c>
      <c r="K353" s="178"/>
    </row>
    <row r="354" customFormat="false" ht="60" hidden="false" customHeight="false" outlineLevel="0" collapsed="false">
      <c r="A354" s="180" t="s">
        <v>991</v>
      </c>
      <c r="B354" s="169" t="s">
        <v>694</v>
      </c>
      <c r="C354" s="169" t="s">
        <v>971</v>
      </c>
      <c r="D354" s="169" t="s">
        <v>992</v>
      </c>
      <c r="E354" s="169"/>
      <c r="F354" s="178" t="n">
        <f aca="false">F355</f>
        <v>500</v>
      </c>
      <c r="G354" s="178" t="n">
        <f aca="false">G355</f>
        <v>500</v>
      </c>
      <c r="H354" s="178"/>
      <c r="I354" s="178" t="n">
        <f aca="false">I355</f>
        <v>500</v>
      </c>
      <c r="J354" s="178" t="n">
        <f aca="false">J355</f>
        <v>500</v>
      </c>
      <c r="K354" s="178"/>
    </row>
    <row r="355" customFormat="false" ht="15.6" hidden="false" customHeight="false" outlineLevel="0" collapsed="false">
      <c r="A355" s="176" t="s">
        <v>689</v>
      </c>
      <c r="B355" s="169" t="s">
        <v>694</v>
      </c>
      <c r="C355" s="169" t="s">
        <v>971</v>
      </c>
      <c r="D355" s="169" t="s">
        <v>992</v>
      </c>
      <c r="E355" s="169" t="s">
        <v>690</v>
      </c>
      <c r="F355" s="178" t="n">
        <f aca="false">F356</f>
        <v>500</v>
      </c>
      <c r="G355" s="178" t="n">
        <f aca="false">G356</f>
        <v>500</v>
      </c>
      <c r="H355" s="178"/>
      <c r="I355" s="178" t="n">
        <f aca="false">I356</f>
        <v>500</v>
      </c>
      <c r="J355" s="178" t="n">
        <f aca="false">J356</f>
        <v>500</v>
      </c>
      <c r="K355" s="178"/>
    </row>
    <row r="356" customFormat="false" ht="36" hidden="false" customHeight="false" outlineLevel="0" collapsed="false">
      <c r="A356" s="175" t="s">
        <v>916</v>
      </c>
      <c r="B356" s="169" t="s">
        <v>694</v>
      </c>
      <c r="C356" s="169" t="s">
        <v>971</v>
      </c>
      <c r="D356" s="169" t="s">
        <v>992</v>
      </c>
      <c r="E356" s="169" t="s">
        <v>778</v>
      </c>
      <c r="F356" s="181" t="n">
        <v>500</v>
      </c>
      <c r="G356" s="178" t="n">
        <f aca="false">F356-H356</f>
        <v>500</v>
      </c>
      <c r="H356" s="178"/>
      <c r="I356" s="181" t="n">
        <v>500</v>
      </c>
      <c r="J356" s="178" t="n">
        <f aca="false">I356-K356</f>
        <v>500</v>
      </c>
      <c r="K356" s="178"/>
    </row>
    <row r="357" customFormat="false" ht="26.4" hidden="false" customHeight="false" outlineLevel="0" collapsed="false">
      <c r="A357" s="192" t="s">
        <v>998</v>
      </c>
      <c r="B357" s="200" t="s">
        <v>999</v>
      </c>
      <c r="C357" s="200"/>
      <c r="D357" s="198"/>
      <c r="E357" s="198"/>
      <c r="F357" s="170" t="n">
        <f aca="false">F358+F378+F396</f>
        <v>459021.7</v>
      </c>
      <c r="G357" s="170" t="n">
        <f aca="false">G358+G378+G396</f>
        <v>459021.7</v>
      </c>
      <c r="H357" s="170" t="n">
        <f aca="false">H358+H378+H396</f>
        <v>0</v>
      </c>
      <c r="I357" s="170" t="n">
        <f aca="false">I358+I378+I396</f>
        <v>417233.8</v>
      </c>
      <c r="J357" s="170" t="n">
        <f aca="false">J358+J378+J396</f>
        <v>417233.8</v>
      </c>
      <c r="K357" s="170" t="n">
        <f aca="false">K358+K378+K396</f>
        <v>0</v>
      </c>
    </row>
    <row r="358" customFormat="false" ht="15.6" hidden="false" customHeight="false" outlineLevel="0" collapsed="false">
      <c r="A358" s="179" t="s">
        <v>1000</v>
      </c>
      <c r="B358" s="198" t="s">
        <v>999</v>
      </c>
      <c r="C358" s="198" t="s">
        <v>670</v>
      </c>
      <c r="D358" s="198"/>
      <c r="E358" s="198"/>
      <c r="F358" s="178" t="n">
        <f aca="false">F359+F372</f>
        <v>57152.9</v>
      </c>
      <c r="G358" s="178" t="n">
        <f aca="false">G359+G372</f>
        <v>57152.9</v>
      </c>
      <c r="H358" s="178" t="n">
        <f aca="false">H359+H372</f>
        <v>0</v>
      </c>
      <c r="I358" s="178" t="n">
        <f aca="false">I359+I372</f>
        <v>57262.1</v>
      </c>
      <c r="J358" s="178" t="n">
        <f aca="false">J359+J372</f>
        <v>57262.1</v>
      </c>
      <c r="K358" s="178" t="n">
        <f aca="false">K359+K372</f>
        <v>0</v>
      </c>
    </row>
    <row r="359" customFormat="false" ht="36.6" hidden="false" customHeight="false" outlineLevel="0" collapsed="false">
      <c r="A359" s="199" t="s">
        <v>976</v>
      </c>
      <c r="B359" s="198" t="s">
        <v>999</v>
      </c>
      <c r="C359" s="198" t="s">
        <v>670</v>
      </c>
      <c r="D359" s="198" t="s">
        <v>977</v>
      </c>
      <c r="E359" s="198"/>
      <c r="F359" s="178" t="n">
        <f aca="false">F360</f>
        <v>48320</v>
      </c>
      <c r="G359" s="178" t="n">
        <f aca="false">F359-H359</f>
        <v>48320</v>
      </c>
      <c r="H359" s="178"/>
      <c r="I359" s="178" t="n">
        <f aca="false">I360</f>
        <v>48320</v>
      </c>
      <c r="J359" s="178" t="n">
        <f aca="false">I359-K359</f>
        <v>48320</v>
      </c>
      <c r="K359" s="178"/>
    </row>
    <row r="360" customFormat="false" ht="84" hidden="false" customHeight="false" outlineLevel="0" collapsed="false">
      <c r="A360" s="175" t="s">
        <v>1001</v>
      </c>
      <c r="B360" s="198" t="s">
        <v>999</v>
      </c>
      <c r="C360" s="198" t="s">
        <v>670</v>
      </c>
      <c r="D360" s="198" t="s">
        <v>1002</v>
      </c>
      <c r="E360" s="198"/>
      <c r="F360" s="178" t="n">
        <f aca="false">F361+F365</f>
        <v>48320</v>
      </c>
      <c r="G360" s="178" t="n">
        <f aca="false">F360-H360</f>
        <v>48320</v>
      </c>
      <c r="H360" s="178"/>
      <c r="I360" s="178" t="n">
        <f aca="false">I361+I365</f>
        <v>48320</v>
      </c>
      <c r="J360" s="178" t="n">
        <f aca="false">I360-K360</f>
        <v>48320</v>
      </c>
      <c r="K360" s="178"/>
    </row>
    <row r="361" customFormat="false" ht="24" hidden="false" customHeight="false" outlineLevel="0" collapsed="false">
      <c r="A361" s="175" t="s">
        <v>1003</v>
      </c>
      <c r="B361" s="198" t="s">
        <v>999</v>
      </c>
      <c r="C361" s="198" t="s">
        <v>670</v>
      </c>
      <c r="D361" s="198" t="s">
        <v>1004</v>
      </c>
      <c r="E361" s="198"/>
      <c r="F361" s="178" t="n">
        <f aca="false">F362</f>
        <v>20000</v>
      </c>
      <c r="G361" s="178" t="n">
        <f aca="false">G362</f>
        <v>20000</v>
      </c>
      <c r="H361" s="178"/>
      <c r="I361" s="178" t="n">
        <f aca="false">I362</f>
        <v>20000</v>
      </c>
      <c r="J361" s="178" t="n">
        <f aca="false">J362</f>
        <v>20000</v>
      </c>
      <c r="K361" s="178"/>
    </row>
    <row r="362" customFormat="false" ht="15.6" hidden="false" customHeight="false" outlineLevel="0" collapsed="false">
      <c r="A362" s="175" t="s">
        <v>1005</v>
      </c>
      <c r="B362" s="198" t="s">
        <v>999</v>
      </c>
      <c r="C362" s="198" t="s">
        <v>670</v>
      </c>
      <c r="D362" s="198" t="s">
        <v>1006</v>
      </c>
      <c r="E362" s="198"/>
      <c r="F362" s="178" t="n">
        <f aca="false">F363</f>
        <v>20000</v>
      </c>
      <c r="G362" s="178" t="n">
        <f aca="false">G363</f>
        <v>20000</v>
      </c>
      <c r="H362" s="178"/>
      <c r="I362" s="178" t="n">
        <f aca="false">I363</f>
        <v>20000</v>
      </c>
      <c r="J362" s="178" t="n">
        <f aca="false">J363</f>
        <v>20000</v>
      </c>
      <c r="K362" s="178"/>
    </row>
    <row r="363" customFormat="false" ht="15.6" hidden="false" customHeight="false" outlineLevel="0" collapsed="false">
      <c r="A363" s="176" t="s">
        <v>689</v>
      </c>
      <c r="B363" s="198" t="s">
        <v>999</v>
      </c>
      <c r="C363" s="198" t="s">
        <v>670</v>
      </c>
      <c r="D363" s="198" t="s">
        <v>1006</v>
      </c>
      <c r="E363" s="198" t="s">
        <v>690</v>
      </c>
      <c r="F363" s="178" t="n">
        <f aca="false">F364</f>
        <v>20000</v>
      </c>
      <c r="G363" s="178" t="n">
        <f aca="false">F363-H363</f>
        <v>20000</v>
      </c>
      <c r="H363" s="178"/>
      <c r="I363" s="178" t="n">
        <f aca="false">I364</f>
        <v>20000</v>
      </c>
      <c r="J363" s="178" t="n">
        <f aca="false">I363-K363</f>
        <v>20000</v>
      </c>
      <c r="K363" s="178"/>
    </row>
    <row r="364" customFormat="false" ht="36" hidden="false" customHeight="false" outlineLevel="0" collapsed="false">
      <c r="A364" s="175" t="s">
        <v>916</v>
      </c>
      <c r="B364" s="198" t="s">
        <v>999</v>
      </c>
      <c r="C364" s="198" t="s">
        <v>670</v>
      </c>
      <c r="D364" s="198" t="s">
        <v>1006</v>
      </c>
      <c r="E364" s="198" t="s">
        <v>778</v>
      </c>
      <c r="F364" s="181" t="n">
        <v>20000</v>
      </c>
      <c r="G364" s="178" t="n">
        <f aca="false">F364-H364</f>
        <v>20000</v>
      </c>
      <c r="H364" s="178"/>
      <c r="I364" s="181" t="n">
        <v>20000</v>
      </c>
      <c r="J364" s="178" t="n">
        <f aca="false">I364-K364</f>
        <v>20000</v>
      </c>
      <c r="K364" s="178"/>
    </row>
    <row r="365" customFormat="false" ht="24" hidden="false" customHeight="false" outlineLevel="0" collapsed="false">
      <c r="A365" s="175" t="s">
        <v>1007</v>
      </c>
      <c r="B365" s="169" t="s">
        <v>999</v>
      </c>
      <c r="C365" s="169" t="s">
        <v>670</v>
      </c>
      <c r="D365" s="198" t="s">
        <v>1004</v>
      </c>
      <c r="E365" s="198"/>
      <c r="F365" s="178" t="n">
        <f aca="false">F366</f>
        <v>28320</v>
      </c>
      <c r="G365" s="178" t="n">
        <f aca="false">G367</f>
        <v>28320</v>
      </c>
      <c r="H365" s="178"/>
      <c r="I365" s="178" t="n">
        <f aca="false">I366</f>
        <v>28320</v>
      </c>
      <c r="J365" s="178" t="n">
        <f aca="false">J367</f>
        <v>28320</v>
      </c>
      <c r="K365" s="178"/>
    </row>
    <row r="366" customFormat="false" ht="48" hidden="false" customHeight="false" outlineLevel="0" collapsed="false">
      <c r="A366" s="175" t="s">
        <v>1009</v>
      </c>
      <c r="B366" s="169" t="s">
        <v>999</v>
      </c>
      <c r="C366" s="169" t="s">
        <v>670</v>
      </c>
      <c r="D366" s="198" t="s">
        <v>1528</v>
      </c>
      <c r="E366" s="198"/>
      <c r="F366" s="178" t="n">
        <f aca="false">F367</f>
        <v>28320</v>
      </c>
      <c r="G366" s="178" t="n">
        <f aca="false">G368</f>
        <v>28320</v>
      </c>
      <c r="H366" s="178"/>
      <c r="I366" s="178" t="n">
        <f aca="false">I367</f>
        <v>28320</v>
      </c>
      <c r="J366" s="178" t="n">
        <f aca="false">J368</f>
        <v>28320</v>
      </c>
      <c r="K366" s="178"/>
    </row>
    <row r="367" customFormat="false" ht="15.6" hidden="false" customHeight="false" outlineLevel="0" collapsed="false">
      <c r="A367" s="176" t="s">
        <v>689</v>
      </c>
      <c r="B367" s="169" t="s">
        <v>999</v>
      </c>
      <c r="C367" s="169" t="s">
        <v>670</v>
      </c>
      <c r="D367" s="198" t="s">
        <v>1528</v>
      </c>
      <c r="E367" s="198" t="s">
        <v>690</v>
      </c>
      <c r="F367" s="178" t="n">
        <f aca="false">F368</f>
        <v>28320</v>
      </c>
      <c r="G367" s="178" t="n">
        <f aca="false">F367-H367</f>
        <v>28320</v>
      </c>
      <c r="H367" s="178"/>
      <c r="I367" s="178" t="n">
        <f aca="false">I368</f>
        <v>28320</v>
      </c>
      <c r="J367" s="178" t="n">
        <f aca="false">I367-K367</f>
        <v>28320</v>
      </c>
      <c r="K367" s="178"/>
    </row>
    <row r="368" customFormat="false" ht="36" hidden="false" customHeight="false" outlineLevel="0" collapsed="false">
      <c r="A368" s="175" t="s">
        <v>916</v>
      </c>
      <c r="B368" s="169" t="s">
        <v>999</v>
      </c>
      <c r="C368" s="169" t="s">
        <v>670</v>
      </c>
      <c r="D368" s="198" t="s">
        <v>1528</v>
      </c>
      <c r="E368" s="198" t="s">
        <v>778</v>
      </c>
      <c r="F368" s="181" t="n">
        <f aca="false">28320</f>
        <v>28320</v>
      </c>
      <c r="G368" s="178" t="n">
        <f aca="false">F368-H368</f>
        <v>28320</v>
      </c>
      <c r="H368" s="178"/>
      <c r="I368" s="181" t="n">
        <f aca="false">28320</f>
        <v>28320</v>
      </c>
      <c r="J368" s="178" t="n">
        <f aca="false">I368-K368</f>
        <v>28320</v>
      </c>
      <c r="K368" s="178"/>
    </row>
    <row r="369" customFormat="false" ht="36" hidden="true" customHeight="false" outlineLevel="0" collapsed="false">
      <c r="A369" s="175" t="s">
        <v>1011</v>
      </c>
      <c r="B369" s="169" t="s">
        <v>999</v>
      </c>
      <c r="C369" s="169" t="s">
        <v>670</v>
      </c>
      <c r="D369" s="198" t="s">
        <v>1012</v>
      </c>
      <c r="E369" s="198"/>
      <c r="F369" s="178" t="n">
        <f aca="false">F370</f>
        <v>0</v>
      </c>
      <c r="G369" s="178" t="n">
        <f aca="false">F369-H369</f>
        <v>0</v>
      </c>
      <c r="H369" s="178"/>
      <c r="I369" s="178" t="n">
        <f aca="false">I370</f>
        <v>0</v>
      </c>
      <c r="J369" s="178" t="n">
        <f aca="false">I369-K369</f>
        <v>0</v>
      </c>
      <c r="K369" s="178"/>
    </row>
    <row r="370" customFormat="false" ht="24.6" hidden="true" customHeight="false" outlineLevel="0" collapsed="false">
      <c r="A370" s="176" t="s">
        <v>685</v>
      </c>
      <c r="B370" s="169" t="s">
        <v>999</v>
      </c>
      <c r="C370" s="169" t="s">
        <v>670</v>
      </c>
      <c r="D370" s="198" t="s">
        <v>1012</v>
      </c>
      <c r="E370" s="198" t="s">
        <v>686</v>
      </c>
      <c r="F370" s="178" t="n">
        <f aca="false">F371</f>
        <v>0</v>
      </c>
      <c r="G370" s="178" t="n">
        <f aca="false">F370-H370</f>
        <v>0</v>
      </c>
      <c r="H370" s="178"/>
      <c r="I370" s="178" t="n">
        <f aca="false">I371</f>
        <v>0</v>
      </c>
      <c r="J370" s="178" t="n">
        <f aca="false">I370-K370</f>
        <v>0</v>
      </c>
      <c r="K370" s="178"/>
    </row>
    <row r="371" customFormat="false" ht="24.6" hidden="true" customHeight="false" outlineLevel="0" collapsed="false">
      <c r="A371" s="176" t="s">
        <v>687</v>
      </c>
      <c r="B371" s="169" t="s">
        <v>999</v>
      </c>
      <c r="C371" s="169" t="s">
        <v>670</v>
      </c>
      <c r="D371" s="198" t="s">
        <v>1012</v>
      </c>
      <c r="E371" s="198" t="s">
        <v>688</v>
      </c>
      <c r="F371" s="181" t="n">
        <f aca="false">56567-56567</f>
        <v>0</v>
      </c>
      <c r="G371" s="178" t="n">
        <f aca="false">F371-H371</f>
        <v>0</v>
      </c>
      <c r="H371" s="178"/>
      <c r="I371" s="181" t="n">
        <f aca="false">56567-56567</f>
        <v>0</v>
      </c>
      <c r="J371" s="178" t="n">
        <f aca="false">I371-K371</f>
        <v>0</v>
      </c>
      <c r="K371" s="178"/>
    </row>
    <row r="372" customFormat="false" ht="24" hidden="false" customHeight="false" outlineLevel="0" collapsed="false">
      <c r="A372" s="188" t="s">
        <v>1013</v>
      </c>
      <c r="B372" s="169" t="s">
        <v>999</v>
      </c>
      <c r="C372" s="169" t="s">
        <v>670</v>
      </c>
      <c r="D372" s="169" t="s">
        <v>696</v>
      </c>
      <c r="E372" s="198"/>
      <c r="F372" s="178" t="n">
        <f aca="false">F373</f>
        <v>8832.9</v>
      </c>
      <c r="G372" s="178" t="n">
        <f aca="false">F372-H372</f>
        <v>8832.9</v>
      </c>
      <c r="H372" s="178"/>
      <c r="I372" s="178" t="n">
        <f aca="false">I373</f>
        <v>8942.1</v>
      </c>
      <c r="J372" s="178" t="n">
        <f aca="false">I372-K372</f>
        <v>8942.1</v>
      </c>
      <c r="K372" s="178"/>
    </row>
    <row r="373" customFormat="false" ht="96" hidden="false" customHeight="false" outlineLevel="0" collapsed="false">
      <c r="A373" s="180" t="s">
        <v>972</v>
      </c>
      <c r="B373" s="169" t="s">
        <v>999</v>
      </c>
      <c r="C373" s="169" t="s">
        <v>670</v>
      </c>
      <c r="D373" s="169" t="s">
        <v>816</v>
      </c>
      <c r="E373" s="198"/>
      <c r="F373" s="178" t="n">
        <f aca="false">F376</f>
        <v>8832.9</v>
      </c>
      <c r="G373" s="178" t="n">
        <f aca="false">F373-H373</f>
        <v>8832.9</v>
      </c>
      <c r="H373" s="178"/>
      <c r="I373" s="178" t="n">
        <f aca="false">I376</f>
        <v>8942.1</v>
      </c>
      <c r="J373" s="178" t="n">
        <f aca="false">I373-K373</f>
        <v>8942.1</v>
      </c>
      <c r="K373" s="178"/>
    </row>
    <row r="374" customFormat="false" ht="36.6" hidden="false" customHeight="false" outlineLevel="0" collapsed="false">
      <c r="A374" s="176" t="s">
        <v>821</v>
      </c>
      <c r="B374" s="169" t="s">
        <v>999</v>
      </c>
      <c r="C374" s="169" t="s">
        <v>670</v>
      </c>
      <c r="D374" s="169" t="s">
        <v>822</v>
      </c>
      <c r="E374" s="198"/>
      <c r="F374" s="178" t="n">
        <f aca="false">F375</f>
        <v>8832.9</v>
      </c>
      <c r="G374" s="178" t="n">
        <f aca="false">F374</f>
        <v>8832.9</v>
      </c>
      <c r="H374" s="178"/>
      <c r="I374" s="178" t="n">
        <f aca="false">I375</f>
        <v>8942.1</v>
      </c>
      <c r="J374" s="178" t="n">
        <f aca="false">I374</f>
        <v>8942.1</v>
      </c>
      <c r="K374" s="178"/>
    </row>
    <row r="375" customFormat="false" ht="36.6" hidden="false" customHeight="false" outlineLevel="0" collapsed="false">
      <c r="A375" s="176" t="s">
        <v>821</v>
      </c>
      <c r="B375" s="169" t="s">
        <v>999</v>
      </c>
      <c r="C375" s="169" t="s">
        <v>670</v>
      </c>
      <c r="D375" s="169" t="s">
        <v>1015</v>
      </c>
      <c r="E375" s="198"/>
      <c r="F375" s="178" t="n">
        <f aca="false">F376</f>
        <v>8832.9</v>
      </c>
      <c r="G375" s="178" t="n">
        <f aca="false">F375</f>
        <v>8832.9</v>
      </c>
      <c r="H375" s="178"/>
      <c r="I375" s="178" t="n">
        <f aca="false">I376</f>
        <v>8942.1</v>
      </c>
      <c r="J375" s="178" t="n">
        <f aca="false">I375</f>
        <v>8942.1</v>
      </c>
      <c r="K375" s="178"/>
    </row>
    <row r="376" customFormat="false" ht="24.6" hidden="false" customHeight="false" outlineLevel="0" collapsed="false">
      <c r="A376" s="176" t="s">
        <v>685</v>
      </c>
      <c r="B376" s="169" t="s">
        <v>999</v>
      </c>
      <c r="C376" s="169" t="s">
        <v>670</v>
      </c>
      <c r="D376" s="169" t="s">
        <v>1015</v>
      </c>
      <c r="E376" s="198" t="s">
        <v>686</v>
      </c>
      <c r="F376" s="178" t="n">
        <f aca="false">F377</f>
        <v>8832.9</v>
      </c>
      <c r="G376" s="178" t="n">
        <f aca="false">F376-H376</f>
        <v>8832.9</v>
      </c>
      <c r="H376" s="178"/>
      <c r="I376" s="178" t="n">
        <f aca="false">I377</f>
        <v>8942.1</v>
      </c>
      <c r="J376" s="178" t="n">
        <f aca="false">I376-K376</f>
        <v>8942.1</v>
      </c>
      <c r="K376" s="178"/>
    </row>
    <row r="377" customFormat="false" ht="24.6" hidden="false" customHeight="false" outlineLevel="0" collapsed="false">
      <c r="A377" s="176" t="s">
        <v>687</v>
      </c>
      <c r="B377" s="169" t="s">
        <v>999</v>
      </c>
      <c r="C377" s="169" t="s">
        <v>670</v>
      </c>
      <c r="D377" s="169" t="s">
        <v>1015</v>
      </c>
      <c r="E377" s="198" t="s">
        <v>688</v>
      </c>
      <c r="F377" s="181" t="n">
        <v>8832.9</v>
      </c>
      <c r="G377" s="178" t="n">
        <f aca="false">F377-H377</f>
        <v>8832.9</v>
      </c>
      <c r="H377" s="178"/>
      <c r="I377" s="181" t="n">
        <v>8942.1</v>
      </c>
      <c r="J377" s="178" t="n">
        <f aca="false">I377-K377</f>
        <v>8942.1</v>
      </c>
      <c r="K377" s="178"/>
    </row>
    <row r="378" customFormat="false" ht="15.6" hidden="false" customHeight="false" outlineLevel="0" collapsed="false">
      <c r="A378" s="112" t="s">
        <v>1016</v>
      </c>
      <c r="B378" s="169" t="s">
        <v>999</v>
      </c>
      <c r="C378" s="169" t="s">
        <v>672</v>
      </c>
      <c r="D378" s="169"/>
      <c r="E378" s="169"/>
      <c r="F378" s="178" t="n">
        <f aca="false">F379</f>
        <v>230037.8</v>
      </c>
      <c r="G378" s="178" t="n">
        <f aca="false">F378-H378</f>
        <v>230037.8</v>
      </c>
      <c r="H378" s="178"/>
      <c r="I378" s="178" t="n">
        <f aca="false">I379+I391</f>
        <v>188090.7</v>
      </c>
      <c r="J378" s="178" t="n">
        <f aca="false">J379+J391</f>
        <v>188090.7</v>
      </c>
      <c r="K378" s="178"/>
    </row>
    <row r="379" customFormat="false" ht="36.6" hidden="false" customHeight="false" outlineLevel="0" collapsed="false">
      <c r="A379" s="199" t="s">
        <v>976</v>
      </c>
      <c r="B379" s="169" t="s">
        <v>999</v>
      </c>
      <c r="C379" s="169" t="s">
        <v>672</v>
      </c>
      <c r="D379" s="169" t="s">
        <v>977</v>
      </c>
      <c r="E379" s="169"/>
      <c r="F379" s="178" t="n">
        <f aca="false">F380</f>
        <v>230037.8</v>
      </c>
      <c r="G379" s="178" t="n">
        <f aca="false">F379-H379</f>
        <v>230037.8</v>
      </c>
      <c r="H379" s="178"/>
      <c r="I379" s="178" t="n">
        <f aca="false">I380</f>
        <v>186130.7</v>
      </c>
      <c r="J379" s="178" t="n">
        <f aca="false">I379-K379</f>
        <v>186130.7</v>
      </c>
      <c r="K379" s="178"/>
    </row>
    <row r="380" customFormat="false" ht="36" hidden="false" customHeight="false" outlineLevel="0" collapsed="false">
      <c r="A380" s="180" t="s">
        <v>1017</v>
      </c>
      <c r="B380" s="169" t="s">
        <v>999</v>
      </c>
      <c r="C380" s="169" t="s">
        <v>672</v>
      </c>
      <c r="D380" s="169" t="s">
        <v>1018</v>
      </c>
      <c r="E380" s="169"/>
      <c r="F380" s="178" t="n">
        <f aca="false">F381+F385</f>
        <v>230037.8</v>
      </c>
      <c r="G380" s="178" t="n">
        <f aca="false">F380-H380</f>
        <v>230037.8</v>
      </c>
      <c r="H380" s="178"/>
      <c r="I380" s="178" t="n">
        <f aca="false">I381+I385</f>
        <v>186130.7</v>
      </c>
      <c r="J380" s="178" t="n">
        <f aca="false">I380-K380</f>
        <v>186130.7</v>
      </c>
      <c r="K380" s="178"/>
    </row>
    <row r="381" customFormat="false" ht="24" hidden="false" customHeight="false" outlineLevel="0" collapsed="false">
      <c r="A381" s="180" t="s">
        <v>1019</v>
      </c>
      <c r="B381" s="169" t="s">
        <v>999</v>
      </c>
      <c r="C381" s="169" t="s">
        <v>672</v>
      </c>
      <c r="D381" s="169" t="s">
        <v>1020</v>
      </c>
      <c r="E381" s="169"/>
      <c r="F381" s="178" t="n">
        <f aca="false">F383</f>
        <v>15207.9</v>
      </c>
      <c r="G381" s="178" t="n">
        <f aca="false">G383</f>
        <v>15207.9</v>
      </c>
      <c r="H381" s="178"/>
      <c r="I381" s="178" t="n">
        <f aca="false">I383</f>
        <v>15207.9</v>
      </c>
      <c r="J381" s="178" t="n">
        <f aca="false">J383</f>
        <v>15207.9</v>
      </c>
      <c r="K381" s="178"/>
    </row>
    <row r="382" customFormat="false" ht="15.6" hidden="false" customHeight="false" outlineLevel="0" collapsed="false">
      <c r="A382" s="180" t="s">
        <v>1021</v>
      </c>
      <c r="B382" s="169" t="s">
        <v>999</v>
      </c>
      <c r="C382" s="169" t="s">
        <v>672</v>
      </c>
      <c r="D382" s="169" t="s">
        <v>1022</v>
      </c>
      <c r="E382" s="169"/>
      <c r="F382" s="178" t="n">
        <f aca="false">F383</f>
        <v>15207.9</v>
      </c>
      <c r="G382" s="178" t="n">
        <f aca="false">G383</f>
        <v>15207.9</v>
      </c>
      <c r="H382" s="178"/>
      <c r="I382" s="178" t="n">
        <f aca="false">I383</f>
        <v>15207.9</v>
      </c>
      <c r="J382" s="178" t="n">
        <f aca="false">J383</f>
        <v>15207.9</v>
      </c>
      <c r="K382" s="178"/>
    </row>
    <row r="383" customFormat="false" ht="15.6" hidden="false" customHeight="false" outlineLevel="0" collapsed="false">
      <c r="A383" s="176" t="s">
        <v>689</v>
      </c>
      <c r="B383" s="169" t="s">
        <v>999</v>
      </c>
      <c r="C383" s="169" t="s">
        <v>672</v>
      </c>
      <c r="D383" s="169" t="s">
        <v>1022</v>
      </c>
      <c r="E383" s="169" t="s">
        <v>690</v>
      </c>
      <c r="F383" s="178" t="n">
        <f aca="false">F384</f>
        <v>15207.9</v>
      </c>
      <c r="G383" s="178" t="n">
        <f aca="false">F383-H383</f>
        <v>15207.9</v>
      </c>
      <c r="H383" s="178"/>
      <c r="I383" s="178" t="n">
        <f aca="false">I384</f>
        <v>15207.9</v>
      </c>
      <c r="J383" s="178" t="n">
        <f aca="false">I383-K383</f>
        <v>15207.9</v>
      </c>
      <c r="K383" s="178"/>
    </row>
    <row r="384" customFormat="false" ht="60" hidden="false" customHeight="false" outlineLevel="0" collapsed="false">
      <c r="A384" s="175" t="s">
        <v>1024</v>
      </c>
      <c r="B384" s="169" t="s">
        <v>999</v>
      </c>
      <c r="C384" s="169" t="s">
        <v>672</v>
      </c>
      <c r="D384" s="169" t="s">
        <v>1022</v>
      </c>
      <c r="E384" s="169" t="s">
        <v>778</v>
      </c>
      <c r="F384" s="181" t="n">
        <v>15207.9</v>
      </c>
      <c r="G384" s="178" t="n">
        <f aca="false">F384</f>
        <v>15207.9</v>
      </c>
      <c r="H384" s="181"/>
      <c r="I384" s="181" t="n">
        <v>15207.9</v>
      </c>
      <c r="J384" s="178" t="n">
        <f aca="false">I384</f>
        <v>15207.9</v>
      </c>
      <c r="K384" s="181"/>
    </row>
    <row r="385" customFormat="false" ht="48" hidden="false" customHeight="false" outlineLevel="0" collapsed="false">
      <c r="A385" s="175" t="s">
        <v>1025</v>
      </c>
      <c r="B385" s="169" t="s">
        <v>999</v>
      </c>
      <c r="C385" s="169" t="s">
        <v>672</v>
      </c>
      <c r="D385" s="169" t="s">
        <v>1026</v>
      </c>
      <c r="E385" s="169"/>
      <c r="F385" s="178" t="n">
        <f aca="false">F386</f>
        <v>214829.9</v>
      </c>
      <c r="G385" s="178" t="n">
        <f aca="false">G386</f>
        <v>214829.9</v>
      </c>
      <c r="H385" s="181"/>
      <c r="I385" s="178" t="n">
        <f aca="false">I386</f>
        <v>170922.8</v>
      </c>
      <c r="J385" s="178" t="n">
        <f aca="false">J386</f>
        <v>170922.8</v>
      </c>
      <c r="K385" s="181"/>
    </row>
    <row r="386" customFormat="false" ht="36" hidden="false" customHeight="false" outlineLevel="0" collapsed="false">
      <c r="A386" s="175" t="s">
        <v>1027</v>
      </c>
      <c r="B386" s="169" t="s">
        <v>999</v>
      </c>
      <c r="C386" s="169" t="s">
        <v>672</v>
      </c>
      <c r="D386" s="169" t="s">
        <v>1028</v>
      </c>
      <c r="E386" s="169"/>
      <c r="F386" s="178" t="n">
        <f aca="false">F387</f>
        <v>214829.9</v>
      </c>
      <c r="G386" s="178" t="n">
        <f aca="false">G387</f>
        <v>214829.9</v>
      </c>
      <c r="H386" s="181"/>
      <c r="I386" s="178" t="n">
        <f aca="false">I387</f>
        <v>170922.8</v>
      </c>
      <c r="J386" s="178" t="n">
        <f aca="false">J387</f>
        <v>170922.8</v>
      </c>
      <c r="K386" s="181"/>
    </row>
    <row r="387" customFormat="false" ht="36" hidden="false" customHeight="false" outlineLevel="0" collapsed="false">
      <c r="A387" s="175" t="s">
        <v>1029</v>
      </c>
      <c r="B387" s="169" t="s">
        <v>999</v>
      </c>
      <c r="C387" s="169" t="s">
        <v>672</v>
      </c>
      <c r="D387" s="169" t="s">
        <v>1028</v>
      </c>
      <c r="E387" s="169" t="s">
        <v>831</v>
      </c>
      <c r="F387" s="178" t="n">
        <f aca="false">F388</f>
        <v>214829.9</v>
      </c>
      <c r="G387" s="178" t="n">
        <f aca="false">F387-H387</f>
        <v>214829.9</v>
      </c>
      <c r="H387" s="181"/>
      <c r="I387" s="178" t="n">
        <f aca="false">I388</f>
        <v>170922.8</v>
      </c>
      <c r="J387" s="178" t="n">
        <f aca="false">I387-K387</f>
        <v>170922.8</v>
      </c>
      <c r="K387" s="181"/>
    </row>
    <row r="388" customFormat="false" ht="60" hidden="false" customHeight="false" outlineLevel="0" collapsed="false">
      <c r="A388" s="175" t="s">
        <v>1030</v>
      </c>
      <c r="B388" s="169" t="s">
        <v>999</v>
      </c>
      <c r="C388" s="169" t="s">
        <v>672</v>
      </c>
      <c r="D388" s="169" t="s">
        <v>1028</v>
      </c>
      <c r="E388" s="169" t="s">
        <v>1031</v>
      </c>
      <c r="F388" s="178" t="n">
        <f aca="false">SUM(F389:F390)</f>
        <v>214829.9</v>
      </c>
      <c r="G388" s="178" t="n">
        <f aca="false">F388-H388</f>
        <v>214829.9</v>
      </c>
      <c r="H388" s="181"/>
      <c r="I388" s="178" t="n">
        <f aca="false">SUM(I389:I389)</f>
        <v>170922.8</v>
      </c>
      <c r="J388" s="178" t="n">
        <f aca="false">I388-K388</f>
        <v>170922.8</v>
      </c>
      <c r="K388" s="181"/>
    </row>
    <row r="389" customFormat="false" ht="36" hidden="false" customHeight="false" outlineLevel="0" collapsed="false">
      <c r="A389" s="175" t="s">
        <v>1034</v>
      </c>
      <c r="B389" s="169" t="s">
        <v>999</v>
      </c>
      <c r="C389" s="169" t="s">
        <v>672</v>
      </c>
      <c r="D389" s="169" t="s">
        <v>1028</v>
      </c>
      <c r="E389" s="169" t="s">
        <v>1031</v>
      </c>
      <c r="F389" s="181" t="n">
        <v>170922.8</v>
      </c>
      <c r="G389" s="178" t="n">
        <f aca="false">F389-H389</f>
        <v>170922.8</v>
      </c>
      <c r="H389" s="181"/>
      <c r="I389" s="181" t="n">
        <v>170922.8</v>
      </c>
      <c r="J389" s="178" t="n">
        <f aca="false">I389-K389</f>
        <v>170922.8</v>
      </c>
      <c r="K389" s="181"/>
    </row>
    <row r="390" customFormat="false" ht="24" hidden="false" customHeight="false" outlineLevel="0" collapsed="false">
      <c r="A390" s="175" t="s">
        <v>1032</v>
      </c>
      <c r="B390" s="169" t="s">
        <v>999</v>
      </c>
      <c r="C390" s="169" t="s">
        <v>672</v>
      </c>
      <c r="D390" s="169" t="s">
        <v>1028</v>
      </c>
      <c r="E390" s="169" t="s">
        <v>1031</v>
      </c>
      <c r="F390" s="181" t="n">
        <v>43907.1</v>
      </c>
      <c r="G390" s="178" t="n">
        <f aca="false">F390-H390</f>
        <v>43907.1</v>
      </c>
      <c r="H390" s="181"/>
      <c r="I390" s="181"/>
      <c r="J390" s="178"/>
      <c r="K390" s="181"/>
    </row>
    <row r="391" customFormat="false" ht="48" hidden="false" customHeight="false" outlineLevel="0" collapsed="false">
      <c r="A391" s="188" t="s">
        <v>1529</v>
      </c>
      <c r="B391" s="169" t="s">
        <v>999</v>
      </c>
      <c r="C391" s="169" t="s">
        <v>672</v>
      </c>
      <c r="D391" s="169" t="s">
        <v>1530</v>
      </c>
      <c r="E391" s="169"/>
      <c r="F391" s="178" t="n">
        <f aca="false">F392</f>
        <v>0</v>
      </c>
      <c r="G391" s="178" t="n">
        <f aca="false">G392</f>
        <v>0</v>
      </c>
      <c r="H391" s="178" t="n">
        <f aca="false">H392</f>
        <v>0</v>
      </c>
      <c r="I391" s="178" t="n">
        <f aca="false">I392</f>
        <v>1960</v>
      </c>
      <c r="J391" s="178" t="n">
        <f aca="false">J392</f>
        <v>1960</v>
      </c>
      <c r="K391" s="181"/>
    </row>
    <row r="392" customFormat="false" ht="24" hidden="false" customHeight="false" outlineLevel="0" collapsed="false">
      <c r="A392" s="175" t="s">
        <v>1531</v>
      </c>
      <c r="B392" s="169" t="s">
        <v>999</v>
      </c>
      <c r="C392" s="169" t="s">
        <v>672</v>
      </c>
      <c r="D392" s="169" t="s">
        <v>1532</v>
      </c>
      <c r="E392" s="169"/>
      <c r="F392" s="178" t="n">
        <f aca="false">F393</f>
        <v>0</v>
      </c>
      <c r="G392" s="178" t="n">
        <f aca="false">G393</f>
        <v>0</v>
      </c>
      <c r="H392" s="178"/>
      <c r="I392" s="178" t="n">
        <f aca="false">I393</f>
        <v>1960</v>
      </c>
      <c r="J392" s="178" t="n">
        <f aca="false">J393</f>
        <v>1960</v>
      </c>
      <c r="K392" s="181"/>
    </row>
    <row r="393" customFormat="false" ht="24" hidden="false" customHeight="false" outlineLevel="0" collapsed="false">
      <c r="A393" s="175" t="s">
        <v>1533</v>
      </c>
      <c r="B393" s="169" t="s">
        <v>999</v>
      </c>
      <c r="C393" s="169" t="s">
        <v>672</v>
      </c>
      <c r="D393" s="169" t="s">
        <v>1534</v>
      </c>
      <c r="E393" s="169"/>
      <c r="F393" s="178" t="n">
        <f aca="false">F394</f>
        <v>0</v>
      </c>
      <c r="G393" s="178" t="n">
        <f aca="false">G394</f>
        <v>0</v>
      </c>
      <c r="H393" s="178"/>
      <c r="I393" s="178" t="n">
        <f aca="false">I394</f>
        <v>1960</v>
      </c>
      <c r="J393" s="178" t="n">
        <f aca="false">J394</f>
        <v>1960</v>
      </c>
      <c r="K393" s="181"/>
    </row>
    <row r="394" customFormat="false" ht="15.6" hidden="false" customHeight="false" outlineLevel="0" collapsed="false">
      <c r="A394" s="176" t="s">
        <v>689</v>
      </c>
      <c r="B394" s="169" t="s">
        <v>999</v>
      </c>
      <c r="C394" s="169" t="s">
        <v>672</v>
      </c>
      <c r="D394" s="169" t="s">
        <v>1534</v>
      </c>
      <c r="E394" s="169" t="s">
        <v>690</v>
      </c>
      <c r="F394" s="178" t="n">
        <f aca="false">F395</f>
        <v>0</v>
      </c>
      <c r="G394" s="178" t="n">
        <f aca="false">G395</f>
        <v>0</v>
      </c>
      <c r="H394" s="178"/>
      <c r="I394" s="178" t="n">
        <f aca="false">I395</f>
        <v>1960</v>
      </c>
      <c r="J394" s="178" t="n">
        <f aca="false">J395</f>
        <v>1960</v>
      </c>
      <c r="K394" s="181"/>
    </row>
    <row r="395" customFormat="false" ht="36" hidden="false" customHeight="false" outlineLevel="0" collapsed="false">
      <c r="A395" s="175" t="s">
        <v>1535</v>
      </c>
      <c r="B395" s="169" t="s">
        <v>999</v>
      </c>
      <c r="C395" s="169" t="s">
        <v>672</v>
      </c>
      <c r="D395" s="169" t="s">
        <v>1534</v>
      </c>
      <c r="E395" s="169" t="s">
        <v>778</v>
      </c>
      <c r="F395" s="181" t="n">
        <v>0</v>
      </c>
      <c r="G395" s="178" t="n">
        <f aca="false">F395</f>
        <v>0</v>
      </c>
      <c r="H395" s="181"/>
      <c r="I395" s="181" t="n">
        <v>1960</v>
      </c>
      <c r="J395" s="178" t="n">
        <f aca="false">I395</f>
        <v>1960</v>
      </c>
      <c r="K395" s="181"/>
    </row>
    <row r="396" customFormat="false" ht="15.6" hidden="false" customHeight="false" outlineLevel="0" collapsed="false">
      <c r="A396" s="184" t="s">
        <v>1044</v>
      </c>
      <c r="B396" s="169" t="s">
        <v>999</v>
      </c>
      <c r="C396" s="169" t="s">
        <v>681</v>
      </c>
      <c r="D396" s="198"/>
      <c r="E396" s="169"/>
      <c r="F396" s="178" t="n">
        <f aca="false">F397+F415+F421+F427</f>
        <v>171831</v>
      </c>
      <c r="G396" s="178" t="n">
        <f aca="false">F396-H396</f>
        <v>171831</v>
      </c>
      <c r="H396" s="181"/>
      <c r="I396" s="178" t="n">
        <f aca="false">I397+I415+I421+I427</f>
        <v>171881</v>
      </c>
      <c r="J396" s="178" t="n">
        <f aca="false">I396-K396</f>
        <v>171881</v>
      </c>
      <c r="K396" s="181"/>
    </row>
    <row r="397" customFormat="false" ht="36.6" hidden="false" customHeight="false" outlineLevel="0" collapsed="false">
      <c r="A397" s="199" t="s">
        <v>976</v>
      </c>
      <c r="B397" s="169" t="s">
        <v>999</v>
      </c>
      <c r="C397" s="169" t="s">
        <v>681</v>
      </c>
      <c r="D397" s="169" t="s">
        <v>977</v>
      </c>
      <c r="E397" s="169"/>
      <c r="F397" s="178" t="n">
        <f aca="false">F410+F398+F402</f>
        <v>55120</v>
      </c>
      <c r="G397" s="178" t="n">
        <f aca="false">G410+G398+G402</f>
        <v>55120</v>
      </c>
      <c r="H397" s="181"/>
      <c r="I397" s="178" t="n">
        <f aca="false">I410+I398+I402</f>
        <v>55120</v>
      </c>
      <c r="J397" s="178" t="n">
        <f aca="false">J410+J398+J402</f>
        <v>55120</v>
      </c>
      <c r="K397" s="181"/>
    </row>
    <row r="398" customFormat="false" ht="36.6" hidden="true" customHeight="false" outlineLevel="0" collapsed="false">
      <c r="A398" s="176" t="s">
        <v>978</v>
      </c>
      <c r="B398" s="169" t="s">
        <v>999</v>
      </c>
      <c r="C398" s="169" t="s">
        <v>681</v>
      </c>
      <c r="D398" s="169" t="s">
        <v>1045</v>
      </c>
      <c r="E398" s="169"/>
      <c r="F398" s="178" t="n">
        <f aca="false">F399</f>
        <v>0</v>
      </c>
      <c r="G398" s="178" t="n">
        <f aca="false">F398-H398</f>
        <v>0</v>
      </c>
      <c r="H398" s="181"/>
      <c r="I398" s="178" t="n">
        <f aca="false">I399</f>
        <v>0</v>
      </c>
      <c r="J398" s="178" t="n">
        <f aca="false">I398-K398</f>
        <v>0</v>
      </c>
      <c r="K398" s="181"/>
    </row>
    <row r="399" customFormat="false" ht="15.6" hidden="true" customHeight="false" outlineLevel="0" collapsed="false">
      <c r="A399" s="180" t="s">
        <v>1046</v>
      </c>
      <c r="B399" s="169" t="s">
        <v>999</v>
      </c>
      <c r="C399" s="169" t="s">
        <v>681</v>
      </c>
      <c r="D399" s="169" t="s">
        <v>1047</v>
      </c>
      <c r="E399" s="169"/>
      <c r="F399" s="178" t="n">
        <f aca="false">F400</f>
        <v>0</v>
      </c>
      <c r="G399" s="178" t="n">
        <f aca="false">F399-H399</f>
        <v>0</v>
      </c>
      <c r="H399" s="178"/>
      <c r="I399" s="178" t="n">
        <f aca="false">I400</f>
        <v>0</v>
      </c>
      <c r="J399" s="178" t="n">
        <f aca="false">I399-K399</f>
        <v>0</v>
      </c>
      <c r="K399" s="178"/>
    </row>
    <row r="400" customFormat="false" ht="24.6" hidden="true" customHeight="false" outlineLevel="0" collapsed="false">
      <c r="A400" s="176" t="s">
        <v>685</v>
      </c>
      <c r="B400" s="169" t="s">
        <v>999</v>
      </c>
      <c r="C400" s="169" t="s">
        <v>681</v>
      </c>
      <c r="D400" s="169" t="s">
        <v>1047</v>
      </c>
      <c r="E400" s="169" t="s">
        <v>686</v>
      </c>
      <c r="F400" s="178" t="n">
        <f aca="false">F401</f>
        <v>0</v>
      </c>
      <c r="G400" s="178" t="n">
        <f aca="false">F400-H400</f>
        <v>0</v>
      </c>
      <c r="H400" s="178"/>
      <c r="I400" s="178" t="n">
        <f aca="false">I401</f>
        <v>0</v>
      </c>
      <c r="J400" s="178" t="n">
        <f aca="false">I400-K400</f>
        <v>0</v>
      </c>
      <c r="K400" s="178"/>
    </row>
    <row r="401" customFormat="false" ht="24.6" hidden="true" customHeight="false" outlineLevel="0" collapsed="false">
      <c r="A401" s="176" t="s">
        <v>703</v>
      </c>
      <c r="B401" s="169" t="s">
        <v>999</v>
      </c>
      <c r="C401" s="169" t="s">
        <v>681</v>
      </c>
      <c r="D401" s="169" t="s">
        <v>1047</v>
      </c>
      <c r="E401" s="169" t="s">
        <v>688</v>
      </c>
      <c r="F401" s="181" t="n">
        <f aca="false">87000-66000-21000</f>
        <v>0</v>
      </c>
      <c r="G401" s="178" t="n">
        <f aca="false">F401-H401</f>
        <v>0</v>
      </c>
      <c r="H401" s="181"/>
      <c r="I401" s="181" t="n">
        <f aca="false">87000-66000-21000</f>
        <v>0</v>
      </c>
      <c r="J401" s="178" t="n">
        <f aca="false">I401-K401</f>
        <v>0</v>
      </c>
      <c r="K401" s="181"/>
    </row>
    <row r="402" customFormat="false" ht="36.6" hidden="false" customHeight="false" outlineLevel="0" collapsed="false">
      <c r="A402" s="176" t="s">
        <v>978</v>
      </c>
      <c r="B402" s="169" t="s">
        <v>999</v>
      </c>
      <c r="C402" s="169" t="s">
        <v>681</v>
      </c>
      <c r="D402" s="169" t="s">
        <v>979</v>
      </c>
      <c r="E402" s="169"/>
      <c r="F402" s="178" t="n">
        <f aca="false">F403</f>
        <v>45120</v>
      </c>
      <c r="G402" s="178" t="n">
        <f aca="false">F402-H402</f>
        <v>45120</v>
      </c>
      <c r="H402" s="181"/>
      <c r="I402" s="178" t="n">
        <f aca="false">I403</f>
        <v>45120</v>
      </c>
      <c r="J402" s="178" t="n">
        <f aca="false">I402-K402</f>
        <v>45120</v>
      </c>
      <c r="K402" s="181"/>
    </row>
    <row r="403" customFormat="false" ht="24.6" hidden="false" customHeight="false" outlineLevel="0" collapsed="false">
      <c r="A403" s="176" t="s">
        <v>980</v>
      </c>
      <c r="B403" s="169" t="s">
        <v>999</v>
      </c>
      <c r="C403" s="169" t="s">
        <v>681</v>
      </c>
      <c r="D403" s="169" t="s">
        <v>981</v>
      </c>
      <c r="E403" s="169"/>
      <c r="F403" s="178" t="n">
        <f aca="false">F404+F407</f>
        <v>45120</v>
      </c>
      <c r="G403" s="178" t="n">
        <f aca="false">G404+G407</f>
        <v>45120</v>
      </c>
      <c r="H403" s="181"/>
      <c r="I403" s="178" t="n">
        <f aca="false">I404+I407</f>
        <v>45120</v>
      </c>
      <c r="J403" s="178" t="n">
        <f aca="false">J404+J407</f>
        <v>45120</v>
      </c>
      <c r="K403" s="181"/>
    </row>
    <row r="404" customFormat="false" ht="48" hidden="false" customHeight="false" outlineLevel="0" collapsed="false">
      <c r="A404" s="175" t="s">
        <v>1048</v>
      </c>
      <c r="B404" s="169" t="s">
        <v>999</v>
      </c>
      <c r="C404" s="169" t="s">
        <v>681</v>
      </c>
      <c r="D404" s="169" t="s">
        <v>1049</v>
      </c>
      <c r="E404" s="169"/>
      <c r="F404" s="178" t="n">
        <f aca="false">F405</f>
        <v>13240</v>
      </c>
      <c r="G404" s="178" t="n">
        <f aca="false">F404-H404</f>
        <v>13240</v>
      </c>
      <c r="H404" s="181"/>
      <c r="I404" s="178" t="n">
        <f aca="false">I405</f>
        <v>13240</v>
      </c>
      <c r="J404" s="178" t="n">
        <f aca="false">I404-K404</f>
        <v>13240</v>
      </c>
      <c r="K404" s="181"/>
    </row>
    <row r="405" customFormat="false" ht="36" hidden="false" customHeight="false" outlineLevel="0" collapsed="false">
      <c r="A405" s="175" t="s">
        <v>785</v>
      </c>
      <c r="B405" s="169" t="s">
        <v>999</v>
      </c>
      <c r="C405" s="169" t="s">
        <v>681</v>
      </c>
      <c r="D405" s="169" t="s">
        <v>1049</v>
      </c>
      <c r="E405" s="169" t="s">
        <v>786</v>
      </c>
      <c r="F405" s="178" t="n">
        <f aca="false">F406</f>
        <v>13240</v>
      </c>
      <c r="G405" s="178" t="n">
        <f aca="false">F405-H405</f>
        <v>13240</v>
      </c>
      <c r="H405" s="181"/>
      <c r="I405" s="178" t="n">
        <f aca="false">I406</f>
        <v>13240</v>
      </c>
      <c r="J405" s="178" t="n">
        <f aca="false">I405-K405</f>
        <v>13240</v>
      </c>
      <c r="K405" s="181"/>
    </row>
    <row r="406" customFormat="false" ht="15.6" hidden="false" customHeight="false" outlineLevel="0" collapsed="false">
      <c r="A406" s="180" t="s">
        <v>787</v>
      </c>
      <c r="B406" s="169" t="s">
        <v>999</v>
      </c>
      <c r="C406" s="169" t="s">
        <v>681</v>
      </c>
      <c r="D406" s="169" t="s">
        <v>1049</v>
      </c>
      <c r="E406" s="169" t="s">
        <v>788</v>
      </c>
      <c r="F406" s="181" t="n">
        <v>13240</v>
      </c>
      <c r="G406" s="178" t="n">
        <f aca="false">F406-H406</f>
        <v>13240</v>
      </c>
      <c r="H406" s="181"/>
      <c r="I406" s="181" t="n">
        <v>13240</v>
      </c>
      <c r="J406" s="178" t="n">
        <f aca="false">I406-K406</f>
        <v>13240</v>
      </c>
      <c r="K406" s="181"/>
    </row>
    <row r="407" customFormat="false" ht="24" hidden="false" customHeight="false" outlineLevel="0" collapsed="false">
      <c r="A407" s="180" t="s">
        <v>1050</v>
      </c>
      <c r="B407" s="169" t="s">
        <v>999</v>
      </c>
      <c r="C407" s="169" t="s">
        <v>681</v>
      </c>
      <c r="D407" s="169" t="s">
        <v>1051</v>
      </c>
      <c r="E407" s="169"/>
      <c r="F407" s="178" t="n">
        <f aca="false">F408</f>
        <v>31880</v>
      </c>
      <c r="G407" s="178" t="n">
        <f aca="false">F407-H407</f>
        <v>31880</v>
      </c>
      <c r="H407" s="181"/>
      <c r="I407" s="178" t="n">
        <f aca="false">I408</f>
        <v>31880</v>
      </c>
      <c r="J407" s="178" t="n">
        <f aca="false">I407-K407</f>
        <v>31880</v>
      </c>
      <c r="K407" s="181"/>
    </row>
    <row r="408" customFormat="false" ht="36" hidden="false" customHeight="false" outlineLevel="0" collapsed="false">
      <c r="A408" s="175" t="s">
        <v>785</v>
      </c>
      <c r="B408" s="169" t="s">
        <v>999</v>
      </c>
      <c r="C408" s="169" t="s">
        <v>681</v>
      </c>
      <c r="D408" s="169" t="s">
        <v>1051</v>
      </c>
      <c r="E408" s="169" t="s">
        <v>786</v>
      </c>
      <c r="F408" s="178" t="n">
        <f aca="false">F409</f>
        <v>31880</v>
      </c>
      <c r="G408" s="178" t="n">
        <f aca="false">F408-H408</f>
        <v>31880</v>
      </c>
      <c r="H408" s="181"/>
      <c r="I408" s="178" t="n">
        <f aca="false">I409</f>
        <v>31880</v>
      </c>
      <c r="J408" s="178" t="n">
        <f aca="false">I408-K408</f>
        <v>31880</v>
      </c>
      <c r="K408" s="181"/>
    </row>
    <row r="409" customFormat="false" ht="24" hidden="false" customHeight="false" outlineLevel="0" collapsed="false">
      <c r="A409" s="180" t="s">
        <v>1052</v>
      </c>
      <c r="B409" s="169" t="s">
        <v>999</v>
      </c>
      <c r="C409" s="169" t="s">
        <v>681</v>
      </c>
      <c r="D409" s="169" t="s">
        <v>1051</v>
      </c>
      <c r="E409" s="169" t="s">
        <v>788</v>
      </c>
      <c r="F409" s="181" t="n">
        <f aca="false">31880</f>
        <v>31880</v>
      </c>
      <c r="G409" s="178" t="n">
        <f aca="false">F409-H409</f>
        <v>31880</v>
      </c>
      <c r="H409" s="181"/>
      <c r="I409" s="181" t="n">
        <f aca="false">31880</f>
        <v>31880</v>
      </c>
      <c r="J409" s="178" t="n">
        <f aca="false">I409-K409</f>
        <v>31880</v>
      </c>
      <c r="K409" s="181"/>
    </row>
    <row r="410" customFormat="false" ht="84" hidden="false" customHeight="false" outlineLevel="0" collapsed="false">
      <c r="A410" s="175" t="s">
        <v>1001</v>
      </c>
      <c r="B410" s="169" t="s">
        <v>999</v>
      </c>
      <c r="C410" s="169" t="s">
        <v>681</v>
      </c>
      <c r="D410" s="169" t="s">
        <v>1002</v>
      </c>
      <c r="E410" s="169"/>
      <c r="F410" s="178" t="n">
        <f aca="false">F411</f>
        <v>10000</v>
      </c>
      <c r="G410" s="178" t="n">
        <f aca="false">F410-H410</f>
        <v>10000</v>
      </c>
      <c r="H410" s="178"/>
      <c r="I410" s="178" t="n">
        <f aca="false">I411</f>
        <v>10000</v>
      </c>
      <c r="J410" s="178" t="n">
        <f aca="false">I410-K410</f>
        <v>10000</v>
      </c>
      <c r="K410" s="178"/>
    </row>
    <row r="411" customFormat="false" ht="36.6" hidden="false" customHeight="false" outlineLevel="0" collapsed="false">
      <c r="A411" s="135" t="s">
        <v>1062</v>
      </c>
      <c r="B411" s="169" t="s">
        <v>999</v>
      </c>
      <c r="C411" s="169" t="s">
        <v>681</v>
      </c>
      <c r="D411" s="169" t="s">
        <v>1063</v>
      </c>
      <c r="E411" s="169"/>
      <c r="F411" s="178" t="n">
        <f aca="false">F413</f>
        <v>10000</v>
      </c>
      <c r="G411" s="178" t="n">
        <f aca="false">F411-H411</f>
        <v>10000</v>
      </c>
      <c r="H411" s="181"/>
      <c r="I411" s="178" t="n">
        <f aca="false">I413</f>
        <v>10000</v>
      </c>
      <c r="J411" s="178" t="n">
        <f aca="false">I411-K411</f>
        <v>10000</v>
      </c>
      <c r="K411" s="181"/>
    </row>
    <row r="412" customFormat="false" ht="36.6" hidden="false" customHeight="false" outlineLevel="0" collapsed="false">
      <c r="A412" s="135" t="s">
        <v>1064</v>
      </c>
      <c r="B412" s="169" t="s">
        <v>999</v>
      </c>
      <c r="C412" s="169" t="s">
        <v>681</v>
      </c>
      <c r="D412" s="169" t="s">
        <v>1065</v>
      </c>
      <c r="E412" s="169"/>
      <c r="F412" s="178" t="n">
        <f aca="false">F413</f>
        <v>10000</v>
      </c>
      <c r="G412" s="178" t="n">
        <f aca="false">G413</f>
        <v>10000</v>
      </c>
      <c r="H412" s="181"/>
      <c r="I412" s="178" t="n">
        <f aca="false">I413</f>
        <v>10000</v>
      </c>
      <c r="J412" s="178" t="n">
        <f aca="false">J413</f>
        <v>10000</v>
      </c>
      <c r="K412" s="181"/>
    </row>
    <row r="413" customFormat="false" ht="24.6" hidden="false" customHeight="false" outlineLevel="0" collapsed="false">
      <c r="A413" s="176" t="s">
        <v>685</v>
      </c>
      <c r="B413" s="169" t="s">
        <v>999</v>
      </c>
      <c r="C413" s="169" t="s">
        <v>681</v>
      </c>
      <c r="D413" s="169" t="s">
        <v>1065</v>
      </c>
      <c r="E413" s="169" t="s">
        <v>686</v>
      </c>
      <c r="F413" s="178" t="n">
        <f aca="false">F414</f>
        <v>10000</v>
      </c>
      <c r="G413" s="178" t="n">
        <f aca="false">F413-H413</f>
        <v>10000</v>
      </c>
      <c r="H413" s="181"/>
      <c r="I413" s="178" t="n">
        <f aca="false">I414</f>
        <v>10000</v>
      </c>
      <c r="J413" s="178" t="n">
        <f aca="false">I413-K413</f>
        <v>10000</v>
      </c>
      <c r="K413" s="181"/>
    </row>
    <row r="414" customFormat="false" ht="24.6" hidden="false" customHeight="false" outlineLevel="0" collapsed="false">
      <c r="A414" s="176" t="s">
        <v>687</v>
      </c>
      <c r="B414" s="169" t="s">
        <v>999</v>
      </c>
      <c r="C414" s="169" t="s">
        <v>681</v>
      </c>
      <c r="D414" s="169" t="s">
        <v>1065</v>
      </c>
      <c r="E414" s="169" t="s">
        <v>688</v>
      </c>
      <c r="F414" s="181" t="n">
        <v>10000</v>
      </c>
      <c r="G414" s="178" t="n">
        <f aca="false">F414-H414</f>
        <v>10000</v>
      </c>
      <c r="H414" s="181"/>
      <c r="I414" s="181" t="n">
        <v>10000</v>
      </c>
      <c r="J414" s="178" t="n">
        <f aca="false">I414-K414</f>
        <v>10000</v>
      </c>
      <c r="K414" s="181"/>
    </row>
    <row r="415" customFormat="false" ht="36" hidden="false" customHeight="false" outlineLevel="0" collapsed="false">
      <c r="A415" s="188" t="s">
        <v>769</v>
      </c>
      <c r="B415" s="169" t="s">
        <v>999</v>
      </c>
      <c r="C415" s="169" t="s">
        <v>681</v>
      </c>
      <c r="D415" s="169" t="s">
        <v>770</v>
      </c>
      <c r="E415" s="169"/>
      <c r="F415" s="183" t="n">
        <f aca="false">F416</f>
        <v>15950</v>
      </c>
      <c r="G415" s="178" t="n">
        <f aca="false">F415</f>
        <v>15950</v>
      </c>
      <c r="H415" s="181"/>
      <c r="I415" s="183" t="n">
        <f aca="false">I416</f>
        <v>16000</v>
      </c>
      <c r="J415" s="178" t="n">
        <f aca="false">I415</f>
        <v>16000</v>
      </c>
      <c r="K415" s="181"/>
    </row>
    <row r="416" customFormat="false" ht="36.6" hidden="false" customHeight="false" outlineLevel="0" collapsed="false">
      <c r="A416" s="176" t="s">
        <v>900</v>
      </c>
      <c r="B416" s="169" t="s">
        <v>999</v>
      </c>
      <c r="C416" s="169" t="s">
        <v>681</v>
      </c>
      <c r="D416" s="169" t="s">
        <v>901</v>
      </c>
      <c r="E416" s="169"/>
      <c r="F416" s="183" t="n">
        <f aca="false">F418</f>
        <v>15950</v>
      </c>
      <c r="G416" s="181" t="n">
        <f aca="false">F416</f>
        <v>15950</v>
      </c>
      <c r="H416" s="181"/>
      <c r="I416" s="183" t="n">
        <f aca="false">I418</f>
        <v>16000</v>
      </c>
      <c r="J416" s="181" t="n">
        <f aca="false">I416</f>
        <v>16000</v>
      </c>
      <c r="K416" s="181"/>
    </row>
    <row r="417" customFormat="false" ht="36.6" hidden="false" customHeight="false" outlineLevel="0" collapsed="false">
      <c r="A417" s="176" t="s">
        <v>1066</v>
      </c>
      <c r="B417" s="169" t="s">
        <v>999</v>
      </c>
      <c r="C417" s="169" t="s">
        <v>681</v>
      </c>
      <c r="D417" s="169" t="s">
        <v>1067</v>
      </c>
      <c r="E417" s="169"/>
      <c r="F417" s="183" t="n">
        <f aca="false">F418</f>
        <v>15950</v>
      </c>
      <c r="G417" s="181" t="n">
        <f aca="false">G418</f>
        <v>15950</v>
      </c>
      <c r="H417" s="181"/>
      <c r="I417" s="183" t="n">
        <f aca="false">I418</f>
        <v>16000</v>
      </c>
      <c r="J417" s="181" t="n">
        <f aca="false">J418</f>
        <v>16000</v>
      </c>
      <c r="K417" s="181"/>
    </row>
    <row r="418" customFormat="false" ht="15.6" hidden="false" customHeight="false" outlineLevel="0" collapsed="false">
      <c r="A418" s="175" t="s">
        <v>1068</v>
      </c>
      <c r="B418" s="169" t="s">
        <v>999</v>
      </c>
      <c r="C418" s="169" t="s">
        <v>681</v>
      </c>
      <c r="D418" s="169" t="s">
        <v>1069</v>
      </c>
      <c r="E418" s="169"/>
      <c r="F418" s="178" t="n">
        <f aca="false">F419</f>
        <v>15950</v>
      </c>
      <c r="G418" s="178" t="n">
        <f aca="false">F418</f>
        <v>15950</v>
      </c>
      <c r="H418" s="181"/>
      <c r="I418" s="178" t="n">
        <f aca="false">I419</f>
        <v>16000</v>
      </c>
      <c r="J418" s="178" t="n">
        <f aca="false">I418</f>
        <v>16000</v>
      </c>
      <c r="K418" s="181"/>
    </row>
    <row r="419" customFormat="false" ht="36" hidden="false" customHeight="false" outlineLevel="0" collapsed="false">
      <c r="A419" s="175" t="s">
        <v>785</v>
      </c>
      <c r="B419" s="169" t="s">
        <v>999</v>
      </c>
      <c r="C419" s="169" t="s">
        <v>681</v>
      </c>
      <c r="D419" s="169" t="s">
        <v>1069</v>
      </c>
      <c r="E419" s="169" t="s">
        <v>786</v>
      </c>
      <c r="F419" s="178" t="n">
        <f aca="false">F420</f>
        <v>15950</v>
      </c>
      <c r="G419" s="178" t="n">
        <f aca="false">F419</f>
        <v>15950</v>
      </c>
      <c r="H419" s="181"/>
      <c r="I419" s="178" t="n">
        <f aca="false">I420</f>
        <v>16000</v>
      </c>
      <c r="J419" s="178" t="n">
        <f aca="false">I419</f>
        <v>16000</v>
      </c>
      <c r="K419" s="181"/>
    </row>
    <row r="420" customFormat="false" ht="15.6" hidden="false" customHeight="false" outlineLevel="0" collapsed="false">
      <c r="A420" s="180" t="s">
        <v>837</v>
      </c>
      <c r="B420" s="169" t="s">
        <v>999</v>
      </c>
      <c r="C420" s="169" t="s">
        <v>681</v>
      </c>
      <c r="D420" s="169" t="s">
        <v>1069</v>
      </c>
      <c r="E420" s="169" t="s">
        <v>788</v>
      </c>
      <c r="F420" s="181" t="n">
        <v>15950</v>
      </c>
      <c r="G420" s="181" t="n">
        <f aca="false">F420</f>
        <v>15950</v>
      </c>
      <c r="H420" s="181"/>
      <c r="I420" s="181" t="n">
        <v>16000</v>
      </c>
      <c r="J420" s="181" t="n">
        <f aca="false">I420</f>
        <v>16000</v>
      </c>
      <c r="K420" s="181"/>
    </row>
    <row r="421" customFormat="false" ht="48" hidden="false" customHeight="false" outlineLevel="0" collapsed="false">
      <c r="A421" s="188" t="s">
        <v>1070</v>
      </c>
      <c r="B421" s="169" t="s">
        <v>999</v>
      </c>
      <c r="C421" s="169" t="s">
        <v>681</v>
      </c>
      <c r="D421" s="169" t="s">
        <v>847</v>
      </c>
      <c r="E421" s="169"/>
      <c r="F421" s="178" t="n">
        <f aca="false">F422</f>
        <v>1620</v>
      </c>
      <c r="G421" s="178" t="n">
        <f aca="false">F421-H421</f>
        <v>1620</v>
      </c>
      <c r="H421" s="181"/>
      <c r="I421" s="178" t="n">
        <f aca="false">I422</f>
        <v>1620</v>
      </c>
      <c r="J421" s="178" t="n">
        <f aca="false">I421-K421</f>
        <v>1620</v>
      </c>
      <c r="K421" s="181"/>
    </row>
    <row r="422" customFormat="false" ht="36" hidden="false" customHeight="false" outlineLevel="0" collapsed="false">
      <c r="A422" s="180" t="s">
        <v>1071</v>
      </c>
      <c r="B422" s="169" t="s">
        <v>999</v>
      </c>
      <c r="C422" s="169" t="s">
        <v>681</v>
      </c>
      <c r="D422" s="169" t="s">
        <v>849</v>
      </c>
      <c r="E422" s="169"/>
      <c r="F422" s="178" t="n">
        <f aca="false">F425</f>
        <v>1620</v>
      </c>
      <c r="G422" s="178" t="n">
        <f aca="false">F422-H422</f>
        <v>1620</v>
      </c>
      <c r="H422" s="181"/>
      <c r="I422" s="178" t="n">
        <f aca="false">I425</f>
        <v>1620</v>
      </c>
      <c r="J422" s="178" t="n">
        <f aca="false">I422-K422</f>
        <v>1620</v>
      </c>
      <c r="K422" s="181"/>
    </row>
    <row r="423" customFormat="false" ht="24" hidden="false" customHeight="false" outlineLevel="0" collapsed="false">
      <c r="A423" s="180" t="s">
        <v>1072</v>
      </c>
      <c r="B423" s="169" t="s">
        <v>999</v>
      </c>
      <c r="C423" s="169" t="s">
        <v>681</v>
      </c>
      <c r="D423" s="169" t="s">
        <v>1073</v>
      </c>
      <c r="E423" s="169"/>
      <c r="F423" s="178" t="n">
        <f aca="false">F424</f>
        <v>1620</v>
      </c>
      <c r="G423" s="178" t="n">
        <f aca="false">G424</f>
        <v>1620</v>
      </c>
      <c r="H423" s="181"/>
      <c r="I423" s="178" t="n">
        <f aca="false">I424</f>
        <v>1620</v>
      </c>
      <c r="J423" s="178" t="n">
        <f aca="false">J424</f>
        <v>1620</v>
      </c>
      <c r="K423" s="181"/>
    </row>
    <row r="424" customFormat="false" ht="24" hidden="false" customHeight="false" outlineLevel="0" collapsed="false">
      <c r="A424" s="180" t="s">
        <v>1074</v>
      </c>
      <c r="B424" s="169" t="s">
        <v>999</v>
      </c>
      <c r="C424" s="169" t="s">
        <v>681</v>
      </c>
      <c r="D424" s="169" t="s">
        <v>1075</v>
      </c>
      <c r="E424" s="169"/>
      <c r="F424" s="178" t="n">
        <f aca="false">F425</f>
        <v>1620</v>
      </c>
      <c r="G424" s="178" t="n">
        <f aca="false">G425</f>
        <v>1620</v>
      </c>
      <c r="H424" s="181"/>
      <c r="I424" s="178" t="n">
        <f aca="false">I425</f>
        <v>1620</v>
      </c>
      <c r="J424" s="178" t="n">
        <f aca="false">J425</f>
        <v>1620</v>
      </c>
      <c r="K424" s="181"/>
    </row>
    <row r="425" customFormat="false" ht="36" hidden="false" customHeight="false" outlineLevel="0" collapsed="false">
      <c r="A425" s="175" t="s">
        <v>785</v>
      </c>
      <c r="B425" s="169" t="s">
        <v>999</v>
      </c>
      <c r="C425" s="169" t="s">
        <v>681</v>
      </c>
      <c r="D425" s="169" t="s">
        <v>1075</v>
      </c>
      <c r="E425" s="169" t="s">
        <v>786</v>
      </c>
      <c r="F425" s="178" t="n">
        <f aca="false">F426</f>
        <v>1620</v>
      </c>
      <c r="G425" s="178" t="n">
        <f aca="false">F425-H425</f>
        <v>1620</v>
      </c>
      <c r="H425" s="181"/>
      <c r="I425" s="178" t="n">
        <f aca="false">I426</f>
        <v>1620</v>
      </c>
      <c r="J425" s="178" t="n">
        <f aca="false">I425-K425</f>
        <v>1620</v>
      </c>
      <c r="K425" s="181"/>
    </row>
    <row r="426" customFormat="false" ht="15.6" hidden="false" customHeight="false" outlineLevel="0" collapsed="false">
      <c r="A426" s="180" t="s">
        <v>787</v>
      </c>
      <c r="B426" s="169" t="s">
        <v>999</v>
      </c>
      <c r="C426" s="169" t="s">
        <v>681</v>
      </c>
      <c r="D426" s="169" t="s">
        <v>1075</v>
      </c>
      <c r="E426" s="169" t="s">
        <v>788</v>
      </c>
      <c r="F426" s="181" t="n">
        <v>1620</v>
      </c>
      <c r="G426" s="181" t="n">
        <f aca="false">F426-H426</f>
        <v>1620</v>
      </c>
      <c r="H426" s="181"/>
      <c r="I426" s="181" t="n">
        <v>1620</v>
      </c>
      <c r="J426" s="181" t="n">
        <f aca="false">I426-K426</f>
        <v>1620</v>
      </c>
      <c r="K426" s="181"/>
    </row>
    <row r="427" customFormat="false" ht="36" hidden="false" customHeight="false" outlineLevel="0" collapsed="false">
      <c r="A427" s="188" t="s">
        <v>1076</v>
      </c>
      <c r="B427" s="169" t="s">
        <v>999</v>
      </c>
      <c r="C427" s="169" t="s">
        <v>681</v>
      </c>
      <c r="D427" s="169" t="s">
        <v>1077</v>
      </c>
      <c r="E427" s="169"/>
      <c r="F427" s="178" t="n">
        <f aca="false">F428</f>
        <v>99141</v>
      </c>
      <c r="G427" s="178" t="n">
        <f aca="false">G428</f>
        <v>89141</v>
      </c>
      <c r="H427" s="178" t="n">
        <f aca="false">H430</f>
        <v>0</v>
      </c>
      <c r="I427" s="178" t="n">
        <f aca="false">I428</f>
        <v>99141</v>
      </c>
      <c r="J427" s="178" t="n">
        <f aca="false">J428</f>
        <v>89141</v>
      </c>
      <c r="K427" s="178" t="n">
        <f aca="false">K430</f>
        <v>0</v>
      </c>
    </row>
    <row r="428" customFormat="false" ht="24" hidden="false" customHeight="false" outlineLevel="0" collapsed="false">
      <c r="A428" s="175" t="s">
        <v>1078</v>
      </c>
      <c r="B428" s="169" t="s">
        <v>999</v>
      </c>
      <c r="C428" s="169" t="s">
        <v>681</v>
      </c>
      <c r="D428" s="169" t="s">
        <v>1079</v>
      </c>
      <c r="E428" s="169"/>
      <c r="F428" s="178" t="n">
        <f aca="false">F430+F433</f>
        <v>99141</v>
      </c>
      <c r="G428" s="178" t="n">
        <f aca="false">G430</f>
        <v>89141</v>
      </c>
      <c r="H428" s="178"/>
      <c r="I428" s="178" t="n">
        <f aca="false">I430+I433</f>
        <v>99141</v>
      </c>
      <c r="J428" s="178" t="n">
        <f aca="false">J430</f>
        <v>89141</v>
      </c>
      <c r="K428" s="178"/>
    </row>
    <row r="429" customFormat="false" ht="24" hidden="false" customHeight="false" outlineLevel="0" collapsed="false">
      <c r="A429" s="175" t="s">
        <v>1080</v>
      </c>
      <c r="B429" s="169" t="s">
        <v>999</v>
      </c>
      <c r="C429" s="169" t="s">
        <v>681</v>
      </c>
      <c r="D429" s="169" t="s">
        <v>1081</v>
      </c>
      <c r="E429" s="169"/>
      <c r="F429" s="178" t="n">
        <f aca="false">F430</f>
        <v>89141</v>
      </c>
      <c r="G429" s="178" t="n">
        <f aca="false">G430</f>
        <v>89141</v>
      </c>
      <c r="H429" s="178"/>
      <c r="I429" s="178" t="n">
        <f aca="false">I430</f>
        <v>89141</v>
      </c>
      <c r="J429" s="178" t="n">
        <f aca="false">J430</f>
        <v>89141</v>
      </c>
      <c r="K429" s="178"/>
    </row>
    <row r="430" customFormat="false" ht="15.6" hidden="false" customHeight="false" outlineLevel="0" collapsed="false">
      <c r="A430" s="180" t="s">
        <v>1082</v>
      </c>
      <c r="B430" s="169" t="s">
        <v>999</v>
      </c>
      <c r="C430" s="169" t="s">
        <v>681</v>
      </c>
      <c r="D430" s="169" t="s">
        <v>1083</v>
      </c>
      <c r="E430" s="169"/>
      <c r="F430" s="178" t="n">
        <f aca="false">F431</f>
        <v>89141</v>
      </c>
      <c r="G430" s="178" t="n">
        <f aca="false">G431</f>
        <v>89141</v>
      </c>
      <c r="H430" s="178" t="n">
        <f aca="false">H431</f>
        <v>0</v>
      </c>
      <c r="I430" s="178" t="n">
        <f aca="false">I431</f>
        <v>89141</v>
      </c>
      <c r="J430" s="178" t="n">
        <f aca="false">J431</f>
        <v>89141</v>
      </c>
      <c r="K430" s="178" t="n">
        <f aca="false">K431</f>
        <v>0</v>
      </c>
    </row>
    <row r="431" customFormat="false" ht="24.6" hidden="false" customHeight="false" outlineLevel="0" collapsed="false">
      <c r="A431" s="176" t="s">
        <v>685</v>
      </c>
      <c r="B431" s="169" t="s">
        <v>999</v>
      </c>
      <c r="C431" s="169" t="s">
        <v>681</v>
      </c>
      <c r="D431" s="169" t="s">
        <v>1083</v>
      </c>
      <c r="E431" s="169" t="s">
        <v>686</v>
      </c>
      <c r="F431" s="178" t="n">
        <f aca="false">F432</f>
        <v>89141</v>
      </c>
      <c r="G431" s="178" t="n">
        <f aca="false">G432</f>
        <v>89141</v>
      </c>
      <c r="H431" s="178" t="n">
        <f aca="false">H432</f>
        <v>0</v>
      </c>
      <c r="I431" s="178" t="n">
        <f aca="false">I432</f>
        <v>89141</v>
      </c>
      <c r="J431" s="178" t="n">
        <f aca="false">J432</f>
        <v>89141</v>
      </c>
      <c r="K431" s="178" t="n">
        <f aca="false">K432</f>
        <v>0</v>
      </c>
    </row>
    <row r="432" customFormat="false" ht="24.6" hidden="false" customHeight="false" outlineLevel="0" collapsed="false">
      <c r="A432" s="176" t="s">
        <v>703</v>
      </c>
      <c r="B432" s="169" t="s">
        <v>999</v>
      </c>
      <c r="C432" s="169" t="s">
        <v>681</v>
      </c>
      <c r="D432" s="169" t="s">
        <v>1083</v>
      </c>
      <c r="E432" s="169" t="s">
        <v>688</v>
      </c>
      <c r="F432" s="181" t="n">
        <f aca="false">66000+23141</f>
        <v>89141</v>
      </c>
      <c r="G432" s="178" t="n">
        <f aca="false">F432-H432</f>
        <v>89141</v>
      </c>
      <c r="H432" s="181"/>
      <c r="I432" s="181" t="n">
        <f aca="false">66000+23141</f>
        <v>89141</v>
      </c>
      <c r="J432" s="178" t="n">
        <f aca="false">I432-K432</f>
        <v>89141</v>
      </c>
      <c r="K432" s="181"/>
    </row>
    <row r="433" customFormat="false" ht="24" hidden="false" customHeight="false" outlineLevel="0" collapsed="false">
      <c r="A433" s="175" t="s">
        <v>1084</v>
      </c>
      <c r="B433" s="169" t="s">
        <v>999</v>
      </c>
      <c r="C433" s="169" t="s">
        <v>681</v>
      </c>
      <c r="D433" s="169" t="s">
        <v>1085</v>
      </c>
      <c r="E433" s="169"/>
      <c r="F433" s="178" t="n">
        <f aca="false">F434</f>
        <v>10000</v>
      </c>
      <c r="G433" s="178" t="n">
        <f aca="false">G434</f>
        <v>10000</v>
      </c>
      <c r="H433" s="181"/>
      <c r="I433" s="178" t="n">
        <f aca="false">I434</f>
        <v>10000</v>
      </c>
      <c r="J433" s="178" t="n">
        <f aca="false">J434</f>
        <v>10000</v>
      </c>
      <c r="K433" s="181"/>
    </row>
    <row r="434" customFormat="false" ht="15.6" hidden="false" customHeight="false" outlineLevel="0" collapsed="false">
      <c r="A434" s="180" t="s">
        <v>1082</v>
      </c>
      <c r="B434" s="169" t="s">
        <v>999</v>
      </c>
      <c r="C434" s="169" t="s">
        <v>681</v>
      </c>
      <c r="D434" s="169" t="s">
        <v>1086</v>
      </c>
      <c r="E434" s="169"/>
      <c r="F434" s="178" t="n">
        <f aca="false">F435</f>
        <v>10000</v>
      </c>
      <c r="G434" s="178" t="n">
        <f aca="false">G435</f>
        <v>10000</v>
      </c>
      <c r="H434" s="181"/>
      <c r="I434" s="178" t="n">
        <f aca="false">I435</f>
        <v>10000</v>
      </c>
      <c r="J434" s="178" t="n">
        <f aca="false">J435</f>
        <v>10000</v>
      </c>
      <c r="K434" s="181"/>
    </row>
    <row r="435" customFormat="false" ht="36" hidden="false" customHeight="false" outlineLevel="0" collapsed="false">
      <c r="A435" s="175" t="s">
        <v>1029</v>
      </c>
      <c r="B435" s="169" t="s">
        <v>999</v>
      </c>
      <c r="C435" s="169" t="s">
        <v>681</v>
      </c>
      <c r="D435" s="169" t="s">
        <v>1086</v>
      </c>
      <c r="E435" s="169" t="s">
        <v>831</v>
      </c>
      <c r="F435" s="178" t="n">
        <f aca="false">F436</f>
        <v>10000</v>
      </c>
      <c r="G435" s="178" t="n">
        <f aca="false">G436</f>
        <v>10000</v>
      </c>
      <c r="H435" s="181"/>
      <c r="I435" s="178" t="n">
        <f aca="false">I436</f>
        <v>10000</v>
      </c>
      <c r="J435" s="178" t="n">
        <f aca="false">J436</f>
        <v>10000</v>
      </c>
      <c r="K435" s="181"/>
    </row>
    <row r="436" customFormat="false" ht="60" hidden="false" customHeight="false" outlineLevel="0" collapsed="false">
      <c r="A436" s="175" t="s">
        <v>1030</v>
      </c>
      <c r="B436" s="169" t="s">
        <v>999</v>
      </c>
      <c r="C436" s="169" t="s">
        <v>681</v>
      </c>
      <c r="D436" s="169" t="s">
        <v>1086</v>
      </c>
      <c r="E436" s="169" t="s">
        <v>1031</v>
      </c>
      <c r="F436" s="178" t="n">
        <f aca="false">F437</f>
        <v>10000</v>
      </c>
      <c r="G436" s="178" t="n">
        <f aca="false">G437</f>
        <v>10000</v>
      </c>
      <c r="H436" s="181"/>
      <c r="I436" s="178" t="n">
        <f aca="false">I437</f>
        <v>10000</v>
      </c>
      <c r="J436" s="178" t="n">
        <f aca="false">J437</f>
        <v>10000</v>
      </c>
      <c r="K436" s="181"/>
    </row>
    <row r="437" customFormat="false" ht="24" hidden="false" customHeight="false" outlineLevel="0" collapsed="false">
      <c r="A437" s="175" t="s">
        <v>1087</v>
      </c>
      <c r="B437" s="169" t="s">
        <v>999</v>
      </c>
      <c r="C437" s="169" t="s">
        <v>681</v>
      </c>
      <c r="D437" s="169" t="s">
        <v>1086</v>
      </c>
      <c r="E437" s="169" t="s">
        <v>1031</v>
      </c>
      <c r="F437" s="181" t="n">
        <v>10000</v>
      </c>
      <c r="G437" s="178" t="n">
        <f aca="false">F437</f>
        <v>10000</v>
      </c>
      <c r="H437" s="181"/>
      <c r="I437" s="181" t="n">
        <v>10000</v>
      </c>
      <c r="J437" s="178" t="n">
        <f aca="false">I437</f>
        <v>10000</v>
      </c>
      <c r="K437" s="181"/>
    </row>
    <row r="438" customFormat="false" ht="15.6" hidden="false" customHeight="false" outlineLevel="0" collapsed="false">
      <c r="A438" s="192" t="s">
        <v>1088</v>
      </c>
      <c r="B438" s="168" t="s">
        <v>733</v>
      </c>
      <c r="C438" s="169"/>
      <c r="D438" s="169"/>
      <c r="E438" s="169"/>
      <c r="F438" s="196" t="n">
        <f aca="false">F439</f>
        <v>3710</v>
      </c>
      <c r="G438" s="178" t="n">
        <f aca="false">F438-H438</f>
        <v>3710</v>
      </c>
      <c r="H438" s="196"/>
      <c r="I438" s="196" t="n">
        <f aca="false">I439</f>
        <v>3400</v>
      </c>
      <c r="J438" s="178" t="n">
        <f aca="false">I438-K438</f>
        <v>3400</v>
      </c>
      <c r="K438" s="196"/>
    </row>
    <row r="439" customFormat="false" ht="22.8" hidden="false" customHeight="false" outlineLevel="0" collapsed="false">
      <c r="A439" s="179" t="s">
        <v>1089</v>
      </c>
      <c r="B439" s="169" t="s">
        <v>733</v>
      </c>
      <c r="C439" s="169" t="s">
        <v>681</v>
      </c>
      <c r="D439" s="169"/>
      <c r="E439" s="169"/>
      <c r="F439" s="178" t="n">
        <f aca="false">F440</f>
        <v>3710</v>
      </c>
      <c r="G439" s="178" t="n">
        <f aca="false">F439-H439</f>
        <v>3710</v>
      </c>
      <c r="H439" s="178"/>
      <c r="I439" s="178" t="n">
        <f aca="false">I440</f>
        <v>3400</v>
      </c>
      <c r="J439" s="178" t="n">
        <f aca="false">I439-K439</f>
        <v>3400</v>
      </c>
      <c r="K439" s="178"/>
    </row>
    <row r="440" customFormat="false" ht="36" hidden="false" customHeight="false" outlineLevel="0" collapsed="false">
      <c r="A440" s="182" t="s">
        <v>1090</v>
      </c>
      <c r="B440" s="169" t="s">
        <v>733</v>
      </c>
      <c r="C440" s="169" t="s">
        <v>681</v>
      </c>
      <c r="D440" s="169" t="s">
        <v>1091</v>
      </c>
      <c r="E440" s="169"/>
      <c r="F440" s="178" t="n">
        <f aca="false">F441+F460+F465</f>
        <v>3710</v>
      </c>
      <c r="G440" s="178" t="n">
        <f aca="false">G441</f>
        <v>1050</v>
      </c>
      <c r="H440" s="178"/>
      <c r="I440" s="178" t="n">
        <f aca="false">I441+I460+I465</f>
        <v>3400</v>
      </c>
      <c r="J440" s="178" t="n">
        <f aca="false">J441</f>
        <v>1700</v>
      </c>
      <c r="K440" s="178"/>
    </row>
    <row r="441" customFormat="false" ht="36" hidden="false" customHeight="false" outlineLevel="0" collapsed="false">
      <c r="A441" s="175" t="s">
        <v>1092</v>
      </c>
      <c r="B441" s="169" t="s">
        <v>733</v>
      </c>
      <c r="C441" s="169" t="s">
        <v>681</v>
      </c>
      <c r="D441" s="169" t="s">
        <v>1093</v>
      </c>
      <c r="E441" s="169"/>
      <c r="F441" s="178" t="n">
        <f aca="false">F442+F446+F450+F454</f>
        <v>1050</v>
      </c>
      <c r="G441" s="178" t="n">
        <f aca="false">G442+G446+G450+G454</f>
        <v>1050</v>
      </c>
      <c r="H441" s="178"/>
      <c r="I441" s="178" t="n">
        <f aca="false">I442+I446+I450+I454</f>
        <v>1600</v>
      </c>
      <c r="J441" s="178" t="n">
        <f aca="false">J442+J446+J450+J454</f>
        <v>1700</v>
      </c>
      <c r="K441" s="178"/>
    </row>
    <row r="442" customFormat="false" ht="24" hidden="false" customHeight="false" outlineLevel="0" collapsed="false">
      <c r="A442" s="175" t="s">
        <v>1094</v>
      </c>
      <c r="B442" s="169" t="s">
        <v>733</v>
      </c>
      <c r="C442" s="169" t="s">
        <v>681</v>
      </c>
      <c r="D442" s="186" t="s">
        <v>1095</v>
      </c>
      <c r="E442" s="169"/>
      <c r="F442" s="178" t="n">
        <f aca="false">F443</f>
        <v>0</v>
      </c>
      <c r="G442" s="178" t="n">
        <f aca="false">F442</f>
        <v>0</v>
      </c>
      <c r="H442" s="178"/>
      <c r="I442" s="178" t="n">
        <f aca="false">I443</f>
        <v>600</v>
      </c>
      <c r="J442" s="178" t="n">
        <f aca="false">I442</f>
        <v>600</v>
      </c>
      <c r="K442" s="178"/>
    </row>
    <row r="443" customFormat="false" ht="15.6" hidden="false" customHeight="false" outlineLevel="0" collapsed="false">
      <c r="A443" s="175" t="s">
        <v>1096</v>
      </c>
      <c r="B443" s="169" t="s">
        <v>733</v>
      </c>
      <c r="C443" s="169" t="s">
        <v>681</v>
      </c>
      <c r="D443" s="169" t="s">
        <v>1097</v>
      </c>
      <c r="E443" s="169"/>
      <c r="F443" s="178" t="n">
        <f aca="false">F444</f>
        <v>0</v>
      </c>
      <c r="G443" s="178" t="n">
        <f aca="false">F443</f>
        <v>0</v>
      </c>
      <c r="H443" s="178"/>
      <c r="I443" s="178" t="n">
        <f aca="false">I444</f>
        <v>600</v>
      </c>
      <c r="J443" s="178" t="n">
        <f aca="false">I443</f>
        <v>600</v>
      </c>
      <c r="K443" s="178"/>
    </row>
    <row r="444" customFormat="false" ht="24.6" hidden="false" customHeight="false" outlineLevel="0" collapsed="false">
      <c r="A444" s="176" t="s">
        <v>687</v>
      </c>
      <c r="B444" s="169" t="s">
        <v>733</v>
      </c>
      <c r="C444" s="169" t="s">
        <v>681</v>
      </c>
      <c r="D444" s="169" t="s">
        <v>1097</v>
      </c>
      <c r="E444" s="169" t="s">
        <v>686</v>
      </c>
      <c r="F444" s="178" t="n">
        <f aca="false">F445</f>
        <v>0</v>
      </c>
      <c r="G444" s="178" t="n">
        <f aca="false">F444</f>
        <v>0</v>
      </c>
      <c r="H444" s="178"/>
      <c r="I444" s="178" t="n">
        <f aca="false">I445</f>
        <v>600</v>
      </c>
      <c r="J444" s="178" t="n">
        <f aca="false">I444</f>
        <v>600</v>
      </c>
      <c r="K444" s="178"/>
    </row>
    <row r="445" customFormat="false" ht="24.6" hidden="false" customHeight="false" outlineLevel="0" collapsed="false">
      <c r="A445" s="176" t="s">
        <v>1098</v>
      </c>
      <c r="B445" s="169" t="s">
        <v>733</v>
      </c>
      <c r="C445" s="169" t="s">
        <v>681</v>
      </c>
      <c r="D445" s="169" t="s">
        <v>1097</v>
      </c>
      <c r="E445" s="169" t="s">
        <v>688</v>
      </c>
      <c r="F445" s="181" t="n">
        <v>0</v>
      </c>
      <c r="G445" s="178" t="n">
        <f aca="false">F445</f>
        <v>0</v>
      </c>
      <c r="H445" s="178"/>
      <c r="I445" s="178" t="n">
        <v>600</v>
      </c>
      <c r="J445" s="178" t="n">
        <f aca="false">I445</f>
        <v>600</v>
      </c>
      <c r="K445" s="178"/>
    </row>
    <row r="446" customFormat="false" ht="24.6" hidden="false" customHeight="false" outlineLevel="0" collapsed="false">
      <c r="A446" s="176" t="s">
        <v>1099</v>
      </c>
      <c r="B446" s="169" t="s">
        <v>733</v>
      </c>
      <c r="C446" s="169" t="s">
        <v>681</v>
      </c>
      <c r="D446" s="169" t="s">
        <v>1100</v>
      </c>
      <c r="E446" s="169"/>
      <c r="F446" s="178" t="n">
        <f aca="false">F447</f>
        <v>650</v>
      </c>
      <c r="G446" s="178" t="n">
        <f aca="false">F446</f>
        <v>650</v>
      </c>
      <c r="H446" s="178"/>
      <c r="I446" s="178" t="n">
        <f aca="false">I447</f>
        <v>700</v>
      </c>
      <c r="J446" s="178" t="n">
        <f aca="false">I446</f>
        <v>700</v>
      </c>
      <c r="K446" s="178"/>
    </row>
    <row r="447" customFormat="false" ht="24" hidden="false" customHeight="false" outlineLevel="0" collapsed="false">
      <c r="A447" s="180" t="s">
        <v>1050</v>
      </c>
      <c r="B447" s="169" t="s">
        <v>733</v>
      </c>
      <c r="C447" s="169" t="s">
        <v>681</v>
      </c>
      <c r="D447" s="169" t="s">
        <v>1101</v>
      </c>
      <c r="E447" s="169"/>
      <c r="F447" s="178" t="n">
        <f aca="false">F448</f>
        <v>650</v>
      </c>
      <c r="G447" s="178" t="n">
        <f aca="false">F447</f>
        <v>650</v>
      </c>
      <c r="H447" s="178"/>
      <c r="I447" s="178" t="n">
        <f aca="false">I448</f>
        <v>700</v>
      </c>
      <c r="J447" s="178" t="n">
        <f aca="false">I447</f>
        <v>700</v>
      </c>
      <c r="K447" s="178"/>
    </row>
    <row r="448" customFormat="false" ht="15.6" hidden="false" customHeight="false" outlineLevel="0" collapsed="false">
      <c r="A448" s="180" t="s">
        <v>787</v>
      </c>
      <c r="B448" s="169" t="s">
        <v>733</v>
      </c>
      <c r="C448" s="169" t="s">
        <v>681</v>
      </c>
      <c r="D448" s="169" t="s">
        <v>1101</v>
      </c>
      <c r="E448" s="169" t="s">
        <v>786</v>
      </c>
      <c r="F448" s="178" t="n">
        <f aca="false">F449</f>
        <v>650</v>
      </c>
      <c r="G448" s="178" t="n">
        <f aca="false">F448-H448</f>
        <v>650</v>
      </c>
      <c r="H448" s="178"/>
      <c r="I448" s="178" t="n">
        <f aca="false">I449</f>
        <v>700</v>
      </c>
      <c r="J448" s="178" t="n">
        <f aca="false">I448-K448</f>
        <v>700</v>
      </c>
      <c r="K448" s="178"/>
    </row>
    <row r="449" customFormat="false" ht="24" hidden="false" customHeight="false" outlineLevel="0" collapsed="false">
      <c r="A449" s="180" t="s">
        <v>1102</v>
      </c>
      <c r="B449" s="169" t="s">
        <v>733</v>
      </c>
      <c r="C449" s="169" t="s">
        <v>681</v>
      </c>
      <c r="D449" s="169" t="s">
        <v>1101</v>
      </c>
      <c r="E449" s="169" t="s">
        <v>788</v>
      </c>
      <c r="F449" s="181" t="n">
        <v>650</v>
      </c>
      <c r="G449" s="181" t="n">
        <f aca="false">F449-H449</f>
        <v>650</v>
      </c>
      <c r="H449" s="178"/>
      <c r="I449" s="181" t="n">
        <v>700</v>
      </c>
      <c r="J449" s="181" t="n">
        <f aca="false">I449-K449</f>
        <v>700</v>
      </c>
      <c r="K449" s="178"/>
    </row>
    <row r="450" customFormat="false" ht="36" hidden="false" customHeight="false" outlineLevel="0" collapsed="false">
      <c r="A450" s="180" t="s">
        <v>1103</v>
      </c>
      <c r="B450" s="169" t="s">
        <v>733</v>
      </c>
      <c r="C450" s="169" t="s">
        <v>681</v>
      </c>
      <c r="D450" s="169" t="s">
        <v>1104</v>
      </c>
      <c r="E450" s="169"/>
      <c r="F450" s="178" t="n">
        <f aca="false">F451</f>
        <v>200</v>
      </c>
      <c r="G450" s="178" t="n">
        <f aca="false">F450</f>
        <v>200</v>
      </c>
      <c r="H450" s="178"/>
      <c r="I450" s="178" t="n">
        <f aca="false">I451</f>
        <v>200</v>
      </c>
      <c r="J450" s="178" t="n">
        <f aca="false">I450</f>
        <v>200</v>
      </c>
      <c r="K450" s="178"/>
    </row>
    <row r="451" customFormat="false" ht="36" hidden="false" customHeight="false" outlineLevel="0" collapsed="false">
      <c r="A451" s="180" t="s">
        <v>1105</v>
      </c>
      <c r="B451" s="169" t="s">
        <v>733</v>
      </c>
      <c r="C451" s="169" t="s">
        <v>681</v>
      </c>
      <c r="D451" s="169" t="s">
        <v>1106</v>
      </c>
      <c r="E451" s="169"/>
      <c r="F451" s="178" t="n">
        <f aca="false">F452</f>
        <v>200</v>
      </c>
      <c r="G451" s="178" t="n">
        <f aca="false">F451</f>
        <v>200</v>
      </c>
      <c r="H451" s="178"/>
      <c r="I451" s="178" t="n">
        <f aca="false">I452</f>
        <v>200</v>
      </c>
      <c r="J451" s="178" t="n">
        <f aca="false">I451</f>
        <v>200</v>
      </c>
      <c r="K451" s="178"/>
    </row>
    <row r="452" customFormat="false" ht="15.6" hidden="false" customHeight="false" outlineLevel="0" collapsed="false">
      <c r="A452" s="176" t="s">
        <v>689</v>
      </c>
      <c r="B452" s="169" t="s">
        <v>733</v>
      </c>
      <c r="C452" s="169" t="s">
        <v>681</v>
      </c>
      <c r="D452" s="169" t="s">
        <v>1106</v>
      </c>
      <c r="E452" s="195" t="s">
        <v>690</v>
      </c>
      <c r="F452" s="178" t="n">
        <f aca="false">F453</f>
        <v>200</v>
      </c>
      <c r="G452" s="178" t="n">
        <f aca="false">F452-H452</f>
        <v>200</v>
      </c>
      <c r="H452" s="204"/>
      <c r="I452" s="178" t="n">
        <f aca="false">I453</f>
        <v>200</v>
      </c>
      <c r="J452" s="178" t="n">
        <f aca="false">I452-K452</f>
        <v>200</v>
      </c>
      <c r="K452" s="204"/>
    </row>
    <row r="453" customFormat="false" ht="15.6" hidden="false" customHeight="false" outlineLevel="0" collapsed="false">
      <c r="A453" s="180" t="s">
        <v>747</v>
      </c>
      <c r="B453" s="169" t="s">
        <v>733</v>
      </c>
      <c r="C453" s="169" t="s">
        <v>681</v>
      </c>
      <c r="D453" s="169" t="s">
        <v>1106</v>
      </c>
      <c r="E453" s="169" t="s">
        <v>748</v>
      </c>
      <c r="F453" s="181" t="n">
        <v>200</v>
      </c>
      <c r="G453" s="178" t="n">
        <f aca="false">F453-H453</f>
        <v>200</v>
      </c>
      <c r="H453" s="205"/>
      <c r="I453" s="181" t="n">
        <v>200</v>
      </c>
      <c r="J453" s="178" t="n">
        <f aca="false">I453-K453</f>
        <v>200</v>
      </c>
      <c r="K453" s="205"/>
    </row>
    <row r="454" customFormat="false" ht="24" hidden="false" customHeight="false" outlineLevel="0" collapsed="false">
      <c r="A454" s="180" t="s">
        <v>1107</v>
      </c>
      <c r="B454" s="169" t="s">
        <v>733</v>
      </c>
      <c r="C454" s="169" t="s">
        <v>681</v>
      </c>
      <c r="D454" s="169" t="s">
        <v>1108</v>
      </c>
      <c r="E454" s="169"/>
      <c r="F454" s="178" t="n">
        <f aca="false">F455</f>
        <v>200</v>
      </c>
      <c r="G454" s="178" t="n">
        <f aca="false">G455</f>
        <v>200</v>
      </c>
      <c r="H454" s="205"/>
      <c r="I454" s="178" t="n">
        <f aca="false">I455</f>
        <v>100</v>
      </c>
      <c r="J454" s="178" t="n">
        <f aca="false">J455</f>
        <v>200</v>
      </c>
      <c r="K454" s="205"/>
    </row>
    <row r="455" customFormat="false" ht="15.6" hidden="false" customHeight="false" outlineLevel="0" collapsed="false">
      <c r="A455" s="180" t="s">
        <v>1109</v>
      </c>
      <c r="B455" s="169" t="s">
        <v>733</v>
      </c>
      <c r="C455" s="169" t="s">
        <v>681</v>
      </c>
      <c r="D455" s="169" t="s">
        <v>1110</v>
      </c>
      <c r="E455" s="169"/>
      <c r="F455" s="178" t="n">
        <f aca="false">F456+F458</f>
        <v>200</v>
      </c>
      <c r="G455" s="178" t="n">
        <f aca="false">G456+G458</f>
        <v>200</v>
      </c>
      <c r="H455" s="205"/>
      <c r="I455" s="178" t="n">
        <f aca="false">I456+I458</f>
        <v>100</v>
      </c>
      <c r="J455" s="178" t="n">
        <f aca="false">J456+J458</f>
        <v>200</v>
      </c>
      <c r="K455" s="205"/>
    </row>
    <row r="456" customFormat="false" ht="24.6" hidden="false" customHeight="false" outlineLevel="0" collapsed="false">
      <c r="A456" s="176" t="s">
        <v>687</v>
      </c>
      <c r="B456" s="169" t="s">
        <v>733</v>
      </c>
      <c r="C456" s="169" t="s">
        <v>681</v>
      </c>
      <c r="D456" s="169" t="s">
        <v>1110</v>
      </c>
      <c r="E456" s="169" t="s">
        <v>686</v>
      </c>
      <c r="F456" s="178" t="n">
        <f aca="false">F457</f>
        <v>100</v>
      </c>
      <c r="G456" s="178" t="n">
        <f aca="false">G457</f>
        <v>100</v>
      </c>
      <c r="H456" s="205"/>
      <c r="I456" s="178" t="n">
        <f aca="false">I457</f>
        <v>0</v>
      </c>
      <c r="J456" s="178" t="n">
        <f aca="false">J457</f>
        <v>100</v>
      </c>
      <c r="K456" s="205"/>
    </row>
    <row r="457" customFormat="false" ht="24.6" hidden="false" customHeight="false" outlineLevel="0" collapsed="false">
      <c r="A457" s="176" t="s">
        <v>1098</v>
      </c>
      <c r="B457" s="169" t="s">
        <v>733</v>
      </c>
      <c r="C457" s="169" t="s">
        <v>681</v>
      </c>
      <c r="D457" s="169" t="s">
        <v>1110</v>
      </c>
      <c r="E457" s="169" t="s">
        <v>688</v>
      </c>
      <c r="F457" s="181" t="n">
        <v>100</v>
      </c>
      <c r="G457" s="181" t="n">
        <v>100</v>
      </c>
      <c r="H457" s="205"/>
      <c r="I457" s="181" t="n">
        <v>0</v>
      </c>
      <c r="J457" s="181" t="n">
        <v>100</v>
      </c>
      <c r="K457" s="205"/>
    </row>
    <row r="458" customFormat="false" ht="15.6" hidden="false" customHeight="false" outlineLevel="0" collapsed="false">
      <c r="A458" s="176" t="s">
        <v>689</v>
      </c>
      <c r="B458" s="169" t="s">
        <v>733</v>
      </c>
      <c r="C458" s="169" t="s">
        <v>681</v>
      </c>
      <c r="D458" s="169" t="s">
        <v>1110</v>
      </c>
      <c r="E458" s="169" t="s">
        <v>690</v>
      </c>
      <c r="F458" s="178" t="n">
        <f aca="false">F459</f>
        <v>100</v>
      </c>
      <c r="G458" s="178" t="n">
        <f aca="false">G459</f>
        <v>100</v>
      </c>
      <c r="H458" s="205"/>
      <c r="I458" s="178" t="n">
        <f aca="false">I459</f>
        <v>100</v>
      </c>
      <c r="J458" s="178" t="n">
        <f aca="false">J459</f>
        <v>100</v>
      </c>
      <c r="K458" s="205"/>
    </row>
    <row r="459" customFormat="false" ht="15.6" hidden="false" customHeight="false" outlineLevel="0" collapsed="false">
      <c r="A459" s="180" t="s">
        <v>747</v>
      </c>
      <c r="B459" s="169" t="s">
        <v>733</v>
      </c>
      <c r="C459" s="169" t="s">
        <v>681</v>
      </c>
      <c r="D459" s="169" t="s">
        <v>1110</v>
      </c>
      <c r="E459" s="169" t="s">
        <v>748</v>
      </c>
      <c r="F459" s="181" t="n">
        <v>100</v>
      </c>
      <c r="G459" s="181" t="n">
        <v>100</v>
      </c>
      <c r="H459" s="205"/>
      <c r="I459" s="181" t="n">
        <v>100</v>
      </c>
      <c r="J459" s="181" t="n">
        <v>100</v>
      </c>
      <c r="K459" s="205"/>
    </row>
    <row r="460" customFormat="false" ht="36.6" hidden="false" customHeight="false" outlineLevel="0" collapsed="false">
      <c r="A460" s="189" t="s">
        <v>1111</v>
      </c>
      <c r="B460" s="169" t="s">
        <v>733</v>
      </c>
      <c r="C460" s="169" t="s">
        <v>681</v>
      </c>
      <c r="D460" s="169" t="s">
        <v>1112</v>
      </c>
      <c r="E460" s="169"/>
      <c r="F460" s="178" t="n">
        <f aca="false">F463</f>
        <v>160</v>
      </c>
      <c r="G460" s="178" t="n">
        <f aca="false">F460-H460</f>
        <v>160</v>
      </c>
      <c r="H460" s="205"/>
      <c r="I460" s="178" t="n">
        <f aca="false">I463</f>
        <v>200</v>
      </c>
      <c r="J460" s="178" t="n">
        <f aca="false">I460-K460</f>
        <v>200</v>
      </c>
      <c r="K460" s="205"/>
    </row>
    <row r="461" customFormat="false" ht="24.6" hidden="false" customHeight="false" outlineLevel="0" collapsed="false">
      <c r="A461" s="189" t="s">
        <v>1113</v>
      </c>
      <c r="B461" s="169" t="s">
        <v>733</v>
      </c>
      <c r="C461" s="169" t="s">
        <v>681</v>
      </c>
      <c r="D461" s="169" t="s">
        <v>1114</v>
      </c>
      <c r="E461" s="169"/>
      <c r="F461" s="178" t="n">
        <f aca="false">F462</f>
        <v>160</v>
      </c>
      <c r="G461" s="178" t="n">
        <f aca="false">G462</f>
        <v>160</v>
      </c>
      <c r="H461" s="205"/>
      <c r="I461" s="178" t="n">
        <f aca="false">I462</f>
        <v>200</v>
      </c>
      <c r="J461" s="178" t="n">
        <f aca="false">J462</f>
        <v>200</v>
      </c>
      <c r="K461" s="205"/>
    </row>
    <row r="462" customFormat="false" ht="24.6" hidden="false" customHeight="false" outlineLevel="0" collapsed="false">
      <c r="A462" s="189" t="s">
        <v>1115</v>
      </c>
      <c r="B462" s="169" t="s">
        <v>733</v>
      </c>
      <c r="C462" s="169" t="s">
        <v>681</v>
      </c>
      <c r="D462" s="169" t="s">
        <v>1116</v>
      </c>
      <c r="E462" s="169"/>
      <c r="F462" s="178" t="n">
        <f aca="false">F463</f>
        <v>160</v>
      </c>
      <c r="G462" s="178" t="n">
        <f aca="false">G463</f>
        <v>160</v>
      </c>
      <c r="H462" s="205"/>
      <c r="I462" s="178" t="n">
        <f aca="false">I463</f>
        <v>200</v>
      </c>
      <c r="J462" s="178" t="n">
        <f aca="false">J463</f>
        <v>200</v>
      </c>
      <c r="K462" s="205"/>
    </row>
    <row r="463" customFormat="false" ht="24.6" hidden="false" customHeight="false" outlineLevel="0" collapsed="false">
      <c r="A463" s="176" t="s">
        <v>687</v>
      </c>
      <c r="B463" s="169" t="s">
        <v>733</v>
      </c>
      <c r="C463" s="169" t="s">
        <v>681</v>
      </c>
      <c r="D463" s="169" t="s">
        <v>1116</v>
      </c>
      <c r="E463" s="169" t="s">
        <v>686</v>
      </c>
      <c r="F463" s="181" t="n">
        <f aca="false">F464</f>
        <v>160</v>
      </c>
      <c r="G463" s="178" t="n">
        <f aca="false">F463-H463</f>
        <v>160</v>
      </c>
      <c r="H463" s="205"/>
      <c r="I463" s="181" t="n">
        <f aca="false">I464</f>
        <v>200</v>
      </c>
      <c r="J463" s="178" t="n">
        <f aca="false">I463-K463</f>
        <v>200</v>
      </c>
      <c r="K463" s="205"/>
    </row>
    <row r="464" customFormat="false" ht="24.6" hidden="false" customHeight="false" outlineLevel="0" collapsed="false">
      <c r="A464" s="176" t="s">
        <v>1098</v>
      </c>
      <c r="B464" s="169" t="s">
        <v>733</v>
      </c>
      <c r="C464" s="169" t="s">
        <v>681</v>
      </c>
      <c r="D464" s="169" t="s">
        <v>1116</v>
      </c>
      <c r="E464" s="169" t="s">
        <v>688</v>
      </c>
      <c r="F464" s="181" t="n">
        <v>160</v>
      </c>
      <c r="G464" s="181" t="n">
        <f aca="false">F464-H464</f>
        <v>160</v>
      </c>
      <c r="H464" s="178"/>
      <c r="I464" s="181" t="n">
        <v>200</v>
      </c>
      <c r="J464" s="181" t="n">
        <f aca="false">I464-K464</f>
        <v>200</v>
      </c>
      <c r="K464" s="178"/>
    </row>
    <row r="465" customFormat="false" ht="72" hidden="false" customHeight="false" outlineLevel="0" collapsed="false">
      <c r="A465" s="175" t="s">
        <v>1117</v>
      </c>
      <c r="B465" s="169" t="s">
        <v>733</v>
      </c>
      <c r="C465" s="169" t="s">
        <v>681</v>
      </c>
      <c r="D465" s="169" t="s">
        <v>1118</v>
      </c>
      <c r="E465" s="169"/>
      <c r="F465" s="178" t="n">
        <f aca="false">F466+F470+F474</f>
        <v>2500</v>
      </c>
      <c r="G465" s="178" t="n">
        <f aca="false">F465-H465</f>
        <v>2500</v>
      </c>
      <c r="H465" s="205"/>
      <c r="I465" s="178" t="n">
        <f aca="false">I466+I470+I474</f>
        <v>1600</v>
      </c>
      <c r="J465" s="178" t="n">
        <f aca="false">I465-K465</f>
        <v>1600</v>
      </c>
      <c r="K465" s="205"/>
    </row>
    <row r="466" customFormat="false" ht="36" hidden="false" customHeight="false" outlineLevel="0" collapsed="false">
      <c r="A466" s="175" t="s">
        <v>1119</v>
      </c>
      <c r="B466" s="169" t="s">
        <v>733</v>
      </c>
      <c r="C466" s="169" t="s">
        <v>681</v>
      </c>
      <c r="D466" s="169" t="s">
        <v>1120</v>
      </c>
      <c r="E466" s="169"/>
      <c r="F466" s="178" t="n">
        <f aca="false">F467</f>
        <v>1200</v>
      </c>
      <c r="G466" s="178" t="n">
        <f aca="false">G467</f>
        <v>1200</v>
      </c>
      <c r="H466" s="205"/>
      <c r="I466" s="178" t="n">
        <f aca="false">I467</f>
        <v>1300</v>
      </c>
      <c r="J466" s="178" t="n">
        <f aca="false">J467</f>
        <v>1300</v>
      </c>
      <c r="K466" s="205"/>
    </row>
    <row r="467" customFormat="false" ht="24" hidden="false" customHeight="false" outlineLevel="0" collapsed="false">
      <c r="A467" s="175" t="s">
        <v>1121</v>
      </c>
      <c r="B467" s="169" t="s">
        <v>733</v>
      </c>
      <c r="C467" s="169" t="s">
        <v>681</v>
      </c>
      <c r="D467" s="169" t="s">
        <v>1122</v>
      </c>
      <c r="E467" s="169"/>
      <c r="F467" s="178" t="n">
        <f aca="false">F468</f>
        <v>1200</v>
      </c>
      <c r="G467" s="178" t="n">
        <f aca="false">G468</f>
        <v>1200</v>
      </c>
      <c r="H467" s="205"/>
      <c r="I467" s="178" t="n">
        <f aca="false">I468</f>
        <v>1300</v>
      </c>
      <c r="J467" s="178" t="n">
        <f aca="false">J468</f>
        <v>1300</v>
      </c>
      <c r="K467" s="205"/>
    </row>
    <row r="468" customFormat="false" ht="15.6" hidden="false" customHeight="false" outlineLevel="0" collapsed="false">
      <c r="A468" s="180" t="s">
        <v>787</v>
      </c>
      <c r="B468" s="169" t="s">
        <v>733</v>
      </c>
      <c r="C468" s="169" t="s">
        <v>681</v>
      </c>
      <c r="D468" s="169" t="s">
        <v>1122</v>
      </c>
      <c r="E468" s="195" t="s">
        <v>786</v>
      </c>
      <c r="F468" s="178" t="n">
        <f aca="false">F469</f>
        <v>1200</v>
      </c>
      <c r="G468" s="178" t="n">
        <f aca="false">G469</f>
        <v>1200</v>
      </c>
      <c r="H468" s="178"/>
      <c r="I468" s="178" t="n">
        <f aca="false">I469</f>
        <v>1300</v>
      </c>
      <c r="J468" s="178" t="n">
        <f aca="false">J469</f>
        <v>1300</v>
      </c>
      <c r="K468" s="178"/>
    </row>
    <row r="469" customFormat="false" ht="24" hidden="false" customHeight="false" outlineLevel="0" collapsed="false">
      <c r="A469" s="180" t="s">
        <v>1102</v>
      </c>
      <c r="B469" s="169" t="s">
        <v>733</v>
      </c>
      <c r="C469" s="169" t="s">
        <v>681</v>
      </c>
      <c r="D469" s="169" t="s">
        <v>1122</v>
      </c>
      <c r="E469" s="195" t="s">
        <v>788</v>
      </c>
      <c r="F469" s="181" t="n">
        <v>1200</v>
      </c>
      <c r="G469" s="178" t="n">
        <f aca="false">F469</f>
        <v>1200</v>
      </c>
      <c r="H469" s="178"/>
      <c r="I469" s="181" t="n">
        <v>1300</v>
      </c>
      <c r="J469" s="178" t="n">
        <f aca="false">I469</f>
        <v>1300</v>
      </c>
      <c r="K469" s="178"/>
    </row>
    <row r="470" customFormat="false" ht="24" hidden="false" customHeight="false" outlineLevel="0" collapsed="false">
      <c r="A470" s="180" t="s">
        <v>1123</v>
      </c>
      <c r="B470" s="169" t="s">
        <v>733</v>
      </c>
      <c r="C470" s="169" t="s">
        <v>681</v>
      </c>
      <c r="D470" s="169" t="s">
        <v>1124</v>
      </c>
      <c r="E470" s="195"/>
      <c r="F470" s="181" t="n">
        <f aca="false">F471</f>
        <v>800</v>
      </c>
      <c r="G470" s="178" t="n">
        <f aca="false">G471</f>
        <v>800</v>
      </c>
      <c r="H470" s="178"/>
      <c r="I470" s="181" t="n">
        <f aca="false">I471</f>
        <v>300</v>
      </c>
      <c r="J470" s="178" t="n">
        <f aca="false">J471</f>
        <v>300</v>
      </c>
      <c r="K470" s="178"/>
    </row>
    <row r="471" customFormat="false" ht="15.6" hidden="false" customHeight="false" outlineLevel="0" collapsed="false">
      <c r="A471" s="180" t="s">
        <v>1125</v>
      </c>
      <c r="B471" s="169" t="s">
        <v>733</v>
      </c>
      <c r="C471" s="169" t="s">
        <v>681</v>
      </c>
      <c r="D471" s="169" t="s">
        <v>1124</v>
      </c>
      <c r="E471" s="195"/>
      <c r="F471" s="181" t="n">
        <f aca="false">F472</f>
        <v>800</v>
      </c>
      <c r="G471" s="178" t="n">
        <f aca="false">G472</f>
        <v>800</v>
      </c>
      <c r="H471" s="178"/>
      <c r="I471" s="181" t="n">
        <f aca="false">I472</f>
        <v>300</v>
      </c>
      <c r="J471" s="178" t="n">
        <f aca="false">J472</f>
        <v>300</v>
      </c>
      <c r="K471" s="178"/>
    </row>
    <row r="472" customFormat="false" ht="24.6" hidden="false" customHeight="false" outlineLevel="0" collapsed="false">
      <c r="A472" s="176" t="s">
        <v>687</v>
      </c>
      <c r="B472" s="169" t="s">
        <v>733</v>
      </c>
      <c r="C472" s="169" t="s">
        <v>681</v>
      </c>
      <c r="D472" s="169" t="s">
        <v>1124</v>
      </c>
      <c r="E472" s="195" t="s">
        <v>686</v>
      </c>
      <c r="F472" s="181" t="n">
        <f aca="false">F473</f>
        <v>800</v>
      </c>
      <c r="G472" s="178" t="n">
        <f aca="false">G473</f>
        <v>800</v>
      </c>
      <c r="H472" s="178"/>
      <c r="I472" s="181" t="n">
        <f aca="false">I473</f>
        <v>300</v>
      </c>
      <c r="J472" s="178" t="n">
        <f aca="false">J473</f>
        <v>300</v>
      </c>
      <c r="K472" s="178"/>
    </row>
    <row r="473" customFormat="false" ht="24.6" hidden="false" customHeight="false" outlineLevel="0" collapsed="false">
      <c r="A473" s="176" t="s">
        <v>1098</v>
      </c>
      <c r="B473" s="169" t="s">
        <v>733</v>
      </c>
      <c r="C473" s="169" t="s">
        <v>681</v>
      </c>
      <c r="D473" s="169" t="s">
        <v>1124</v>
      </c>
      <c r="E473" s="195" t="s">
        <v>688</v>
      </c>
      <c r="F473" s="181" t="n">
        <v>800</v>
      </c>
      <c r="G473" s="178" t="n">
        <f aca="false">F473</f>
        <v>800</v>
      </c>
      <c r="H473" s="178"/>
      <c r="I473" s="181" t="n">
        <v>300</v>
      </c>
      <c r="J473" s="178" t="n">
        <f aca="false">I473</f>
        <v>300</v>
      </c>
      <c r="K473" s="178"/>
    </row>
    <row r="474" customFormat="false" ht="24.6" hidden="false" customHeight="false" outlineLevel="0" collapsed="false">
      <c r="A474" s="176" t="s">
        <v>1126</v>
      </c>
      <c r="B474" s="169" t="s">
        <v>733</v>
      </c>
      <c r="C474" s="169" t="s">
        <v>681</v>
      </c>
      <c r="D474" s="186" t="s">
        <v>1127</v>
      </c>
      <c r="E474" s="195"/>
      <c r="F474" s="178" t="n">
        <f aca="false">F475</f>
        <v>500</v>
      </c>
      <c r="G474" s="178" t="n">
        <f aca="false">G475</f>
        <v>500</v>
      </c>
      <c r="H474" s="178"/>
      <c r="I474" s="178" t="n">
        <f aca="false">I475</f>
        <v>0</v>
      </c>
      <c r="J474" s="178" t="n">
        <f aca="false">J475</f>
        <v>0</v>
      </c>
      <c r="K474" s="178"/>
    </row>
    <row r="475" customFormat="false" ht="15.6" hidden="false" customHeight="false" outlineLevel="0" collapsed="false">
      <c r="A475" s="176" t="s">
        <v>1128</v>
      </c>
      <c r="B475" s="169" t="s">
        <v>733</v>
      </c>
      <c r="C475" s="169" t="s">
        <v>681</v>
      </c>
      <c r="D475" s="169" t="s">
        <v>1129</v>
      </c>
      <c r="E475" s="195"/>
      <c r="F475" s="178" t="n">
        <f aca="false">F476</f>
        <v>500</v>
      </c>
      <c r="G475" s="178" t="n">
        <f aca="false">G476</f>
        <v>500</v>
      </c>
      <c r="H475" s="178"/>
      <c r="I475" s="178" t="n">
        <f aca="false">I476</f>
        <v>0</v>
      </c>
      <c r="J475" s="178" t="n">
        <f aca="false">J476</f>
        <v>0</v>
      </c>
      <c r="K475" s="178"/>
    </row>
    <row r="476" customFormat="false" ht="24.6" hidden="false" customHeight="false" outlineLevel="0" collapsed="false">
      <c r="A476" s="176" t="s">
        <v>687</v>
      </c>
      <c r="B476" s="169" t="s">
        <v>733</v>
      </c>
      <c r="C476" s="169" t="s">
        <v>681</v>
      </c>
      <c r="D476" s="169" t="s">
        <v>1129</v>
      </c>
      <c r="E476" s="195" t="s">
        <v>686</v>
      </c>
      <c r="F476" s="178" t="n">
        <f aca="false">F477</f>
        <v>500</v>
      </c>
      <c r="G476" s="178" t="n">
        <f aca="false">G477</f>
        <v>500</v>
      </c>
      <c r="H476" s="178"/>
      <c r="I476" s="178" t="n">
        <f aca="false">I477</f>
        <v>0</v>
      </c>
      <c r="J476" s="178" t="n">
        <f aca="false">J477</f>
        <v>0</v>
      </c>
      <c r="K476" s="178"/>
    </row>
    <row r="477" customFormat="false" ht="24.6" hidden="false" customHeight="false" outlineLevel="0" collapsed="false">
      <c r="A477" s="176" t="s">
        <v>1098</v>
      </c>
      <c r="B477" s="169" t="s">
        <v>733</v>
      </c>
      <c r="C477" s="169" t="s">
        <v>681</v>
      </c>
      <c r="D477" s="169" t="s">
        <v>1129</v>
      </c>
      <c r="E477" s="195" t="s">
        <v>688</v>
      </c>
      <c r="F477" s="181" t="n">
        <v>500</v>
      </c>
      <c r="G477" s="178" t="n">
        <f aca="false">F477</f>
        <v>500</v>
      </c>
      <c r="H477" s="178"/>
      <c r="I477" s="181" t="n">
        <v>0</v>
      </c>
      <c r="J477" s="178" t="n">
        <f aca="false">I477</f>
        <v>0</v>
      </c>
      <c r="K477" s="178"/>
    </row>
    <row r="478" customFormat="false" ht="15.6" hidden="false" customHeight="false" outlineLevel="0" collapsed="false">
      <c r="A478" s="192" t="s">
        <v>1130</v>
      </c>
      <c r="B478" s="194" t="s">
        <v>742</v>
      </c>
      <c r="C478" s="206"/>
      <c r="D478" s="206"/>
      <c r="E478" s="206"/>
      <c r="F478" s="196" t="n">
        <f aca="false">F479+F499+F579+F586+F603</f>
        <v>2824105</v>
      </c>
      <c r="G478" s="193" t="n">
        <f aca="false">F478-H478</f>
        <v>1042686</v>
      </c>
      <c r="H478" s="196" t="n">
        <f aca="false">H479+H499+H579+H586+H603</f>
        <v>1781419</v>
      </c>
      <c r="I478" s="196" t="n">
        <f aca="false">I479+I499+I579+I586+I603</f>
        <v>2908001</v>
      </c>
      <c r="J478" s="193" t="n">
        <f aca="false">I478-K478</f>
        <v>1126686</v>
      </c>
      <c r="K478" s="196" t="n">
        <f aca="false">K479+K499+K579+K586+K603</f>
        <v>1781315</v>
      </c>
    </row>
    <row r="479" customFormat="false" ht="15.6" hidden="false" customHeight="false" outlineLevel="0" collapsed="false">
      <c r="A479" s="179" t="s">
        <v>1131</v>
      </c>
      <c r="B479" s="169" t="s">
        <v>742</v>
      </c>
      <c r="C479" s="169" t="s">
        <v>670</v>
      </c>
      <c r="D479" s="207"/>
      <c r="E479" s="207"/>
      <c r="F479" s="178" t="n">
        <f aca="false">F480</f>
        <v>1028509</v>
      </c>
      <c r="G479" s="174" t="n">
        <f aca="false">F479-H479</f>
        <v>381420</v>
      </c>
      <c r="H479" s="178" t="n">
        <f aca="false">H480</f>
        <v>647089</v>
      </c>
      <c r="I479" s="178" t="n">
        <f aca="false">I480</f>
        <v>1112509</v>
      </c>
      <c r="J479" s="174" t="n">
        <f aca="false">I479-K479</f>
        <v>465420</v>
      </c>
      <c r="K479" s="178" t="n">
        <f aca="false">K480</f>
        <v>647089</v>
      </c>
    </row>
    <row r="480" customFormat="false" ht="46.5" hidden="false" customHeight="true" outlineLevel="0" collapsed="false">
      <c r="A480" s="188" t="s">
        <v>1132</v>
      </c>
      <c r="B480" s="169" t="s">
        <v>742</v>
      </c>
      <c r="C480" s="169" t="s">
        <v>670</v>
      </c>
      <c r="D480" s="169" t="s">
        <v>1133</v>
      </c>
      <c r="E480" s="207"/>
      <c r="F480" s="178" t="n">
        <f aca="false">F481</f>
        <v>1028509</v>
      </c>
      <c r="G480" s="174" t="n">
        <f aca="false">F480-H480</f>
        <v>381420</v>
      </c>
      <c r="H480" s="178" t="n">
        <f aca="false">H481</f>
        <v>647089</v>
      </c>
      <c r="I480" s="178" t="n">
        <f aca="false">I481</f>
        <v>1112509</v>
      </c>
      <c r="J480" s="174" t="n">
        <f aca="false">I480-K480</f>
        <v>465420</v>
      </c>
      <c r="K480" s="178" t="n">
        <f aca="false">K481</f>
        <v>647089</v>
      </c>
    </row>
    <row r="481" customFormat="false" ht="36" hidden="false" customHeight="false" outlineLevel="0" collapsed="false">
      <c r="A481" s="180" t="s">
        <v>1134</v>
      </c>
      <c r="B481" s="169" t="s">
        <v>742</v>
      </c>
      <c r="C481" s="169" t="s">
        <v>670</v>
      </c>
      <c r="D481" s="169" t="s">
        <v>1135</v>
      </c>
      <c r="E481" s="169"/>
      <c r="F481" s="178" t="n">
        <f aca="false">F482+F487</f>
        <v>1028509</v>
      </c>
      <c r="G481" s="174" t="n">
        <f aca="false">F481-H481</f>
        <v>381420</v>
      </c>
      <c r="H481" s="178" t="n">
        <f aca="false">H487</f>
        <v>647089</v>
      </c>
      <c r="I481" s="178" t="n">
        <f aca="false">I482+I487</f>
        <v>1112509</v>
      </c>
      <c r="J481" s="174" t="n">
        <f aca="false">I481-K481</f>
        <v>465420</v>
      </c>
      <c r="K481" s="178" t="n">
        <f aca="false">K487</f>
        <v>647089</v>
      </c>
    </row>
    <row r="482" customFormat="false" ht="48" hidden="false" customHeight="false" outlineLevel="0" collapsed="false">
      <c r="A482" s="180" t="s">
        <v>1136</v>
      </c>
      <c r="B482" s="169" t="s">
        <v>742</v>
      </c>
      <c r="C482" s="169" t="s">
        <v>670</v>
      </c>
      <c r="D482" s="169" t="s">
        <v>1137</v>
      </c>
      <c r="E482" s="169"/>
      <c r="F482" s="178" t="n">
        <f aca="false">F483</f>
        <v>0</v>
      </c>
      <c r="G482" s="174" t="n">
        <f aca="false">G483</f>
        <v>0</v>
      </c>
      <c r="H482" s="178"/>
      <c r="I482" s="178" t="n">
        <f aca="false">I483</f>
        <v>84000</v>
      </c>
      <c r="J482" s="174" t="n">
        <f aca="false">J483</f>
        <v>84000</v>
      </c>
      <c r="K482" s="178"/>
    </row>
    <row r="483" customFormat="false" ht="24" hidden="false" customHeight="false" outlineLevel="0" collapsed="false">
      <c r="A483" s="180" t="s">
        <v>1536</v>
      </c>
      <c r="B483" s="169" t="s">
        <v>742</v>
      </c>
      <c r="C483" s="169" t="s">
        <v>670</v>
      </c>
      <c r="D483" s="169" t="s">
        <v>1537</v>
      </c>
      <c r="E483" s="169"/>
      <c r="F483" s="178" t="n">
        <f aca="false">F484</f>
        <v>0</v>
      </c>
      <c r="G483" s="178" t="n">
        <f aca="false">G484</f>
        <v>0</v>
      </c>
      <c r="H483" s="208"/>
      <c r="I483" s="178" t="n">
        <f aca="false">I484</f>
        <v>84000</v>
      </c>
      <c r="J483" s="178" t="n">
        <f aca="false">J484</f>
        <v>84000</v>
      </c>
      <c r="K483" s="208"/>
    </row>
    <row r="484" customFormat="false" ht="36" hidden="false" customHeight="false" outlineLevel="0" collapsed="false">
      <c r="A484" s="175" t="s">
        <v>1029</v>
      </c>
      <c r="B484" s="169" t="s">
        <v>742</v>
      </c>
      <c r="C484" s="169" t="s">
        <v>670</v>
      </c>
      <c r="D484" s="169" t="s">
        <v>1537</v>
      </c>
      <c r="E484" s="169" t="s">
        <v>831</v>
      </c>
      <c r="F484" s="178" t="n">
        <f aca="false">F485</f>
        <v>0</v>
      </c>
      <c r="G484" s="178" t="n">
        <f aca="false">G485</f>
        <v>0</v>
      </c>
      <c r="H484" s="208"/>
      <c r="I484" s="178" t="n">
        <f aca="false">I485</f>
        <v>84000</v>
      </c>
      <c r="J484" s="178" t="n">
        <f aca="false">J485</f>
        <v>84000</v>
      </c>
      <c r="K484" s="208"/>
    </row>
    <row r="485" customFormat="false" ht="60" hidden="false" customHeight="false" outlineLevel="0" collapsed="false">
      <c r="A485" s="180" t="s">
        <v>1030</v>
      </c>
      <c r="B485" s="169" t="s">
        <v>742</v>
      </c>
      <c r="C485" s="169" t="s">
        <v>670</v>
      </c>
      <c r="D485" s="169" t="s">
        <v>1537</v>
      </c>
      <c r="E485" s="169" t="s">
        <v>1031</v>
      </c>
      <c r="F485" s="181" t="n">
        <f aca="false">F486</f>
        <v>0</v>
      </c>
      <c r="G485" s="181" t="n">
        <f aca="false">G486</f>
        <v>0</v>
      </c>
      <c r="H485" s="208"/>
      <c r="I485" s="181" t="n">
        <f aca="false">I486</f>
        <v>84000</v>
      </c>
      <c r="J485" s="181" t="n">
        <f aca="false">J486</f>
        <v>84000</v>
      </c>
      <c r="K485" s="208"/>
    </row>
    <row r="486" customFormat="false" ht="36" hidden="false" customHeight="false" outlineLevel="0" collapsed="false">
      <c r="A486" s="180" t="s">
        <v>1538</v>
      </c>
      <c r="B486" s="169" t="s">
        <v>742</v>
      </c>
      <c r="C486" s="169" t="s">
        <v>670</v>
      </c>
      <c r="D486" s="169" t="s">
        <v>1537</v>
      </c>
      <c r="E486" s="169" t="s">
        <v>1031</v>
      </c>
      <c r="F486" s="181" t="n">
        <v>0</v>
      </c>
      <c r="G486" s="181" t="n">
        <f aca="false">F486</f>
        <v>0</v>
      </c>
      <c r="H486" s="208"/>
      <c r="I486" s="181" t="n">
        <v>84000</v>
      </c>
      <c r="J486" s="181" t="n">
        <f aca="false">I486</f>
        <v>84000</v>
      </c>
      <c r="K486" s="208"/>
    </row>
    <row r="487" customFormat="false" ht="48" hidden="false" customHeight="false" outlineLevel="0" collapsed="false">
      <c r="A487" s="180" t="s">
        <v>1143</v>
      </c>
      <c r="B487" s="169" t="s">
        <v>742</v>
      </c>
      <c r="C487" s="169" t="s">
        <v>670</v>
      </c>
      <c r="D487" s="169" t="s">
        <v>1144</v>
      </c>
      <c r="E487" s="169"/>
      <c r="F487" s="178" t="n">
        <f aca="false">F488+F491+F494</f>
        <v>1028509</v>
      </c>
      <c r="G487" s="178"/>
      <c r="H487" s="209" t="n">
        <f aca="false">H488+H491</f>
        <v>647089</v>
      </c>
      <c r="I487" s="178" t="n">
        <f aca="false">I488+I491+I494</f>
        <v>1028509</v>
      </c>
      <c r="J487" s="178"/>
      <c r="K487" s="209" t="n">
        <f aca="false">K488+K491</f>
        <v>647089</v>
      </c>
    </row>
    <row r="488" customFormat="false" ht="120.6" hidden="false" customHeight="false" outlineLevel="0" collapsed="false">
      <c r="A488" s="210" t="s">
        <v>1145</v>
      </c>
      <c r="B488" s="169" t="s">
        <v>742</v>
      </c>
      <c r="C488" s="169" t="s">
        <v>670</v>
      </c>
      <c r="D488" s="169" t="s">
        <v>1146</v>
      </c>
      <c r="E488" s="169"/>
      <c r="F488" s="178" t="n">
        <f aca="false">F489</f>
        <v>641888</v>
      </c>
      <c r="G488" s="174"/>
      <c r="H488" s="178" t="n">
        <f aca="false">H489</f>
        <v>641888</v>
      </c>
      <c r="I488" s="178" t="n">
        <f aca="false">I489</f>
        <v>641888</v>
      </c>
      <c r="J488" s="174"/>
      <c r="K488" s="178" t="n">
        <f aca="false">K489</f>
        <v>641888</v>
      </c>
    </row>
    <row r="489" customFormat="false" ht="36" hidden="false" customHeight="false" outlineLevel="0" collapsed="false">
      <c r="A489" s="175" t="s">
        <v>785</v>
      </c>
      <c r="B489" s="169" t="s">
        <v>742</v>
      </c>
      <c r="C489" s="169" t="s">
        <v>670</v>
      </c>
      <c r="D489" s="169" t="s">
        <v>1146</v>
      </c>
      <c r="E489" s="169" t="s">
        <v>786</v>
      </c>
      <c r="F489" s="178" t="n">
        <f aca="false">F490</f>
        <v>641888</v>
      </c>
      <c r="G489" s="174"/>
      <c r="H489" s="178" t="n">
        <f aca="false">H490</f>
        <v>641888</v>
      </c>
      <c r="I489" s="178" t="n">
        <f aca="false">I490</f>
        <v>641888</v>
      </c>
      <c r="J489" s="174"/>
      <c r="K489" s="178" t="n">
        <f aca="false">K490</f>
        <v>641888</v>
      </c>
    </row>
    <row r="490" customFormat="false" ht="15.6" hidden="false" customHeight="false" outlineLevel="0" collapsed="false">
      <c r="A490" s="180" t="s">
        <v>1147</v>
      </c>
      <c r="B490" s="169" t="s">
        <v>742</v>
      </c>
      <c r="C490" s="169" t="s">
        <v>670</v>
      </c>
      <c r="D490" s="169" t="s">
        <v>1146</v>
      </c>
      <c r="E490" s="169" t="s">
        <v>1141</v>
      </c>
      <c r="F490" s="181" t="n">
        <v>641888</v>
      </c>
      <c r="G490" s="174"/>
      <c r="H490" s="178" t="n">
        <f aca="false">F490</f>
        <v>641888</v>
      </c>
      <c r="I490" s="181" t="n">
        <v>641888</v>
      </c>
      <c r="J490" s="174"/>
      <c r="K490" s="178" t="n">
        <f aca="false">I490</f>
        <v>641888</v>
      </c>
    </row>
    <row r="491" customFormat="false" ht="108.6" hidden="false" customHeight="false" outlineLevel="0" collapsed="false">
      <c r="A491" s="211" t="s">
        <v>1148</v>
      </c>
      <c r="B491" s="169" t="s">
        <v>742</v>
      </c>
      <c r="C491" s="169" t="s">
        <v>670</v>
      </c>
      <c r="D491" s="169" t="s">
        <v>1149</v>
      </c>
      <c r="E491" s="169"/>
      <c r="F491" s="178" t="n">
        <f aca="false">F492</f>
        <v>5201</v>
      </c>
      <c r="G491" s="174"/>
      <c r="H491" s="178" t="n">
        <f aca="false">H492</f>
        <v>5201</v>
      </c>
      <c r="I491" s="178" t="n">
        <f aca="false">I492</f>
        <v>5201</v>
      </c>
      <c r="J491" s="174"/>
      <c r="K491" s="178" t="n">
        <f aca="false">K492</f>
        <v>5201</v>
      </c>
    </row>
    <row r="492" customFormat="false" ht="36" hidden="false" customHeight="false" outlineLevel="0" collapsed="false">
      <c r="A492" s="175" t="s">
        <v>785</v>
      </c>
      <c r="B492" s="169" t="s">
        <v>742</v>
      </c>
      <c r="C492" s="169" t="s">
        <v>670</v>
      </c>
      <c r="D492" s="169" t="s">
        <v>1149</v>
      </c>
      <c r="E492" s="169" t="s">
        <v>786</v>
      </c>
      <c r="F492" s="178" t="n">
        <f aca="false">F493</f>
        <v>5201</v>
      </c>
      <c r="G492" s="174"/>
      <c r="H492" s="178" t="n">
        <f aca="false">H493</f>
        <v>5201</v>
      </c>
      <c r="I492" s="178" t="n">
        <f aca="false">I493</f>
        <v>5201</v>
      </c>
      <c r="J492" s="174"/>
      <c r="K492" s="178" t="n">
        <f aca="false">K493</f>
        <v>5201</v>
      </c>
    </row>
    <row r="493" customFormat="false" ht="24" hidden="false" customHeight="false" outlineLevel="0" collapsed="false">
      <c r="A493" s="180" t="s">
        <v>1150</v>
      </c>
      <c r="B493" s="169" t="s">
        <v>742</v>
      </c>
      <c r="C493" s="169" t="s">
        <v>670</v>
      </c>
      <c r="D493" s="169" t="s">
        <v>1149</v>
      </c>
      <c r="E493" s="169" t="s">
        <v>1151</v>
      </c>
      <c r="F493" s="181" t="n">
        <v>5201</v>
      </c>
      <c r="G493" s="174"/>
      <c r="H493" s="178" t="n">
        <f aca="false">F493</f>
        <v>5201</v>
      </c>
      <c r="I493" s="181" t="n">
        <v>5201</v>
      </c>
      <c r="J493" s="174"/>
      <c r="K493" s="178" t="n">
        <f aca="false">I493</f>
        <v>5201</v>
      </c>
    </row>
    <row r="494" customFormat="false" ht="36" hidden="false" customHeight="false" outlineLevel="0" collapsed="false">
      <c r="A494" s="180" t="s">
        <v>1138</v>
      </c>
      <c r="B494" s="169" t="s">
        <v>742</v>
      </c>
      <c r="C494" s="169" t="s">
        <v>670</v>
      </c>
      <c r="D494" s="169" t="s">
        <v>1152</v>
      </c>
      <c r="E494" s="169"/>
      <c r="F494" s="178" t="n">
        <f aca="false">F495</f>
        <v>381420</v>
      </c>
      <c r="G494" s="174" t="n">
        <f aca="false">G495</f>
        <v>381420</v>
      </c>
      <c r="H494" s="178"/>
      <c r="I494" s="178" t="n">
        <f aca="false">I495</f>
        <v>381420</v>
      </c>
      <c r="J494" s="174" t="n">
        <f aca="false">J495</f>
        <v>381420</v>
      </c>
      <c r="K494" s="178"/>
    </row>
    <row r="495" customFormat="false" ht="36" hidden="false" customHeight="false" outlineLevel="0" collapsed="false">
      <c r="A495" s="175" t="s">
        <v>785</v>
      </c>
      <c r="B495" s="169" t="s">
        <v>742</v>
      </c>
      <c r="C495" s="169" t="s">
        <v>670</v>
      </c>
      <c r="D495" s="169" t="s">
        <v>1152</v>
      </c>
      <c r="E495" s="169" t="s">
        <v>786</v>
      </c>
      <c r="F495" s="178" t="n">
        <f aca="false">F496+F497</f>
        <v>381420</v>
      </c>
      <c r="G495" s="178" t="n">
        <f aca="false">F495-H495</f>
        <v>381420</v>
      </c>
      <c r="H495" s="181"/>
      <c r="I495" s="178" t="n">
        <f aca="false">I496+I497</f>
        <v>381420</v>
      </c>
      <c r="J495" s="178" t="n">
        <f aca="false">I495-K495</f>
        <v>381420</v>
      </c>
      <c r="K495" s="181"/>
    </row>
    <row r="496" customFormat="false" ht="15.6" hidden="true" customHeight="false" outlineLevel="0" collapsed="false">
      <c r="A496" s="180" t="s">
        <v>787</v>
      </c>
      <c r="B496" s="169" t="s">
        <v>742</v>
      </c>
      <c r="C496" s="169" t="s">
        <v>670</v>
      </c>
      <c r="D496" s="169" t="s">
        <v>1152</v>
      </c>
      <c r="E496" s="169" t="s">
        <v>788</v>
      </c>
      <c r="F496" s="181" t="n">
        <f aca="false">16686-16686</f>
        <v>0</v>
      </c>
      <c r="G496" s="178" t="n">
        <f aca="false">F496-H496</f>
        <v>0</v>
      </c>
      <c r="H496" s="181"/>
      <c r="I496" s="181" t="n">
        <f aca="false">16686-16686</f>
        <v>0</v>
      </c>
      <c r="J496" s="178" t="n">
        <f aca="false">I496-K496</f>
        <v>0</v>
      </c>
      <c r="K496" s="181"/>
    </row>
    <row r="497" customFormat="false" ht="24" hidden="false" customHeight="false" outlineLevel="0" collapsed="false">
      <c r="A497" s="180" t="s">
        <v>1153</v>
      </c>
      <c r="B497" s="173" t="s">
        <v>742</v>
      </c>
      <c r="C497" s="173" t="s">
        <v>670</v>
      </c>
      <c r="D497" s="169" t="s">
        <v>1152</v>
      </c>
      <c r="E497" s="173" t="s">
        <v>1141</v>
      </c>
      <c r="F497" s="181" t="n">
        <f aca="false">374080+F498</f>
        <v>381420</v>
      </c>
      <c r="G497" s="178" t="n">
        <f aca="false">F497-H497</f>
        <v>381420</v>
      </c>
      <c r="H497" s="181"/>
      <c r="I497" s="181" t="n">
        <f aca="false">374080+I498</f>
        <v>381420</v>
      </c>
      <c r="J497" s="178" t="n">
        <f aca="false">I497-K497</f>
        <v>381420</v>
      </c>
      <c r="K497" s="181"/>
    </row>
    <row r="498" customFormat="false" ht="24" hidden="false" customHeight="false" outlineLevel="0" collapsed="false">
      <c r="A498" s="180" t="s">
        <v>1154</v>
      </c>
      <c r="B498" s="173" t="s">
        <v>742</v>
      </c>
      <c r="C498" s="173" t="s">
        <v>670</v>
      </c>
      <c r="D498" s="169" t="s">
        <v>1152</v>
      </c>
      <c r="E498" s="173" t="s">
        <v>1141</v>
      </c>
      <c r="F498" s="181" t="n">
        <v>7340</v>
      </c>
      <c r="G498" s="178" t="n">
        <f aca="false">F498</f>
        <v>7340</v>
      </c>
      <c r="H498" s="181"/>
      <c r="I498" s="181" t="n">
        <v>7340</v>
      </c>
      <c r="J498" s="178" t="n">
        <f aca="false">I498</f>
        <v>7340</v>
      </c>
      <c r="K498" s="181"/>
    </row>
    <row r="499" customFormat="false" ht="15.6" hidden="false" customHeight="false" outlineLevel="0" collapsed="false">
      <c r="A499" s="179" t="s">
        <v>1158</v>
      </c>
      <c r="B499" s="169" t="s">
        <v>742</v>
      </c>
      <c r="C499" s="169" t="s">
        <v>672</v>
      </c>
      <c r="D499" s="169"/>
      <c r="E499" s="169"/>
      <c r="F499" s="178" t="n">
        <f aca="false">F500+F504</f>
        <v>1620841</v>
      </c>
      <c r="G499" s="178" t="n">
        <f aca="false">G500+G504</f>
        <v>489037</v>
      </c>
      <c r="H499" s="178" t="n">
        <f aca="false">H500+H504</f>
        <v>1131804</v>
      </c>
      <c r="I499" s="178" t="n">
        <f aca="false">I500+I504</f>
        <v>1620737</v>
      </c>
      <c r="J499" s="178" t="n">
        <f aca="false">J500+J504</f>
        <v>489037</v>
      </c>
      <c r="K499" s="178" t="n">
        <f aca="false">K500+K504</f>
        <v>1131700</v>
      </c>
      <c r="L499" s="171"/>
    </row>
    <row r="500" customFormat="false" ht="36" hidden="true" customHeight="false" outlineLevel="0" collapsed="false">
      <c r="A500" s="212" t="s">
        <v>1159</v>
      </c>
      <c r="B500" s="169" t="s">
        <v>742</v>
      </c>
      <c r="C500" s="169" t="s">
        <v>672</v>
      </c>
      <c r="D500" s="169" t="s">
        <v>1160</v>
      </c>
      <c r="E500" s="169"/>
      <c r="F500" s="178" t="n">
        <f aca="false">F501</f>
        <v>0</v>
      </c>
      <c r="G500" s="178" t="n">
        <f aca="false">F500-H500</f>
        <v>0</v>
      </c>
      <c r="H500" s="178"/>
      <c r="I500" s="178" t="n">
        <f aca="false">I501</f>
        <v>0</v>
      </c>
      <c r="J500" s="178" t="n">
        <f aca="false">I500-K500</f>
        <v>0</v>
      </c>
      <c r="K500" s="178"/>
    </row>
    <row r="501" customFormat="false" ht="48" hidden="true" customHeight="false" outlineLevel="0" collapsed="false">
      <c r="A501" s="213" t="s">
        <v>1161</v>
      </c>
      <c r="B501" s="169" t="s">
        <v>742</v>
      </c>
      <c r="C501" s="169" t="s">
        <v>672</v>
      </c>
      <c r="D501" s="169" t="s">
        <v>1162</v>
      </c>
      <c r="E501" s="169"/>
      <c r="F501" s="178" t="n">
        <f aca="false">F502</f>
        <v>0</v>
      </c>
      <c r="G501" s="178" t="n">
        <f aca="false">F501-H501</f>
        <v>0</v>
      </c>
      <c r="H501" s="178"/>
      <c r="I501" s="178" t="n">
        <f aca="false">I502</f>
        <v>0</v>
      </c>
      <c r="J501" s="178" t="n">
        <f aca="false">I501-K501</f>
        <v>0</v>
      </c>
      <c r="K501" s="178"/>
    </row>
    <row r="502" customFormat="false" ht="36" hidden="true" customHeight="false" outlineLevel="0" collapsed="false">
      <c r="A502" s="175" t="s">
        <v>785</v>
      </c>
      <c r="B502" s="169" t="s">
        <v>742</v>
      </c>
      <c r="C502" s="169" t="s">
        <v>672</v>
      </c>
      <c r="D502" s="169" t="s">
        <v>1163</v>
      </c>
      <c r="E502" s="169" t="s">
        <v>786</v>
      </c>
      <c r="F502" s="178" t="n">
        <f aca="false">F503</f>
        <v>0</v>
      </c>
      <c r="G502" s="178" t="n">
        <f aca="false">F502-H502</f>
        <v>0</v>
      </c>
      <c r="H502" s="178"/>
      <c r="I502" s="178" t="n">
        <f aca="false">I503</f>
        <v>0</v>
      </c>
      <c r="J502" s="178" t="n">
        <f aca="false">I502-K502</f>
        <v>0</v>
      </c>
      <c r="K502" s="178"/>
    </row>
    <row r="503" customFormat="false" ht="15.6" hidden="true" customHeight="false" outlineLevel="0" collapsed="false">
      <c r="A503" s="180" t="s">
        <v>787</v>
      </c>
      <c r="B503" s="169" t="s">
        <v>742</v>
      </c>
      <c r="C503" s="169" t="s">
        <v>672</v>
      </c>
      <c r="D503" s="169" t="s">
        <v>1163</v>
      </c>
      <c r="E503" s="169" t="s">
        <v>788</v>
      </c>
      <c r="F503" s="181" t="n">
        <f aca="false">132618-132618</f>
        <v>0</v>
      </c>
      <c r="G503" s="178" t="n">
        <f aca="false">F503-H503</f>
        <v>0</v>
      </c>
      <c r="H503" s="178"/>
      <c r="I503" s="181" t="n">
        <f aca="false">132618-132618</f>
        <v>0</v>
      </c>
      <c r="J503" s="178" t="n">
        <f aca="false">I503-K503</f>
        <v>0</v>
      </c>
      <c r="K503" s="178"/>
    </row>
    <row r="504" customFormat="false" ht="41.1" hidden="false" customHeight="true" outlineLevel="0" collapsed="false">
      <c r="A504" s="188" t="s">
        <v>1132</v>
      </c>
      <c r="B504" s="214" t="s">
        <v>742</v>
      </c>
      <c r="C504" s="214" t="s">
        <v>672</v>
      </c>
      <c r="D504" s="214" t="s">
        <v>1164</v>
      </c>
      <c r="E504" s="169"/>
      <c r="F504" s="178" t="n">
        <f aca="false">F505+F558</f>
        <v>1620841</v>
      </c>
      <c r="G504" s="178" t="n">
        <f aca="false">G505+G558</f>
        <v>489037</v>
      </c>
      <c r="H504" s="178" t="n">
        <f aca="false">H505+H558</f>
        <v>1131804</v>
      </c>
      <c r="I504" s="178" t="n">
        <f aca="false">I505+I558</f>
        <v>1620737</v>
      </c>
      <c r="J504" s="178" t="n">
        <f aca="false">J505+J558</f>
        <v>489037</v>
      </c>
      <c r="K504" s="178" t="n">
        <f aca="false">K505+K558</f>
        <v>1131700</v>
      </c>
    </row>
    <row r="505" customFormat="false" ht="24.6" hidden="false" customHeight="false" outlineLevel="0" collapsed="false">
      <c r="A505" s="201" t="s">
        <v>1165</v>
      </c>
      <c r="B505" s="214" t="s">
        <v>742</v>
      </c>
      <c r="C505" s="214" t="s">
        <v>672</v>
      </c>
      <c r="D505" s="215" t="s">
        <v>1166</v>
      </c>
      <c r="E505" s="169"/>
      <c r="F505" s="178" t="n">
        <f aca="false">F506+F510+F528+F532+F541+F550</f>
        <v>1349869</v>
      </c>
      <c r="G505" s="178" t="n">
        <f aca="false">G506+G510+G528+G532+G541+G550</f>
        <v>218065</v>
      </c>
      <c r="H505" s="178" t="n">
        <f aca="false">H506+H510+H528+H532+H541+H550</f>
        <v>1131804</v>
      </c>
      <c r="I505" s="178" t="n">
        <f aca="false">I506+I510+I528+I532+I541+I550</f>
        <v>1349765</v>
      </c>
      <c r="J505" s="178" t="n">
        <f aca="false">J506+J510+J528+J532+J541+J550</f>
        <v>218065</v>
      </c>
      <c r="K505" s="178" t="n">
        <f aca="false">K506+K510+K528+K532+K541+K550</f>
        <v>1131700</v>
      </c>
    </row>
    <row r="506" customFormat="false" ht="48.6" hidden="false" customHeight="false" outlineLevel="0" collapsed="false">
      <c r="A506" s="201" t="s">
        <v>1167</v>
      </c>
      <c r="B506" s="214" t="s">
        <v>742</v>
      </c>
      <c r="C506" s="214" t="s">
        <v>672</v>
      </c>
      <c r="D506" s="215" t="s">
        <v>1168</v>
      </c>
      <c r="E506" s="169"/>
      <c r="F506" s="178" t="n">
        <f aca="false">F507</f>
        <v>630</v>
      </c>
      <c r="G506" s="178"/>
      <c r="H506" s="178" t="n">
        <f aca="false">H507</f>
        <v>630</v>
      </c>
      <c r="I506" s="178" t="n">
        <f aca="false">I507</f>
        <v>630</v>
      </c>
      <c r="J506" s="178"/>
      <c r="K506" s="178" t="n">
        <f aca="false">K507</f>
        <v>630</v>
      </c>
    </row>
    <row r="507" customFormat="false" ht="72" hidden="false" customHeight="false" outlineLevel="0" collapsed="false">
      <c r="A507" s="175" t="s">
        <v>1169</v>
      </c>
      <c r="B507" s="169" t="s">
        <v>742</v>
      </c>
      <c r="C507" s="169" t="s">
        <v>672</v>
      </c>
      <c r="D507" s="169" t="s">
        <v>1170</v>
      </c>
      <c r="E507" s="169"/>
      <c r="F507" s="178" t="n">
        <f aca="false">F508</f>
        <v>630</v>
      </c>
      <c r="G507" s="178"/>
      <c r="H507" s="178" t="n">
        <f aca="false">H508</f>
        <v>630</v>
      </c>
      <c r="I507" s="178" t="n">
        <f aca="false">I508</f>
        <v>630</v>
      </c>
      <c r="J507" s="178"/>
      <c r="K507" s="178" t="n">
        <f aca="false">K508</f>
        <v>630</v>
      </c>
    </row>
    <row r="508" customFormat="false" ht="24.6" hidden="false" customHeight="false" outlineLevel="0" collapsed="false">
      <c r="A508" s="176" t="s">
        <v>1171</v>
      </c>
      <c r="B508" s="169" t="s">
        <v>742</v>
      </c>
      <c r="C508" s="169" t="s">
        <v>672</v>
      </c>
      <c r="D508" s="169" t="s">
        <v>1170</v>
      </c>
      <c r="E508" s="169" t="s">
        <v>1172</v>
      </c>
      <c r="F508" s="178" t="n">
        <f aca="false">F509</f>
        <v>630</v>
      </c>
      <c r="G508" s="178"/>
      <c r="H508" s="178" t="n">
        <f aca="false">H509</f>
        <v>630</v>
      </c>
      <c r="I508" s="178" t="n">
        <f aca="false">I509</f>
        <v>630</v>
      </c>
      <c r="J508" s="178"/>
      <c r="K508" s="178" t="n">
        <f aca="false">K509</f>
        <v>630</v>
      </c>
    </row>
    <row r="509" customFormat="false" ht="24" hidden="false" customHeight="false" outlineLevel="0" collapsed="false">
      <c r="A509" s="180" t="s">
        <v>1173</v>
      </c>
      <c r="B509" s="169" t="s">
        <v>742</v>
      </c>
      <c r="C509" s="169" t="s">
        <v>672</v>
      </c>
      <c r="D509" s="169" t="s">
        <v>1170</v>
      </c>
      <c r="E509" s="169" t="s">
        <v>1174</v>
      </c>
      <c r="F509" s="181" t="n">
        <v>630</v>
      </c>
      <c r="G509" s="178"/>
      <c r="H509" s="178" t="n">
        <f aca="false">F509</f>
        <v>630</v>
      </c>
      <c r="I509" s="181" t="n">
        <v>630</v>
      </c>
      <c r="J509" s="178"/>
      <c r="K509" s="178" t="n">
        <f aca="false">I509</f>
        <v>630</v>
      </c>
    </row>
    <row r="510" customFormat="false" ht="36" hidden="false" customHeight="false" outlineLevel="0" collapsed="false">
      <c r="A510" s="180" t="s">
        <v>1175</v>
      </c>
      <c r="B510" s="169" t="s">
        <v>742</v>
      </c>
      <c r="C510" s="169" t="s">
        <v>672</v>
      </c>
      <c r="D510" s="169" t="s">
        <v>1176</v>
      </c>
      <c r="E510" s="169"/>
      <c r="F510" s="178" t="n">
        <f aca="false">F511+F517+F520+F524</f>
        <v>1263372</v>
      </c>
      <c r="G510" s="178" t="n">
        <f aca="false">G511+G517+G520+G524</f>
        <v>192075</v>
      </c>
      <c r="H510" s="178" t="n">
        <f aca="false">H511+H517+H520+H524</f>
        <v>1071297</v>
      </c>
      <c r="I510" s="178" t="n">
        <f aca="false">I511+I517+I520+I524</f>
        <v>1263372</v>
      </c>
      <c r="J510" s="178" t="n">
        <f aca="false">J511+J517+J520+J524</f>
        <v>192075</v>
      </c>
      <c r="K510" s="178" t="n">
        <f aca="false">K511+K517+K520+K524</f>
        <v>1071297</v>
      </c>
    </row>
    <row r="511" customFormat="false" ht="156" hidden="false" customHeight="false" outlineLevel="0" collapsed="false">
      <c r="A511" s="175" t="s">
        <v>1177</v>
      </c>
      <c r="B511" s="169" t="s">
        <v>742</v>
      </c>
      <c r="C511" s="169" t="s">
        <v>672</v>
      </c>
      <c r="D511" s="215" t="s">
        <v>1178</v>
      </c>
      <c r="E511" s="169"/>
      <c r="F511" s="178" t="n">
        <f aca="false">F512</f>
        <v>1047455</v>
      </c>
      <c r="G511" s="178"/>
      <c r="H511" s="178" t="n">
        <f aca="false">H512</f>
        <v>1047455</v>
      </c>
      <c r="I511" s="178" t="n">
        <f aca="false">I512</f>
        <v>1047455</v>
      </c>
      <c r="J511" s="178"/>
      <c r="K511" s="178" t="n">
        <f aca="false">K512</f>
        <v>1047455</v>
      </c>
    </row>
    <row r="512" customFormat="false" ht="36" hidden="false" customHeight="false" outlineLevel="0" collapsed="false">
      <c r="A512" s="175" t="s">
        <v>785</v>
      </c>
      <c r="B512" s="169" t="s">
        <v>742</v>
      </c>
      <c r="C512" s="169" t="s">
        <v>672</v>
      </c>
      <c r="D512" s="215" t="s">
        <v>1178</v>
      </c>
      <c r="E512" s="169" t="s">
        <v>786</v>
      </c>
      <c r="F512" s="178" t="n">
        <f aca="false">F513+F515</f>
        <v>1047455</v>
      </c>
      <c r="G512" s="178"/>
      <c r="H512" s="178" t="n">
        <f aca="false">H513+H515</f>
        <v>1047455</v>
      </c>
      <c r="I512" s="178" t="n">
        <f aca="false">I513+I515</f>
        <v>1047455</v>
      </c>
      <c r="J512" s="178"/>
      <c r="K512" s="178" t="n">
        <f aca="false">K513+K515</f>
        <v>1047455</v>
      </c>
    </row>
    <row r="513" customFormat="false" ht="24" hidden="false" customHeight="false" outlineLevel="0" collapsed="false">
      <c r="A513" s="180" t="s">
        <v>1052</v>
      </c>
      <c r="B513" s="169" t="s">
        <v>742</v>
      </c>
      <c r="C513" s="169" t="s">
        <v>672</v>
      </c>
      <c r="D513" s="215" t="s">
        <v>1178</v>
      </c>
      <c r="E513" s="169" t="s">
        <v>788</v>
      </c>
      <c r="F513" s="181" t="n">
        <f aca="false">88113+F514</f>
        <v>88701</v>
      </c>
      <c r="G513" s="178"/>
      <c r="H513" s="181" t="n">
        <f aca="false">F513</f>
        <v>88701</v>
      </c>
      <c r="I513" s="181" t="n">
        <f aca="false">88113+I514</f>
        <v>88701</v>
      </c>
      <c r="J513" s="178"/>
      <c r="K513" s="181" t="n">
        <f aca="false">I513</f>
        <v>88701</v>
      </c>
    </row>
    <row r="514" customFormat="false" ht="36.6" hidden="false" customHeight="false" outlineLevel="0" collapsed="false">
      <c r="A514" s="216" t="s">
        <v>1179</v>
      </c>
      <c r="B514" s="169" t="s">
        <v>742</v>
      </c>
      <c r="C514" s="169" t="s">
        <v>672</v>
      </c>
      <c r="D514" s="215" t="s">
        <v>1178</v>
      </c>
      <c r="E514" s="169" t="s">
        <v>788</v>
      </c>
      <c r="F514" s="181" t="n">
        <f aca="false">270+318</f>
        <v>588</v>
      </c>
      <c r="G514" s="178"/>
      <c r="H514" s="181" t="n">
        <f aca="false">F514</f>
        <v>588</v>
      </c>
      <c r="I514" s="181" t="n">
        <f aca="false">270+318</f>
        <v>588</v>
      </c>
      <c r="J514" s="178"/>
      <c r="K514" s="181" t="n">
        <f aca="false">I514</f>
        <v>588</v>
      </c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5.6" hidden="false" customHeight="false" outlineLevel="0" collapsed="false">
      <c r="A515" s="180" t="s">
        <v>1147</v>
      </c>
      <c r="B515" s="169" t="s">
        <v>742</v>
      </c>
      <c r="C515" s="169" t="s">
        <v>672</v>
      </c>
      <c r="D515" s="215" t="s">
        <v>1178</v>
      </c>
      <c r="E515" s="169" t="s">
        <v>1141</v>
      </c>
      <c r="F515" s="181" t="n">
        <f aca="false">925720+878+F516</f>
        <v>958754</v>
      </c>
      <c r="G515" s="178"/>
      <c r="H515" s="181" t="n">
        <f aca="false">F515</f>
        <v>958754</v>
      </c>
      <c r="I515" s="181" t="n">
        <f aca="false">925720+878+I516</f>
        <v>958754</v>
      </c>
      <c r="J515" s="178"/>
      <c r="K515" s="181" t="n">
        <f aca="false">I515</f>
        <v>958754</v>
      </c>
    </row>
    <row r="516" customFormat="false" ht="36.6" hidden="false" customHeight="false" outlineLevel="0" collapsed="false">
      <c r="A516" s="216" t="s">
        <v>1179</v>
      </c>
      <c r="B516" s="169" t="s">
        <v>742</v>
      </c>
      <c r="C516" s="169" t="s">
        <v>672</v>
      </c>
      <c r="D516" s="215" t="s">
        <v>1178</v>
      </c>
      <c r="E516" s="169" t="s">
        <v>1141</v>
      </c>
      <c r="F516" s="181" t="n">
        <v>32156</v>
      </c>
      <c r="G516" s="178"/>
      <c r="H516" s="181" t="n">
        <f aca="false">F516</f>
        <v>32156</v>
      </c>
      <c r="I516" s="181" t="n">
        <v>32156</v>
      </c>
      <c r="J516" s="178"/>
      <c r="K516" s="181" t="n">
        <f aca="false">I516</f>
        <v>32156</v>
      </c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56" hidden="false" customHeight="false" outlineLevel="0" collapsed="false">
      <c r="A517" s="180" t="s">
        <v>1180</v>
      </c>
      <c r="B517" s="173" t="s">
        <v>742</v>
      </c>
      <c r="C517" s="173" t="s">
        <v>672</v>
      </c>
      <c r="D517" s="173" t="s">
        <v>1181</v>
      </c>
      <c r="E517" s="173"/>
      <c r="F517" s="178" t="n">
        <f aca="false">F518</f>
        <v>14992</v>
      </c>
      <c r="G517" s="178"/>
      <c r="H517" s="178" t="n">
        <f aca="false">F517</f>
        <v>14992</v>
      </c>
      <c r="I517" s="178" t="n">
        <f aca="false">I518</f>
        <v>14992</v>
      </c>
      <c r="J517" s="178"/>
      <c r="K517" s="178" t="n">
        <f aca="false">I517</f>
        <v>14992</v>
      </c>
    </row>
    <row r="518" customFormat="false" ht="36" hidden="false" customHeight="false" outlineLevel="0" collapsed="false">
      <c r="A518" s="175" t="s">
        <v>785</v>
      </c>
      <c r="B518" s="173" t="s">
        <v>742</v>
      </c>
      <c r="C518" s="173" t="s">
        <v>672</v>
      </c>
      <c r="D518" s="173" t="s">
        <v>1181</v>
      </c>
      <c r="E518" s="173" t="s">
        <v>786</v>
      </c>
      <c r="F518" s="178" t="n">
        <f aca="false">F519</f>
        <v>14992</v>
      </c>
      <c r="G518" s="178"/>
      <c r="H518" s="178" t="n">
        <f aca="false">F518</f>
        <v>14992</v>
      </c>
      <c r="I518" s="178" t="n">
        <f aca="false">I519</f>
        <v>14992</v>
      </c>
      <c r="J518" s="178"/>
      <c r="K518" s="178" t="n">
        <f aca="false">I518</f>
        <v>14992</v>
      </c>
    </row>
    <row r="519" customFormat="false" ht="36" hidden="false" customHeight="false" outlineLevel="0" collapsed="false">
      <c r="A519" s="180" t="s">
        <v>1182</v>
      </c>
      <c r="B519" s="173" t="s">
        <v>742</v>
      </c>
      <c r="C519" s="173" t="s">
        <v>672</v>
      </c>
      <c r="D519" s="173" t="s">
        <v>1181</v>
      </c>
      <c r="E519" s="173" t="s">
        <v>1151</v>
      </c>
      <c r="F519" s="181" t="n">
        <v>14992</v>
      </c>
      <c r="G519" s="178"/>
      <c r="H519" s="178" t="n">
        <f aca="false">F519</f>
        <v>14992</v>
      </c>
      <c r="I519" s="181" t="n">
        <v>14992</v>
      </c>
      <c r="J519" s="178"/>
      <c r="K519" s="178" t="n">
        <f aca="false">I519</f>
        <v>14992</v>
      </c>
    </row>
    <row r="520" customFormat="false" ht="60" hidden="false" customHeight="false" outlineLevel="0" collapsed="false">
      <c r="A520" s="175" t="s">
        <v>1183</v>
      </c>
      <c r="B520" s="169" t="s">
        <v>742</v>
      </c>
      <c r="C520" s="169" t="s">
        <v>672</v>
      </c>
      <c r="D520" s="169" t="s">
        <v>1184</v>
      </c>
      <c r="E520" s="169"/>
      <c r="F520" s="178" t="n">
        <f aca="false">F521</f>
        <v>8850</v>
      </c>
      <c r="G520" s="178"/>
      <c r="H520" s="178" t="n">
        <f aca="false">H521</f>
        <v>8850</v>
      </c>
      <c r="I520" s="178" t="n">
        <f aca="false">I521</f>
        <v>8850</v>
      </c>
      <c r="J520" s="178"/>
      <c r="K520" s="178" t="n">
        <f aca="false">K521</f>
        <v>8850</v>
      </c>
    </row>
    <row r="521" customFormat="false" ht="36" hidden="false" customHeight="false" outlineLevel="0" collapsed="false">
      <c r="A521" s="175" t="s">
        <v>785</v>
      </c>
      <c r="B521" s="169" t="s">
        <v>742</v>
      </c>
      <c r="C521" s="169" t="s">
        <v>672</v>
      </c>
      <c r="D521" s="169" t="s">
        <v>1184</v>
      </c>
      <c r="E521" s="169" t="s">
        <v>786</v>
      </c>
      <c r="F521" s="178" t="n">
        <f aca="false">F522+F523</f>
        <v>8850</v>
      </c>
      <c r="G521" s="178"/>
      <c r="H521" s="178" t="n">
        <f aca="false">H522+H523</f>
        <v>8850</v>
      </c>
      <c r="I521" s="178" t="n">
        <f aca="false">I522+I523</f>
        <v>8850</v>
      </c>
      <c r="J521" s="178"/>
      <c r="K521" s="178" t="n">
        <f aca="false">K522+K523</f>
        <v>8850</v>
      </c>
    </row>
    <row r="522" customFormat="false" ht="15.6" hidden="false" customHeight="false" outlineLevel="0" collapsed="false">
      <c r="A522" s="180" t="s">
        <v>787</v>
      </c>
      <c r="B522" s="169" t="s">
        <v>742</v>
      </c>
      <c r="C522" s="169" t="s">
        <v>672</v>
      </c>
      <c r="D522" s="169" t="s">
        <v>1184</v>
      </c>
      <c r="E522" s="169" t="s">
        <v>788</v>
      </c>
      <c r="F522" s="181" t="n">
        <v>139</v>
      </c>
      <c r="G522" s="178"/>
      <c r="H522" s="178" t="n">
        <f aca="false">F522</f>
        <v>139</v>
      </c>
      <c r="I522" s="181" t="n">
        <v>139</v>
      </c>
      <c r="J522" s="178"/>
      <c r="K522" s="178" t="n">
        <f aca="false">I522</f>
        <v>139</v>
      </c>
    </row>
    <row r="523" customFormat="false" ht="15.6" hidden="false" customHeight="false" outlineLevel="0" collapsed="false">
      <c r="A523" s="180" t="s">
        <v>1185</v>
      </c>
      <c r="B523" s="169" t="s">
        <v>742</v>
      </c>
      <c r="C523" s="169" t="s">
        <v>672</v>
      </c>
      <c r="D523" s="169" t="s">
        <v>1184</v>
      </c>
      <c r="E523" s="169" t="s">
        <v>1141</v>
      </c>
      <c r="F523" s="181" t="n">
        <v>8711</v>
      </c>
      <c r="G523" s="178"/>
      <c r="H523" s="178" t="n">
        <f aca="false">F523</f>
        <v>8711</v>
      </c>
      <c r="I523" s="181" t="n">
        <v>8711</v>
      </c>
      <c r="J523" s="178"/>
      <c r="K523" s="178" t="n">
        <f aca="false">I523</f>
        <v>8711</v>
      </c>
    </row>
    <row r="524" customFormat="false" ht="36.6" hidden="false" customHeight="false" outlineLevel="0" collapsed="false">
      <c r="A524" s="210" t="s">
        <v>1186</v>
      </c>
      <c r="B524" s="173" t="s">
        <v>742</v>
      </c>
      <c r="C524" s="173" t="s">
        <v>672</v>
      </c>
      <c r="D524" s="169" t="s">
        <v>1187</v>
      </c>
      <c r="E524" s="169"/>
      <c r="F524" s="178" t="n">
        <f aca="false">F525</f>
        <v>192075</v>
      </c>
      <c r="G524" s="178" t="n">
        <f aca="false">G525</f>
        <v>192075</v>
      </c>
      <c r="H524" s="178"/>
      <c r="I524" s="178" t="n">
        <f aca="false">I525</f>
        <v>192075</v>
      </c>
      <c r="J524" s="178" t="n">
        <f aca="false">J525</f>
        <v>192075</v>
      </c>
      <c r="K524" s="178"/>
    </row>
    <row r="525" customFormat="false" ht="36" hidden="false" customHeight="false" outlineLevel="0" collapsed="false">
      <c r="A525" s="175" t="s">
        <v>785</v>
      </c>
      <c r="B525" s="173" t="s">
        <v>742</v>
      </c>
      <c r="C525" s="173" t="s">
        <v>672</v>
      </c>
      <c r="D525" s="169" t="s">
        <v>1187</v>
      </c>
      <c r="E525" s="169" t="s">
        <v>786</v>
      </c>
      <c r="F525" s="178" t="n">
        <f aca="false">F526+F527</f>
        <v>192075</v>
      </c>
      <c r="G525" s="178" t="n">
        <f aca="false">F525-H525</f>
        <v>192075</v>
      </c>
      <c r="H525" s="183"/>
      <c r="I525" s="178" t="n">
        <f aca="false">I526+I527</f>
        <v>192075</v>
      </c>
      <c r="J525" s="178" t="n">
        <f aca="false">I525-K525</f>
        <v>192075</v>
      </c>
      <c r="K525" s="183"/>
    </row>
    <row r="526" customFormat="false" ht="15.6" hidden="false" customHeight="false" outlineLevel="0" collapsed="false">
      <c r="A526" s="180" t="s">
        <v>837</v>
      </c>
      <c r="B526" s="173" t="s">
        <v>742</v>
      </c>
      <c r="C526" s="173" t="s">
        <v>672</v>
      </c>
      <c r="D526" s="169" t="s">
        <v>1187</v>
      </c>
      <c r="E526" s="173" t="s">
        <v>788</v>
      </c>
      <c r="F526" s="181" t="n">
        <v>4472</v>
      </c>
      <c r="G526" s="178" t="n">
        <f aca="false">F526-H526</f>
        <v>4472</v>
      </c>
      <c r="H526" s="183"/>
      <c r="I526" s="181" t="n">
        <v>4472</v>
      </c>
      <c r="J526" s="178" t="n">
        <f aca="false">I526-K526</f>
        <v>4472</v>
      </c>
      <c r="K526" s="183"/>
    </row>
    <row r="527" customFormat="false" ht="15.6" hidden="false" customHeight="false" outlineLevel="0" collapsed="false">
      <c r="A527" s="180" t="s">
        <v>1147</v>
      </c>
      <c r="B527" s="173" t="s">
        <v>742</v>
      </c>
      <c r="C527" s="173" t="s">
        <v>672</v>
      </c>
      <c r="D527" s="169" t="s">
        <v>1187</v>
      </c>
      <c r="E527" s="173" t="s">
        <v>1141</v>
      </c>
      <c r="F527" s="181" t="n">
        <v>187603</v>
      </c>
      <c r="G527" s="178" t="n">
        <f aca="false">F527-H527</f>
        <v>187603</v>
      </c>
      <c r="H527" s="183"/>
      <c r="I527" s="181" t="n">
        <v>187603</v>
      </c>
      <c r="J527" s="178" t="n">
        <f aca="false">I527-K527</f>
        <v>187603</v>
      </c>
      <c r="K527" s="183"/>
    </row>
    <row r="528" customFormat="false" ht="60" hidden="false" customHeight="false" outlineLevel="0" collapsed="false">
      <c r="A528" s="180" t="s">
        <v>1188</v>
      </c>
      <c r="B528" s="173" t="s">
        <v>742</v>
      </c>
      <c r="C528" s="173" t="s">
        <v>672</v>
      </c>
      <c r="D528" s="169" t="s">
        <v>1189</v>
      </c>
      <c r="E528" s="173"/>
      <c r="F528" s="178" t="n">
        <f aca="false">F529</f>
        <v>0</v>
      </c>
      <c r="G528" s="178" t="n">
        <f aca="false">F528</f>
        <v>0</v>
      </c>
      <c r="H528" s="183"/>
      <c r="I528" s="178" t="n">
        <f aca="false">I529</f>
        <v>0</v>
      </c>
      <c r="J528" s="178" t="n">
        <f aca="false">I528</f>
        <v>0</v>
      </c>
      <c r="K528" s="183"/>
    </row>
    <row r="529" customFormat="false" ht="36.6" hidden="false" customHeight="false" outlineLevel="0" collapsed="false">
      <c r="A529" s="210" t="s">
        <v>1186</v>
      </c>
      <c r="B529" s="173" t="s">
        <v>742</v>
      </c>
      <c r="C529" s="173" t="s">
        <v>672</v>
      </c>
      <c r="D529" s="169" t="s">
        <v>1190</v>
      </c>
      <c r="E529" s="169" t="s">
        <v>786</v>
      </c>
      <c r="F529" s="178" t="n">
        <f aca="false">F530</f>
        <v>0</v>
      </c>
      <c r="G529" s="178" t="n">
        <f aca="false">F529</f>
        <v>0</v>
      </c>
      <c r="H529" s="183"/>
      <c r="I529" s="178" t="n">
        <f aca="false">I530</f>
        <v>0</v>
      </c>
      <c r="J529" s="178" t="n">
        <f aca="false">I529</f>
        <v>0</v>
      </c>
      <c r="K529" s="183"/>
    </row>
    <row r="530" customFormat="false" ht="24" hidden="false" customHeight="false" outlineLevel="0" collapsed="false">
      <c r="A530" s="180" t="s">
        <v>1140</v>
      </c>
      <c r="B530" s="173" t="s">
        <v>742</v>
      </c>
      <c r="C530" s="173" t="s">
        <v>672</v>
      </c>
      <c r="D530" s="169" t="s">
        <v>1190</v>
      </c>
      <c r="E530" s="173" t="s">
        <v>1141</v>
      </c>
      <c r="F530" s="178" t="n">
        <f aca="false">F531</f>
        <v>0</v>
      </c>
      <c r="G530" s="178" t="n">
        <f aca="false">F530</f>
        <v>0</v>
      </c>
      <c r="H530" s="183"/>
      <c r="I530" s="178" t="n">
        <f aca="false">I531</f>
        <v>0</v>
      </c>
      <c r="J530" s="178" t="n">
        <f aca="false">I530</f>
        <v>0</v>
      </c>
      <c r="K530" s="183"/>
    </row>
    <row r="531" customFormat="false" ht="15.6" hidden="false" customHeight="false" outlineLevel="0" collapsed="false">
      <c r="A531" s="180" t="s">
        <v>1142</v>
      </c>
      <c r="B531" s="173" t="s">
        <v>742</v>
      </c>
      <c r="C531" s="173" t="s">
        <v>672</v>
      </c>
      <c r="D531" s="169" t="s">
        <v>1190</v>
      </c>
      <c r="E531" s="173" t="s">
        <v>1141</v>
      </c>
      <c r="F531" s="181" t="n">
        <v>0</v>
      </c>
      <c r="G531" s="178" t="n">
        <f aca="false">F531</f>
        <v>0</v>
      </c>
      <c r="H531" s="183"/>
      <c r="I531" s="181" t="n">
        <v>0</v>
      </c>
      <c r="J531" s="178" t="n">
        <f aca="false">I531</f>
        <v>0</v>
      </c>
      <c r="K531" s="183"/>
    </row>
    <row r="532" customFormat="false" ht="36" hidden="false" customHeight="false" outlineLevel="0" collapsed="false">
      <c r="A532" s="180" t="s">
        <v>1195</v>
      </c>
      <c r="B532" s="173" t="s">
        <v>742</v>
      </c>
      <c r="C532" s="173" t="s">
        <v>672</v>
      </c>
      <c r="D532" s="169" t="s">
        <v>1196</v>
      </c>
      <c r="E532" s="173"/>
      <c r="F532" s="178" t="n">
        <f aca="false">F533</f>
        <v>10900</v>
      </c>
      <c r="G532" s="178" t="n">
        <f aca="false">G533</f>
        <v>10900</v>
      </c>
      <c r="H532" s="183"/>
      <c r="I532" s="178" t="n">
        <f aca="false">I533</f>
        <v>10900</v>
      </c>
      <c r="J532" s="178" t="n">
        <f aca="false">J533</f>
        <v>10900</v>
      </c>
      <c r="K532" s="183"/>
    </row>
    <row r="533" customFormat="false" ht="36.6" hidden="false" customHeight="false" outlineLevel="0" collapsed="false">
      <c r="A533" s="210" t="s">
        <v>1186</v>
      </c>
      <c r="B533" s="173" t="s">
        <v>742</v>
      </c>
      <c r="C533" s="173" t="s">
        <v>672</v>
      </c>
      <c r="D533" s="169" t="s">
        <v>1197</v>
      </c>
      <c r="E533" s="173"/>
      <c r="F533" s="178" t="n">
        <f aca="false">F534</f>
        <v>10900</v>
      </c>
      <c r="G533" s="178" t="n">
        <f aca="false">G534</f>
        <v>10900</v>
      </c>
      <c r="H533" s="183"/>
      <c r="I533" s="178" t="n">
        <f aca="false">I534</f>
        <v>10900</v>
      </c>
      <c r="J533" s="178" t="n">
        <f aca="false">J534</f>
        <v>10900</v>
      </c>
      <c r="K533" s="183"/>
    </row>
    <row r="534" customFormat="false" ht="36" hidden="false" customHeight="false" outlineLevel="0" collapsed="false">
      <c r="A534" s="175" t="s">
        <v>785</v>
      </c>
      <c r="B534" s="173" t="s">
        <v>742</v>
      </c>
      <c r="C534" s="173" t="s">
        <v>672</v>
      </c>
      <c r="D534" s="169" t="s">
        <v>1197</v>
      </c>
      <c r="E534" s="173" t="s">
        <v>786</v>
      </c>
      <c r="F534" s="181" t="n">
        <f aca="false">F535+F537</f>
        <v>10900</v>
      </c>
      <c r="G534" s="178" t="n">
        <f aca="false">F534</f>
        <v>10900</v>
      </c>
      <c r="H534" s="183"/>
      <c r="I534" s="181" t="n">
        <f aca="false">I535+I537</f>
        <v>10900</v>
      </c>
      <c r="J534" s="178" t="n">
        <f aca="false">I534</f>
        <v>10900</v>
      </c>
      <c r="K534" s="183"/>
    </row>
    <row r="535" customFormat="false" ht="24" hidden="false" customHeight="false" outlineLevel="0" collapsed="false">
      <c r="A535" s="180" t="s">
        <v>1052</v>
      </c>
      <c r="B535" s="173" t="s">
        <v>742</v>
      </c>
      <c r="C535" s="173" t="s">
        <v>672</v>
      </c>
      <c r="D535" s="169" t="s">
        <v>1197</v>
      </c>
      <c r="E535" s="173" t="s">
        <v>788</v>
      </c>
      <c r="F535" s="178" t="n">
        <f aca="false">F536</f>
        <v>900</v>
      </c>
      <c r="G535" s="178" t="n">
        <f aca="false">F535</f>
        <v>900</v>
      </c>
      <c r="H535" s="183"/>
      <c r="I535" s="178" t="n">
        <f aca="false">I536</f>
        <v>900</v>
      </c>
      <c r="J535" s="178" t="n">
        <f aca="false">I535</f>
        <v>900</v>
      </c>
      <c r="K535" s="183"/>
    </row>
    <row r="536" customFormat="false" ht="24" hidden="false" customHeight="false" outlineLevel="0" collapsed="false">
      <c r="A536" s="180" t="s">
        <v>1154</v>
      </c>
      <c r="B536" s="173" t="s">
        <v>742</v>
      </c>
      <c r="C536" s="173" t="s">
        <v>672</v>
      </c>
      <c r="D536" s="169" t="s">
        <v>1197</v>
      </c>
      <c r="E536" s="173" t="s">
        <v>788</v>
      </c>
      <c r="F536" s="181" t="n">
        <v>900</v>
      </c>
      <c r="G536" s="178" t="n">
        <f aca="false">F536</f>
        <v>900</v>
      </c>
      <c r="H536" s="183"/>
      <c r="I536" s="181" t="n">
        <v>900</v>
      </c>
      <c r="J536" s="178" t="n">
        <f aca="false">I536</f>
        <v>900</v>
      </c>
      <c r="K536" s="183"/>
    </row>
    <row r="537" customFormat="false" ht="24" hidden="false" customHeight="false" outlineLevel="0" collapsed="false">
      <c r="A537" s="180" t="s">
        <v>1140</v>
      </c>
      <c r="B537" s="173" t="s">
        <v>742</v>
      </c>
      <c r="C537" s="173" t="s">
        <v>672</v>
      </c>
      <c r="D537" s="169" t="s">
        <v>1197</v>
      </c>
      <c r="E537" s="173" t="s">
        <v>1141</v>
      </c>
      <c r="F537" s="178" t="n">
        <f aca="false">F538+F539+F540</f>
        <v>10000</v>
      </c>
      <c r="G537" s="178" t="n">
        <f aca="false">F537</f>
        <v>10000</v>
      </c>
      <c r="H537" s="183"/>
      <c r="I537" s="178" t="n">
        <f aca="false">I538+I539+I540</f>
        <v>10000</v>
      </c>
      <c r="J537" s="178" t="n">
        <f aca="false">I537</f>
        <v>10000</v>
      </c>
      <c r="K537" s="183"/>
    </row>
    <row r="538" customFormat="false" ht="24" hidden="false" customHeight="false" outlineLevel="0" collapsed="false">
      <c r="A538" s="180" t="s">
        <v>1198</v>
      </c>
      <c r="B538" s="173" t="s">
        <v>742</v>
      </c>
      <c r="C538" s="173" t="s">
        <v>672</v>
      </c>
      <c r="D538" s="169" t="s">
        <v>1197</v>
      </c>
      <c r="E538" s="173" t="s">
        <v>1141</v>
      </c>
      <c r="F538" s="181" t="n">
        <v>0</v>
      </c>
      <c r="G538" s="178" t="n">
        <f aca="false">F538</f>
        <v>0</v>
      </c>
      <c r="H538" s="183"/>
      <c r="I538" s="181" t="n">
        <v>0</v>
      </c>
      <c r="J538" s="178" t="n">
        <f aca="false">I538</f>
        <v>0</v>
      </c>
      <c r="K538" s="183"/>
    </row>
    <row r="539" customFormat="false" ht="60" hidden="false" customHeight="false" outlineLevel="0" collapsed="false">
      <c r="A539" s="180" t="s">
        <v>1199</v>
      </c>
      <c r="B539" s="173" t="s">
        <v>742</v>
      </c>
      <c r="C539" s="173" t="s">
        <v>672</v>
      </c>
      <c r="D539" s="169" t="s">
        <v>1197</v>
      </c>
      <c r="E539" s="173" t="s">
        <v>1141</v>
      </c>
      <c r="F539" s="181" t="n">
        <v>0</v>
      </c>
      <c r="G539" s="178" t="n">
        <f aca="false">F539</f>
        <v>0</v>
      </c>
      <c r="H539" s="183"/>
      <c r="I539" s="181" t="n">
        <v>0</v>
      </c>
      <c r="J539" s="178" t="n">
        <f aca="false">I539</f>
        <v>0</v>
      </c>
      <c r="K539" s="183"/>
    </row>
    <row r="540" customFormat="false" ht="24" hidden="false" customHeight="false" outlineLevel="0" collapsed="false">
      <c r="A540" s="180" t="s">
        <v>1154</v>
      </c>
      <c r="B540" s="173" t="s">
        <v>742</v>
      </c>
      <c r="C540" s="173" t="s">
        <v>672</v>
      </c>
      <c r="D540" s="169" t="s">
        <v>1197</v>
      </c>
      <c r="E540" s="173" t="s">
        <v>1141</v>
      </c>
      <c r="F540" s="181" t="n">
        <v>10000</v>
      </c>
      <c r="G540" s="178" t="n">
        <f aca="false">F540</f>
        <v>10000</v>
      </c>
      <c r="H540" s="183"/>
      <c r="I540" s="181" t="n">
        <v>10000</v>
      </c>
      <c r="J540" s="178" t="n">
        <f aca="false">I540</f>
        <v>10000</v>
      </c>
      <c r="K540" s="183"/>
    </row>
    <row r="541" customFormat="false" ht="48" hidden="false" customHeight="false" outlineLevel="0" collapsed="false">
      <c r="A541" s="180" t="s">
        <v>1202</v>
      </c>
      <c r="B541" s="173" t="s">
        <v>742</v>
      </c>
      <c r="C541" s="173" t="s">
        <v>672</v>
      </c>
      <c r="D541" s="169" t="s">
        <v>1203</v>
      </c>
      <c r="E541" s="173"/>
      <c r="F541" s="178" t="n">
        <f aca="false">F542+F546</f>
        <v>59104</v>
      </c>
      <c r="G541" s="178" t="n">
        <f aca="false">G546</f>
        <v>1083</v>
      </c>
      <c r="H541" s="178" t="n">
        <f aca="false">H542</f>
        <v>58021</v>
      </c>
      <c r="I541" s="178" t="n">
        <f aca="false">I542+I546</f>
        <v>59104</v>
      </c>
      <c r="J541" s="178" t="n">
        <f aca="false">J546</f>
        <v>1083</v>
      </c>
      <c r="K541" s="178" t="n">
        <f aca="false">K542</f>
        <v>58021</v>
      </c>
    </row>
    <row r="542" customFormat="false" ht="84" hidden="false" customHeight="false" outlineLevel="0" collapsed="false">
      <c r="A542" s="175" t="s">
        <v>1204</v>
      </c>
      <c r="B542" s="169" t="s">
        <v>742</v>
      </c>
      <c r="C542" s="169" t="s">
        <v>672</v>
      </c>
      <c r="D542" s="169" t="s">
        <v>1205</v>
      </c>
      <c r="E542" s="169"/>
      <c r="F542" s="178" t="n">
        <f aca="false">F543+F544+F545</f>
        <v>58021</v>
      </c>
      <c r="G542" s="178"/>
      <c r="H542" s="178" t="n">
        <f aca="false">H543+H544+H545</f>
        <v>58021</v>
      </c>
      <c r="I542" s="178" t="n">
        <f aca="false">I543+I544+I545</f>
        <v>58021</v>
      </c>
      <c r="J542" s="178"/>
      <c r="K542" s="178" t="n">
        <f aca="false">K543+K544+K545</f>
        <v>58021</v>
      </c>
    </row>
    <row r="543" customFormat="false" ht="15.6" hidden="false" customHeight="false" outlineLevel="0" collapsed="false">
      <c r="A543" s="180" t="s">
        <v>787</v>
      </c>
      <c r="B543" s="169" t="s">
        <v>742</v>
      </c>
      <c r="C543" s="169" t="s">
        <v>672</v>
      </c>
      <c r="D543" s="169" t="s">
        <v>1205</v>
      </c>
      <c r="E543" s="169" t="s">
        <v>788</v>
      </c>
      <c r="F543" s="181" t="n">
        <v>398</v>
      </c>
      <c r="G543" s="178"/>
      <c r="H543" s="178" t="n">
        <f aca="false">F543</f>
        <v>398</v>
      </c>
      <c r="I543" s="181" t="n">
        <v>398</v>
      </c>
      <c r="J543" s="178"/>
      <c r="K543" s="178" t="n">
        <f aca="false">I543</f>
        <v>398</v>
      </c>
    </row>
    <row r="544" customFormat="false" ht="15.6" hidden="false" customHeight="false" outlineLevel="0" collapsed="false">
      <c r="A544" s="180" t="s">
        <v>1185</v>
      </c>
      <c r="B544" s="169" t="s">
        <v>742</v>
      </c>
      <c r="C544" s="169" t="s">
        <v>672</v>
      </c>
      <c r="D544" s="169" t="s">
        <v>1205</v>
      </c>
      <c r="E544" s="169" t="s">
        <v>1141</v>
      </c>
      <c r="F544" s="181" t="n">
        <v>56978</v>
      </c>
      <c r="G544" s="178"/>
      <c r="H544" s="178" t="n">
        <f aca="false">F544</f>
        <v>56978</v>
      </c>
      <c r="I544" s="181" t="n">
        <v>56978</v>
      </c>
      <c r="J544" s="178"/>
      <c r="K544" s="178" t="n">
        <f aca="false">I544</f>
        <v>56978</v>
      </c>
    </row>
    <row r="545" customFormat="false" ht="36" hidden="false" customHeight="false" outlineLevel="0" collapsed="false">
      <c r="A545" s="180" t="s">
        <v>1182</v>
      </c>
      <c r="B545" s="173" t="s">
        <v>742</v>
      </c>
      <c r="C545" s="173" t="s">
        <v>672</v>
      </c>
      <c r="D545" s="169" t="s">
        <v>1205</v>
      </c>
      <c r="E545" s="173" t="s">
        <v>1151</v>
      </c>
      <c r="F545" s="181" t="n">
        <v>645</v>
      </c>
      <c r="G545" s="178"/>
      <c r="H545" s="178" t="n">
        <f aca="false">F545</f>
        <v>645</v>
      </c>
      <c r="I545" s="181" t="n">
        <v>645</v>
      </c>
      <c r="J545" s="178"/>
      <c r="K545" s="178" t="n">
        <f aca="false">I545</f>
        <v>645</v>
      </c>
    </row>
    <row r="546" customFormat="false" ht="24" hidden="false" customHeight="false" outlineLevel="0" collapsed="false">
      <c r="A546" s="180" t="s">
        <v>1206</v>
      </c>
      <c r="B546" s="173" t="s">
        <v>742</v>
      </c>
      <c r="C546" s="173" t="s">
        <v>672</v>
      </c>
      <c r="D546" s="169" t="s">
        <v>1207</v>
      </c>
      <c r="E546" s="173"/>
      <c r="F546" s="178" t="n">
        <f aca="false">F547</f>
        <v>1083</v>
      </c>
      <c r="G546" s="178" t="n">
        <f aca="false">F546</f>
        <v>1083</v>
      </c>
      <c r="H546" s="178"/>
      <c r="I546" s="178" t="n">
        <f aca="false">I547</f>
        <v>1083</v>
      </c>
      <c r="J546" s="178" t="n">
        <f aca="false">I546</f>
        <v>1083</v>
      </c>
      <c r="K546" s="178"/>
    </row>
    <row r="547" customFormat="false" ht="36" hidden="false" customHeight="false" outlineLevel="0" collapsed="false">
      <c r="A547" s="175" t="s">
        <v>785</v>
      </c>
      <c r="B547" s="173" t="s">
        <v>742</v>
      </c>
      <c r="C547" s="173" t="s">
        <v>672</v>
      </c>
      <c r="D547" s="169" t="s">
        <v>1207</v>
      </c>
      <c r="E547" s="173" t="s">
        <v>786</v>
      </c>
      <c r="F547" s="178" t="n">
        <f aca="false">F548+F549</f>
        <v>1083</v>
      </c>
      <c r="G547" s="178" t="n">
        <f aca="false">F547</f>
        <v>1083</v>
      </c>
      <c r="H547" s="178"/>
      <c r="I547" s="178" t="n">
        <f aca="false">I548+I549</f>
        <v>1083</v>
      </c>
      <c r="J547" s="178" t="n">
        <f aca="false">I547</f>
        <v>1083</v>
      </c>
      <c r="K547" s="178"/>
    </row>
    <row r="548" customFormat="false" ht="15.6" hidden="false" customHeight="false" outlineLevel="0" collapsed="false">
      <c r="A548" s="180" t="s">
        <v>837</v>
      </c>
      <c r="B548" s="173" t="s">
        <v>742</v>
      </c>
      <c r="C548" s="173" t="s">
        <v>672</v>
      </c>
      <c r="D548" s="169" t="s">
        <v>1207</v>
      </c>
      <c r="E548" s="173" t="s">
        <v>788</v>
      </c>
      <c r="F548" s="181" t="n">
        <v>420</v>
      </c>
      <c r="G548" s="178" t="n">
        <f aca="false">F548</f>
        <v>420</v>
      </c>
      <c r="H548" s="178"/>
      <c r="I548" s="181" t="n">
        <v>420</v>
      </c>
      <c r="J548" s="178" t="n">
        <f aca="false">I548</f>
        <v>420</v>
      </c>
      <c r="K548" s="178"/>
    </row>
    <row r="549" customFormat="false" ht="15.6" hidden="false" customHeight="false" outlineLevel="0" collapsed="false">
      <c r="A549" s="180" t="s">
        <v>1185</v>
      </c>
      <c r="B549" s="173" t="s">
        <v>742</v>
      </c>
      <c r="C549" s="173" t="s">
        <v>672</v>
      </c>
      <c r="D549" s="169" t="s">
        <v>1207</v>
      </c>
      <c r="E549" s="173" t="s">
        <v>1141</v>
      </c>
      <c r="F549" s="181" t="n">
        <v>663</v>
      </c>
      <c r="G549" s="178" t="n">
        <f aca="false">F549</f>
        <v>663</v>
      </c>
      <c r="H549" s="178"/>
      <c r="I549" s="181" t="n">
        <v>663</v>
      </c>
      <c r="J549" s="178" t="n">
        <f aca="false">I549</f>
        <v>663</v>
      </c>
      <c r="K549" s="178"/>
    </row>
    <row r="550" customFormat="false" ht="48" hidden="false" customHeight="false" outlineLevel="0" collapsed="false">
      <c r="A550" s="180" t="s">
        <v>1208</v>
      </c>
      <c r="B550" s="173" t="s">
        <v>742</v>
      </c>
      <c r="C550" s="173" t="s">
        <v>672</v>
      </c>
      <c r="D550" s="169" t="s">
        <v>1209</v>
      </c>
      <c r="E550" s="173"/>
      <c r="F550" s="178" t="n">
        <f aca="false">F551+F554</f>
        <v>15863</v>
      </c>
      <c r="G550" s="178" t="n">
        <f aca="false">G554</f>
        <v>14007</v>
      </c>
      <c r="H550" s="178" t="n">
        <f aca="false">H551</f>
        <v>1856</v>
      </c>
      <c r="I550" s="178" t="n">
        <f aca="false">I551+I554</f>
        <v>15759</v>
      </c>
      <c r="J550" s="178" t="n">
        <f aca="false">J554</f>
        <v>14007</v>
      </c>
      <c r="K550" s="178" t="n">
        <f aca="false">K551</f>
        <v>1752</v>
      </c>
    </row>
    <row r="551" customFormat="false" ht="84" hidden="false" customHeight="false" outlineLevel="0" collapsed="false">
      <c r="A551" s="180" t="s">
        <v>1210</v>
      </c>
      <c r="B551" s="169" t="s">
        <v>742</v>
      </c>
      <c r="C551" s="169" t="s">
        <v>672</v>
      </c>
      <c r="D551" s="169" t="s">
        <v>1211</v>
      </c>
      <c r="E551" s="169"/>
      <c r="F551" s="178" t="n">
        <f aca="false">F552</f>
        <v>1856</v>
      </c>
      <c r="G551" s="178"/>
      <c r="H551" s="178" t="n">
        <f aca="false">H552</f>
        <v>1856</v>
      </c>
      <c r="I551" s="178" t="n">
        <f aca="false">I552</f>
        <v>1752</v>
      </c>
      <c r="J551" s="178"/>
      <c r="K551" s="178" t="n">
        <f aca="false">K552</f>
        <v>1752</v>
      </c>
    </row>
    <row r="552" customFormat="false" ht="36" hidden="false" customHeight="false" outlineLevel="0" collapsed="false">
      <c r="A552" s="175" t="s">
        <v>785</v>
      </c>
      <c r="B552" s="169" t="s">
        <v>742</v>
      </c>
      <c r="C552" s="169" t="s">
        <v>672</v>
      </c>
      <c r="D552" s="169" t="s">
        <v>1211</v>
      </c>
      <c r="E552" s="169" t="s">
        <v>786</v>
      </c>
      <c r="F552" s="178" t="n">
        <f aca="false">F553</f>
        <v>1856</v>
      </c>
      <c r="G552" s="178"/>
      <c r="H552" s="178" t="n">
        <f aca="false">H553</f>
        <v>1856</v>
      </c>
      <c r="I552" s="178" t="n">
        <f aca="false">I553</f>
        <v>1752</v>
      </c>
      <c r="J552" s="178"/>
      <c r="K552" s="178" t="n">
        <f aca="false">K553</f>
        <v>1752</v>
      </c>
    </row>
    <row r="553" customFormat="false" ht="15.6" hidden="false" customHeight="false" outlineLevel="0" collapsed="false">
      <c r="A553" s="180" t="s">
        <v>787</v>
      </c>
      <c r="B553" s="169" t="s">
        <v>742</v>
      </c>
      <c r="C553" s="169" t="s">
        <v>672</v>
      </c>
      <c r="D553" s="169" t="s">
        <v>1211</v>
      </c>
      <c r="E553" s="169" t="s">
        <v>788</v>
      </c>
      <c r="F553" s="181" t="n">
        <v>1856</v>
      </c>
      <c r="G553" s="178"/>
      <c r="H553" s="178" t="n">
        <f aca="false">F553</f>
        <v>1856</v>
      </c>
      <c r="I553" s="181" t="n">
        <v>1752</v>
      </c>
      <c r="J553" s="178"/>
      <c r="K553" s="178" t="n">
        <f aca="false">I553</f>
        <v>1752</v>
      </c>
    </row>
    <row r="554" customFormat="false" ht="48" hidden="false" customHeight="false" outlineLevel="0" collapsed="false">
      <c r="A554" s="180" t="s">
        <v>1212</v>
      </c>
      <c r="B554" s="173" t="s">
        <v>742</v>
      </c>
      <c r="C554" s="173" t="s">
        <v>672</v>
      </c>
      <c r="D554" s="169" t="s">
        <v>1213</v>
      </c>
      <c r="E554" s="173"/>
      <c r="F554" s="178" t="n">
        <f aca="false">F555</f>
        <v>14007</v>
      </c>
      <c r="G554" s="178" t="n">
        <f aca="false">F554</f>
        <v>14007</v>
      </c>
      <c r="H554" s="178"/>
      <c r="I554" s="178" t="n">
        <f aca="false">I555</f>
        <v>14007</v>
      </c>
      <c r="J554" s="178" t="n">
        <f aca="false">I554</f>
        <v>14007</v>
      </c>
      <c r="K554" s="178"/>
    </row>
    <row r="555" customFormat="false" ht="36" hidden="false" customHeight="false" outlineLevel="0" collapsed="false">
      <c r="A555" s="175" t="s">
        <v>785</v>
      </c>
      <c r="B555" s="173" t="s">
        <v>742</v>
      </c>
      <c r="C555" s="173" t="s">
        <v>672</v>
      </c>
      <c r="D555" s="169" t="s">
        <v>1213</v>
      </c>
      <c r="E555" s="173" t="s">
        <v>786</v>
      </c>
      <c r="F555" s="178" t="n">
        <f aca="false">F556</f>
        <v>14007</v>
      </c>
      <c r="G555" s="178" t="n">
        <f aca="false">F555</f>
        <v>14007</v>
      </c>
      <c r="H555" s="178"/>
      <c r="I555" s="178" t="n">
        <f aca="false">I556</f>
        <v>14007</v>
      </c>
      <c r="J555" s="178" t="n">
        <f aca="false">I555</f>
        <v>14007</v>
      </c>
      <c r="K555" s="178"/>
    </row>
    <row r="556" customFormat="false" ht="24" hidden="false" customHeight="false" outlineLevel="0" collapsed="false">
      <c r="A556" s="180" t="s">
        <v>1052</v>
      </c>
      <c r="B556" s="173" t="s">
        <v>742</v>
      </c>
      <c r="C556" s="173" t="s">
        <v>672</v>
      </c>
      <c r="D556" s="169" t="s">
        <v>1213</v>
      </c>
      <c r="E556" s="173" t="s">
        <v>788</v>
      </c>
      <c r="F556" s="178" t="n">
        <f aca="false">13707+F557</f>
        <v>14007</v>
      </c>
      <c r="G556" s="178" t="n">
        <f aca="false">F556</f>
        <v>14007</v>
      </c>
      <c r="H556" s="178"/>
      <c r="I556" s="178" t="n">
        <f aca="false">13707+I557</f>
        <v>14007</v>
      </c>
      <c r="J556" s="178" t="n">
        <f aca="false">I556</f>
        <v>14007</v>
      </c>
      <c r="K556" s="178"/>
    </row>
    <row r="557" customFormat="false" ht="24" hidden="false" customHeight="false" outlineLevel="0" collapsed="false">
      <c r="A557" s="180" t="s">
        <v>1154</v>
      </c>
      <c r="B557" s="173" t="s">
        <v>742</v>
      </c>
      <c r="C557" s="173" t="s">
        <v>672</v>
      </c>
      <c r="D557" s="169" t="s">
        <v>1213</v>
      </c>
      <c r="E557" s="173" t="s">
        <v>788</v>
      </c>
      <c r="F557" s="181" t="n">
        <v>300</v>
      </c>
      <c r="G557" s="178" t="n">
        <f aca="false">F557</f>
        <v>300</v>
      </c>
      <c r="H557" s="178"/>
      <c r="I557" s="181" t="n">
        <v>300</v>
      </c>
      <c r="J557" s="178" t="n">
        <f aca="false">I557</f>
        <v>300</v>
      </c>
      <c r="K557" s="178"/>
    </row>
    <row r="558" customFormat="false" ht="48" hidden="false" customHeight="false" outlineLevel="0" collapsed="false">
      <c r="A558" s="175" t="s">
        <v>1215</v>
      </c>
      <c r="B558" s="169" t="s">
        <v>742</v>
      </c>
      <c r="C558" s="169" t="s">
        <v>672</v>
      </c>
      <c r="D558" s="169" t="s">
        <v>1216</v>
      </c>
      <c r="E558" s="169"/>
      <c r="F558" s="178" t="n">
        <f aca="false">F562+F569+F575</f>
        <v>270972</v>
      </c>
      <c r="G558" s="178" t="n">
        <f aca="false">G562+G569+G575</f>
        <v>270972</v>
      </c>
      <c r="H558" s="178" t="n">
        <f aca="false">H562+H569+H575</f>
        <v>0</v>
      </c>
      <c r="I558" s="178" t="n">
        <f aca="false">I562+I569+I575</f>
        <v>270972</v>
      </c>
      <c r="J558" s="178" t="n">
        <f aca="false">J562+J569+J575</f>
        <v>270972</v>
      </c>
      <c r="K558" s="178" t="n">
        <f aca="false">K562+K569+K575</f>
        <v>0</v>
      </c>
    </row>
    <row r="559" customFormat="false" ht="84" hidden="true" customHeight="false" outlineLevel="0" collapsed="false">
      <c r="A559" s="180" t="s">
        <v>1210</v>
      </c>
      <c r="B559" s="169" t="s">
        <v>742</v>
      </c>
      <c r="C559" s="169" t="s">
        <v>672</v>
      </c>
      <c r="D559" s="169" t="s">
        <v>1217</v>
      </c>
      <c r="E559" s="169"/>
      <c r="F559" s="178" t="n">
        <f aca="false">F560</f>
        <v>0</v>
      </c>
      <c r="G559" s="178"/>
      <c r="H559" s="178" t="n">
        <f aca="false">F559</f>
        <v>0</v>
      </c>
      <c r="I559" s="178" t="n">
        <f aca="false">I560</f>
        <v>0</v>
      </c>
      <c r="J559" s="178"/>
      <c r="K559" s="178" t="n">
        <f aca="false">I559</f>
        <v>0</v>
      </c>
    </row>
    <row r="560" customFormat="false" ht="36" hidden="true" customHeight="false" outlineLevel="0" collapsed="false">
      <c r="A560" s="175" t="s">
        <v>785</v>
      </c>
      <c r="B560" s="169" t="s">
        <v>742</v>
      </c>
      <c r="C560" s="169" t="s">
        <v>672</v>
      </c>
      <c r="D560" s="169" t="s">
        <v>1217</v>
      </c>
      <c r="E560" s="169" t="s">
        <v>786</v>
      </c>
      <c r="F560" s="178" t="n">
        <f aca="false">F561</f>
        <v>0</v>
      </c>
      <c r="G560" s="178"/>
      <c r="H560" s="178" t="n">
        <f aca="false">F560</f>
        <v>0</v>
      </c>
      <c r="I560" s="178" t="n">
        <f aca="false">I561</f>
        <v>0</v>
      </c>
      <c r="J560" s="178"/>
      <c r="K560" s="178" t="n">
        <f aca="false">I560</f>
        <v>0</v>
      </c>
    </row>
    <row r="561" customFormat="false" ht="15.6" hidden="true" customHeight="false" outlineLevel="0" collapsed="false">
      <c r="A561" s="180" t="s">
        <v>787</v>
      </c>
      <c r="B561" s="169" t="s">
        <v>742</v>
      </c>
      <c r="C561" s="169" t="s">
        <v>672</v>
      </c>
      <c r="D561" s="169" t="s">
        <v>1217</v>
      </c>
      <c r="E561" s="169" t="s">
        <v>788</v>
      </c>
      <c r="F561" s="181" t="n">
        <f aca="false">2072-2072</f>
        <v>0</v>
      </c>
      <c r="G561" s="178"/>
      <c r="H561" s="181" t="n">
        <f aca="false">F561</f>
        <v>0</v>
      </c>
      <c r="I561" s="181" t="n">
        <f aca="false">2072-2072</f>
        <v>0</v>
      </c>
      <c r="J561" s="178"/>
      <c r="K561" s="181" t="n">
        <f aca="false">I561</f>
        <v>0</v>
      </c>
    </row>
    <row r="562" customFormat="false" ht="84" hidden="false" customHeight="false" outlineLevel="0" collapsed="false">
      <c r="A562" s="180" t="s">
        <v>1218</v>
      </c>
      <c r="B562" s="169" t="s">
        <v>742</v>
      </c>
      <c r="C562" s="169" t="s">
        <v>672</v>
      </c>
      <c r="D562" s="169" t="s">
        <v>1219</v>
      </c>
      <c r="E562" s="169"/>
      <c r="F562" s="178" t="n">
        <f aca="false">F563</f>
        <v>248534</v>
      </c>
      <c r="G562" s="178" t="n">
        <f aca="false">G563</f>
        <v>248534</v>
      </c>
      <c r="H562" s="181"/>
      <c r="I562" s="178" t="n">
        <f aca="false">I563</f>
        <v>248534</v>
      </c>
      <c r="J562" s="178" t="n">
        <f aca="false">J563</f>
        <v>248534</v>
      </c>
      <c r="K562" s="181"/>
    </row>
    <row r="563" customFormat="false" ht="36" hidden="false" customHeight="false" outlineLevel="0" collapsed="false">
      <c r="A563" s="180" t="s">
        <v>1220</v>
      </c>
      <c r="B563" s="169" t="s">
        <v>742</v>
      </c>
      <c r="C563" s="169" t="s">
        <v>672</v>
      </c>
      <c r="D563" s="169" t="s">
        <v>1221</v>
      </c>
      <c r="E563" s="169"/>
      <c r="F563" s="178" t="n">
        <f aca="false">F564</f>
        <v>248534</v>
      </c>
      <c r="G563" s="178" t="n">
        <f aca="false">F563</f>
        <v>248534</v>
      </c>
      <c r="H563" s="181"/>
      <c r="I563" s="178" t="n">
        <f aca="false">I564</f>
        <v>248534</v>
      </c>
      <c r="J563" s="178" t="n">
        <f aca="false">I563</f>
        <v>248534</v>
      </c>
      <c r="K563" s="181"/>
    </row>
    <row r="564" customFormat="false" ht="36" hidden="false" customHeight="false" outlineLevel="0" collapsed="false">
      <c r="A564" s="175" t="s">
        <v>785</v>
      </c>
      <c r="B564" s="173" t="s">
        <v>742</v>
      </c>
      <c r="C564" s="173" t="s">
        <v>672</v>
      </c>
      <c r="D564" s="169" t="s">
        <v>1221</v>
      </c>
      <c r="E564" s="173" t="s">
        <v>786</v>
      </c>
      <c r="F564" s="178" t="n">
        <f aca="false">F565+F567</f>
        <v>248534</v>
      </c>
      <c r="G564" s="178" t="n">
        <f aca="false">F564-H564</f>
        <v>248534</v>
      </c>
      <c r="H564" s="183"/>
      <c r="I564" s="178" t="n">
        <f aca="false">I565+I567</f>
        <v>248534</v>
      </c>
      <c r="J564" s="178" t="n">
        <f aca="false">I564-K564</f>
        <v>248534</v>
      </c>
      <c r="K564" s="183"/>
    </row>
    <row r="565" customFormat="false" ht="24" hidden="false" customHeight="false" outlineLevel="0" collapsed="false">
      <c r="A565" s="180" t="s">
        <v>1052</v>
      </c>
      <c r="B565" s="173" t="s">
        <v>742</v>
      </c>
      <c r="C565" s="173" t="s">
        <v>672</v>
      </c>
      <c r="D565" s="169" t="s">
        <v>1221</v>
      </c>
      <c r="E565" s="173" t="s">
        <v>788</v>
      </c>
      <c r="F565" s="178" t="n">
        <f aca="false">70319+F566+151461</f>
        <v>222380</v>
      </c>
      <c r="G565" s="178" t="n">
        <f aca="false">F565-H565</f>
        <v>222380</v>
      </c>
      <c r="H565" s="183"/>
      <c r="I565" s="178" t="n">
        <f aca="false">70319+I566+151461</f>
        <v>222380</v>
      </c>
      <c r="J565" s="178" t="n">
        <f aca="false">I565-K565</f>
        <v>222380</v>
      </c>
      <c r="K565" s="183"/>
    </row>
    <row r="566" customFormat="false" ht="24" hidden="false" customHeight="false" outlineLevel="0" collapsed="false">
      <c r="A566" s="180" t="s">
        <v>1154</v>
      </c>
      <c r="B566" s="173" t="s">
        <v>742</v>
      </c>
      <c r="C566" s="173" t="s">
        <v>672</v>
      </c>
      <c r="D566" s="169" t="s">
        <v>1221</v>
      </c>
      <c r="E566" s="173" t="s">
        <v>788</v>
      </c>
      <c r="F566" s="181" t="n">
        <v>600</v>
      </c>
      <c r="G566" s="178" t="n">
        <f aca="false">F566</f>
        <v>600</v>
      </c>
      <c r="H566" s="183"/>
      <c r="I566" s="181" t="n">
        <v>600</v>
      </c>
      <c r="J566" s="178" t="n">
        <f aca="false">I566</f>
        <v>600</v>
      </c>
      <c r="K566" s="183"/>
    </row>
    <row r="567" customFormat="false" ht="24" hidden="false" customHeight="false" outlineLevel="0" collapsed="false">
      <c r="A567" s="180" t="s">
        <v>1140</v>
      </c>
      <c r="B567" s="173" t="s">
        <v>742</v>
      </c>
      <c r="C567" s="173" t="s">
        <v>672</v>
      </c>
      <c r="D567" s="169" t="s">
        <v>1221</v>
      </c>
      <c r="E567" s="173" t="s">
        <v>1141</v>
      </c>
      <c r="F567" s="178" t="n">
        <f aca="false">25754+F568</f>
        <v>26154</v>
      </c>
      <c r="G567" s="178" t="n">
        <f aca="false">F567-H567</f>
        <v>26154</v>
      </c>
      <c r="H567" s="183"/>
      <c r="I567" s="178" t="n">
        <f aca="false">25754+I568</f>
        <v>26154</v>
      </c>
      <c r="J567" s="178" t="n">
        <f aca="false">I567-K567</f>
        <v>26154</v>
      </c>
      <c r="K567" s="183"/>
    </row>
    <row r="568" customFormat="false" ht="24" hidden="false" customHeight="false" outlineLevel="0" collapsed="false">
      <c r="A568" s="180" t="s">
        <v>1154</v>
      </c>
      <c r="B568" s="173" t="s">
        <v>742</v>
      </c>
      <c r="C568" s="173" t="s">
        <v>672</v>
      </c>
      <c r="D568" s="169" t="s">
        <v>1221</v>
      </c>
      <c r="E568" s="173" t="s">
        <v>1141</v>
      </c>
      <c r="F568" s="181" t="n">
        <v>400</v>
      </c>
      <c r="G568" s="178" t="n">
        <f aca="false">F568</f>
        <v>400</v>
      </c>
      <c r="H568" s="183"/>
      <c r="I568" s="181" t="n">
        <v>400</v>
      </c>
      <c r="J568" s="178" t="n">
        <f aca="false">I568</f>
        <v>400</v>
      </c>
      <c r="K568" s="183"/>
    </row>
    <row r="569" customFormat="false" ht="36" hidden="false" customHeight="false" outlineLevel="0" collapsed="false">
      <c r="A569" s="180" t="s">
        <v>1222</v>
      </c>
      <c r="B569" s="173" t="s">
        <v>742</v>
      </c>
      <c r="C569" s="173" t="s">
        <v>672</v>
      </c>
      <c r="D569" s="169" t="s">
        <v>1223</v>
      </c>
      <c r="E569" s="173"/>
      <c r="F569" s="178" t="n">
        <f aca="false">F570</f>
        <v>22188</v>
      </c>
      <c r="G569" s="178" t="n">
        <f aca="false">G570</f>
        <v>22188</v>
      </c>
      <c r="H569" s="183"/>
      <c r="I569" s="178" t="n">
        <f aca="false">I570</f>
        <v>22188</v>
      </c>
      <c r="J569" s="178" t="n">
        <f aca="false">J570</f>
        <v>22188</v>
      </c>
      <c r="K569" s="183"/>
    </row>
    <row r="570" customFormat="false" ht="48" hidden="false" customHeight="false" outlineLevel="0" collapsed="false">
      <c r="A570" s="180" t="s">
        <v>1224</v>
      </c>
      <c r="B570" s="173" t="s">
        <v>742</v>
      </c>
      <c r="C570" s="173" t="s">
        <v>672</v>
      </c>
      <c r="D570" s="169" t="s">
        <v>1225</v>
      </c>
      <c r="E570" s="173"/>
      <c r="F570" s="178" t="n">
        <f aca="false">F571</f>
        <v>22188</v>
      </c>
      <c r="G570" s="178" t="n">
        <f aca="false">G571</f>
        <v>22188</v>
      </c>
      <c r="H570" s="183"/>
      <c r="I570" s="178" t="n">
        <f aca="false">I571</f>
        <v>22188</v>
      </c>
      <c r="J570" s="178" t="n">
        <f aca="false">J571</f>
        <v>22188</v>
      </c>
      <c r="K570" s="183"/>
    </row>
    <row r="571" customFormat="false" ht="36" hidden="false" customHeight="false" outlineLevel="0" collapsed="false">
      <c r="A571" s="175" t="s">
        <v>785</v>
      </c>
      <c r="B571" s="173" t="s">
        <v>742</v>
      </c>
      <c r="C571" s="173" t="s">
        <v>672</v>
      </c>
      <c r="D571" s="169" t="s">
        <v>1225</v>
      </c>
      <c r="E571" s="173" t="s">
        <v>786</v>
      </c>
      <c r="F571" s="178" t="n">
        <f aca="false">F572</f>
        <v>22188</v>
      </c>
      <c r="G571" s="178" t="n">
        <f aca="false">F571-H571</f>
        <v>22188</v>
      </c>
      <c r="H571" s="183"/>
      <c r="I571" s="178" t="n">
        <f aca="false">I572</f>
        <v>22188</v>
      </c>
      <c r="J571" s="178" t="n">
        <f aca="false">I571-K571</f>
        <v>22188</v>
      </c>
      <c r="K571" s="183"/>
    </row>
    <row r="572" customFormat="false" ht="15.6" hidden="false" customHeight="false" outlineLevel="0" collapsed="false">
      <c r="A572" s="180" t="s">
        <v>787</v>
      </c>
      <c r="B572" s="173" t="s">
        <v>742</v>
      </c>
      <c r="C572" s="173" t="s">
        <v>672</v>
      </c>
      <c r="D572" s="169" t="s">
        <v>1225</v>
      </c>
      <c r="E572" s="173" t="s">
        <v>788</v>
      </c>
      <c r="F572" s="181" t="n">
        <f aca="false">21988+F573+F574</f>
        <v>22188</v>
      </c>
      <c r="G572" s="178" t="n">
        <f aca="false">F572-H572</f>
        <v>22188</v>
      </c>
      <c r="H572" s="183"/>
      <c r="I572" s="181" t="n">
        <f aca="false">21988+I573+I574</f>
        <v>22188</v>
      </c>
      <c r="J572" s="178" t="n">
        <f aca="false">I572-K572</f>
        <v>22188</v>
      </c>
      <c r="K572" s="183"/>
    </row>
    <row r="573" customFormat="false" ht="15.6" hidden="false" customHeight="false" outlineLevel="0" collapsed="false">
      <c r="A573" s="180" t="s">
        <v>1226</v>
      </c>
      <c r="B573" s="173" t="s">
        <v>742</v>
      </c>
      <c r="C573" s="173" t="s">
        <v>672</v>
      </c>
      <c r="D573" s="169" t="s">
        <v>1225</v>
      </c>
      <c r="E573" s="173" t="s">
        <v>788</v>
      </c>
      <c r="F573" s="181" t="n">
        <v>0</v>
      </c>
      <c r="G573" s="178" t="n">
        <f aca="false">F573</f>
        <v>0</v>
      </c>
      <c r="H573" s="183"/>
      <c r="I573" s="181" t="n">
        <v>0</v>
      </c>
      <c r="J573" s="178" t="n">
        <f aca="false">I573</f>
        <v>0</v>
      </c>
      <c r="K573" s="183"/>
    </row>
    <row r="574" customFormat="false" ht="24" hidden="false" customHeight="false" outlineLevel="0" collapsed="false">
      <c r="A574" s="180" t="s">
        <v>1154</v>
      </c>
      <c r="B574" s="173" t="s">
        <v>742</v>
      </c>
      <c r="C574" s="173" t="s">
        <v>672</v>
      </c>
      <c r="D574" s="169" t="s">
        <v>1225</v>
      </c>
      <c r="E574" s="173" t="s">
        <v>788</v>
      </c>
      <c r="F574" s="181" t="n">
        <v>200</v>
      </c>
      <c r="G574" s="178" t="n">
        <f aca="false">F574</f>
        <v>200</v>
      </c>
      <c r="H574" s="183"/>
      <c r="I574" s="181" t="n">
        <v>200</v>
      </c>
      <c r="J574" s="178" t="n">
        <f aca="false">I574</f>
        <v>200</v>
      </c>
      <c r="K574" s="183"/>
    </row>
    <row r="575" customFormat="false" ht="48" hidden="false" customHeight="false" outlineLevel="0" collapsed="false">
      <c r="A575" s="180" t="s">
        <v>1227</v>
      </c>
      <c r="B575" s="173" t="s">
        <v>742</v>
      </c>
      <c r="C575" s="173" t="s">
        <v>672</v>
      </c>
      <c r="D575" s="173" t="s">
        <v>1228</v>
      </c>
      <c r="E575" s="173"/>
      <c r="F575" s="178" t="n">
        <f aca="false">F576</f>
        <v>250</v>
      </c>
      <c r="G575" s="178" t="n">
        <f aca="false">G576</f>
        <v>250</v>
      </c>
      <c r="H575" s="183"/>
      <c r="I575" s="178" t="n">
        <f aca="false">I576</f>
        <v>250</v>
      </c>
      <c r="J575" s="178" t="n">
        <f aca="false">J576</f>
        <v>250</v>
      </c>
      <c r="K575" s="183"/>
    </row>
    <row r="576" customFormat="false" ht="36.6" hidden="false" customHeight="false" outlineLevel="0" collapsed="false">
      <c r="A576" s="210" t="s">
        <v>1186</v>
      </c>
      <c r="B576" s="173" t="s">
        <v>742</v>
      </c>
      <c r="C576" s="173" t="s">
        <v>672</v>
      </c>
      <c r="D576" s="173" t="s">
        <v>1229</v>
      </c>
      <c r="E576" s="173"/>
      <c r="F576" s="178" t="n">
        <f aca="false">F577</f>
        <v>250</v>
      </c>
      <c r="G576" s="178" t="n">
        <f aca="false">G577</f>
        <v>250</v>
      </c>
      <c r="H576" s="183"/>
      <c r="I576" s="178" t="n">
        <f aca="false">I577</f>
        <v>250</v>
      </c>
      <c r="J576" s="178" t="n">
        <f aca="false">J577</f>
        <v>250</v>
      </c>
      <c r="K576" s="183"/>
    </row>
    <row r="577" customFormat="false" ht="36" hidden="false" customHeight="false" outlineLevel="0" collapsed="false">
      <c r="A577" s="175" t="s">
        <v>785</v>
      </c>
      <c r="B577" s="173" t="s">
        <v>742</v>
      </c>
      <c r="C577" s="173" t="s">
        <v>672</v>
      </c>
      <c r="D577" s="173" t="s">
        <v>1229</v>
      </c>
      <c r="E577" s="173" t="s">
        <v>786</v>
      </c>
      <c r="F577" s="178" t="n">
        <f aca="false">F578</f>
        <v>250</v>
      </c>
      <c r="G577" s="178" t="n">
        <f aca="false">G578</f>
        <v>250</v>
      </c>
      <c r="H577" s="183"/>
      <c r="I577" s="178" t="n">
        <f aca="false">I578</f>
        <v>250</v>
      </c>
      <c r="J577" s="178" t="n">
        <f aca="false">J578</f>
        <v>250</v>
      </c>
      <c r="K577" s="183"/>
    </row>
    <row r="578" customFormat="false" ht="15.6" hidden="false" customHeight="false" outlineLevel="0" collapsed="false">
      <c r="A578" s="180" t="s">
        <v>787</v>
      </c>
      <c r="B578" s="173" t="s">
        <v>742</v>
      </c>
      <c r="C578" s="173" t="s">
        <v>672</v>
      </c>
      <c r="D578" s="173" t="s">
        <v>1229</v>
      </c>
      <c r="E578" s="173" t="s">
        <v>788</v>
      </c>
      <c r="F578" s="181" t="n">
        <v>250</v>
      </c>
      <c r="G578" s="178" t="n">
        <f aca="false">F578</f>
        <v>250</v>
      </c>
      <c r="H578" s="183"/>
      <c r="I578" s="181" t="n">
        <v>250</v>
      </c>
      <c r="J578" s="178" t="n">
        <f aca="false">I578</f>
        <v>250</v>
      </c>
      <c r="K578" s="183"/>
    </row>
    <row r="579" customFormat="false" ht="34.2" hidden="false" customHeight="false" outlineLevel="0" collapsed="false">
      <c r="A579" s="179" t="s">
        <v>1230</v>
      </c>
      <c r="B579" s="169" t="s">
        <v>742</v>
      </c>
      <c r="C579" s="169" t="s">
        <v>999</v>
      </c>
      <c r="D579" s="173"/>
      <c r="E579" s="173"/>
      <c r="F579" s="178" t="n">
        <f aca="false">F580</f>
        <v>300</v>
      </c>
      <c r="G579" s="178" t="n">
        <f aca="false">F579-H579</f>
        <v>300</v>
      </c>
      <c r="H579" s="183"/>
      <c r="I579" s="178" t="n">
        <f aca="false">I580</f>
        <v>300</v>
      </c>
      <c r="J579" s="178" t="n">
        <f aca="false">I579-K579</f>
        <v>300</v>
      </c>
      <c r="K579" s="183"/>
    </row>
    <row r="580" customFormat="false" ht="43.5" hidden="false" customHeight="true" outlineLevel="0" collapsed="false">
      <c r="A580" s="188" t="s">
        <v>1132</v>
      </c>
      <c r="B580" s="169" t="s">
        <v>742</v>
      </c>
      <c r="C580" s="169" t="s">
        <v>999</v>
      </c>
      <c r="D580" s="173" t="s">
        <v>1164</v>
      </c>
      <c r="E580" s="173"/>
      <c r="F580" s="178" t="n">
        <f aca="false">F581</f>
        <v>300</v>
      </c>
      <c r="G580" s="178" t="n">
        <f aca="false">F580-H580</f>
        <v>300</v>
      </c>
      <c r="H580" s="183"/>
      <c r="I580" s="178" t="n">
        <f aca="false">I581</f>
        <v>300</v>
      </c>
      <c r="J580" s="178" t="n">
        <f aca="false">I580-K580</f>
        <v>300</v>
      </c>
      <c r="K580" s="183"/>
    </row>
    <row r="581" customFormat="false" ht="48" hidden="false" customHeight="false" outlineLevel="0" collapsed="false">
      <c r="A581" s="180" t="s">
        <v>1231</v>
      </c>
      <c r="B581" s="169" t="s">
        <v>742</v>
      </c>
      <c r="C581" s="169" t="s">
        <v>999</v>
      </c>
      <c r="D581" s="173" t="s">
        <v>1232</v>
      </c>
      <c r="E581" s="173"/>
      <c r="F581" s="178" t="n">
        <f aca="false">F584</f>
        <v>300</v>
      </c>
      <c r="G581" s="178" t="n">
        <f aca="false">F581-H581</f>
        <v>300</v>
      </c>
      <c r="H581" s="183"/>
      <c r="I581" s="178" t="n">
        <f aca="false">I584</f>
        <v>300</v>
      </c>
      <c r="J581" s="178" t="n">
        <f aca="false">I581-K581</f>
        <v>300</v>
      </c>
      <c r="K581" s="183"/>
    </row>
    <row r="582" customFormat="false" ht="36" hidden="false" customHeight="false" outlineLevel="0" collapsed="false">
      <c r="A582" s="180" t="s">
        <v>1233</v>
      </c>
      <c r="B582" s="169" t="s">
        <v>742</v>
      </c>
      <c r="C582" s="169" t="s">
        <v>999</v>
      </c>
      <c r="D582" s="173" t="s">
        <v>1234</v>
      </c>
      <c r="E582" s="173"/>
      <c r="F582" s="178" t="n">
        <f aca="false">F583</f>
        <v>300</v>
      </c>
      <c r="G582" s="178" t="n">
        <f aca="false">F582</f>
        <v>300</v>
      </c>
      <c r="H582" s="183"/>
      <c r="I582" s="178" t="n">
        <f aca="false">I583</f>
        <v>300</v>
      </c>
      <c r="J582" s="178" t="n">
        <f aca="false">I582</f>
        <v>300</v>
      </c>
      <c r="K582" s="183"/>
    </row>
    <row r="583" customFormat="false" ht="48" hidden="false" customHeight="false" outlineLevel="0" collapsed="false">
      <c r="A583" s="180" t="s">
        <v>1235</v>
      </c>
      <c r="B583" s="169" t="s">
        <v>742</v>
      </c>
      <c r="C583" s="169" t="s">
        <v>999</v>
      </c>
      <c r="D583" s="173" t="s">
        <v>1234</v>
      </c>
      <c r="E583" s="173"/>
      <c r="F583" s="178" t="n">
        <f aca="false">F584</f>
        <v>300</v>
      </c>
      <c r="G583" s="178" t="n">
        <f aca="false">F583</f>
        <v>300</v>
      </c>
      <c r="H583" s="183"/>
      <c r="I583" s="178" t="n">
        <f aca="false">I584</f>
        <v>300</v>
      </c>
      <c r="J583" s="178" t="n">
        <f aca="false">I583</f>
        <v>300</v>
      </c>
      <c r="K583" s="183"/>
    </row>
    <row r="584" customFormat="false" ht="24.6" hidden="false" customHeight="false" outlineLevel="0" collapsed="false">
      <c r="A584" s="176" t="s">
        <v>685</v>
      </c>
      <c r="B584" s="169" t="s">
        <v>742</v>
      </c>
      <c r="C584" s="169" t="s">
        <v>999</v>
      </c>
      <c r="D584" s="173" t="s">
        <v>1234</v>
      </c>
      <c r="E584" s="173" t="s">
        <v>686</v>
      </c>
      <c r="F584" s="178" t="n">
        <f aca="false">F585</f>
        <v>300</v>
      </c>
      <c r="G584" s="178" t="n">
        <f aca="false">F584-H584</f>
        <v>300</v>
      </c>
      <c r="H584" s="183"/>
      <c r="I584" s="178" t="n">
        <f aca="false">I585</f>
        <v>300</v>
      </c>
      <c r="J584" s="178" t="n">
        <f aca="false">I584-K584</f>
        <v>300</v>
      </c>
      <c r="K584" s="183"/>
    </row>
    <row r="585" customFormat="false" ht="24" hidden="false" customHeight="false" outlineLevel="0" collapsed="false">
      <c r="A585" s="175" t="s">
        <v>1236</v>
      </c>
      <c r="B585" s="169" t="s">
        <v>742</v>
      </c>
      <c r="C585" s="169" t="s">
        <v>999</v>
      </c>
      <c r="D585" s="173" t="s">
        <v>1234</v>
      </c>
      <c r="E585" s="173" t="s">
        <v>688</v>
      </c>
      <c r="F585" s="181" t="n">
        <v>300</v>
      </c>
      <c r="G585" s="178" t="n">
        <f aca="false">F585-H585</f>
        <v>300</v>
      </c>
      <c r="H585" s="183"/>
      <c r="I585" s="181" t="n">
        <v>300</v>
      </c>
      <c r="J585" s="178" t="n">
        <f aca="false">I585-K585</f>
        <v>300</v>
      </c>
      <c r="K585" s="183"/>
    </row>
    <row r="586" customFormat="false" ht="22.8" hidden="false" customHeight="false" outlineLevel="0" collapsed="false">
      <c r="A586" s="179" t="s">
        <v>1237</v>
      </c>
      <c r="B586" s="169" t="s">
        <v>742</v>
      </c>
      <c r="C586" s="169" t="s">
        <v>742</v>
      </c>
      <c r="D586" s="169"/>
      <c r="E586" s="169"/>
      <c r="F586" s="178" t="n">
        <f aca="false">F587+F594</f>
        <v>51627</v>
      </c>
      <c r="G586" s="178" t="n">
        <f aca="false">F586-H586</f>
        <v>51627</v>
      </c>
      <c r="H586" s="178"/>
      <c r="I586" s="178" t="n">
        <f aca="false">I587+I594</f>
        <v>51627</v>
      </c>
      <c r="J586" s="178" t="n">
        <f aca="false">I586-K586</f>
        <v>51627</v>
      </c>
      <c r="K586" s="178"/>
    </row>
    <row r="587" customFormat="false" ht="39" hidden="false" customHeight="true" outlineLevel="0" collapsed="false">
      <c r="A587" s="188" t="s">
        <v>1132</v>
      </c>
      <c r="B587" s="169" t="s">
        <v>742</v>
      </c>
      <c r="C587" s="169" t="s">
        <v>742</v>
      </c>
      <c r="D587" s="169" t="s">
        <v>1164</v>
      </c>
      <c r="E587" s="169"/>
      <c r="F587" s="178" t="n">
        <f aca="false">F588</f>
        <v>18500</v>
      </c>
      <c r="G587" s="178" t="n">
        <f aca="false">G588</f>
        <v>18500</v>
      </c>
      <c r="H587" s="178"/>
      <c r="I587" s="178" t="n">
        <f aca="false">I588</f>
        <v>18500</v>
      </c>
      <c r="J587" s="178" t="n">
        <f aca="false">J588</f>
        <v>18500</v>
      </c>
      <c r="K587" s="178"/>
    </row>
    <row r="588" customFormat="false" ht="48" hidden="false" customHeight="false" outlineLevel="0" collapsed="false">
      <c r="A588" s="175" t="s">
        <v>1238</v>
      </c>
      <c r="B588" s="169" t="s">
        <v>742</v>
      </c>
      <c r="C588" s="169" t="s">
        <v>742</v>
      </c>
      <c r="D588" s="169" t="s">
        <v>1216</v>
      </c>
      <c r="E588" s="169"/>
      <c r="F588" s="178" t="n">
        <f aca="false">F589</f>
        <v>18500</v>
      </c>
      <c r="G588" s="178" t="n">
        <f aca="false">F588-H588</f>
        <v>18500</v>
      </c>
      <c r="H588" s="181"/>
      <c r="I588" s="178" t="n">
        <f aca="false">I589</f>
        <v>18500</v>
      </c>
      <c r="J588" s="178" t="n">
        <f aca="false">I588-K588</f>
        <v>18500</v>
      </c>
      <c r="K588" s="181"/>
    </row>
    <row r="589" customFormat="false" ht="36" hidden="false" customHeight="false" outlineLevel="0" collapsed="false">
      <c r="A589" s="175" t="s">
        <v>1239</v>
      </c>
      <c r="B589" s="169" t="s">
        <v>742</v>
      </c>
      <c r="C589" s="169" t="s">
        <v>742</v>
      </c>
      <c r="D589" s="169" t="s">
        <v>1240</v>
      </c>
      <c r="E589" s="169"/>
      <c r="F589" s="178" t="n">
        <f aca="false">F590</f>
        <v>18500</v>
      </c>
      <c r="G589" s="178" t="n">
        <f aca="false">F589</f>
        <v>18500</v>
      </c>
      <c r="H589" s="181"/>
      <c r="I589" s="178" t="n">
        <f aca="false">I590</f>
        <v>18500</v>
      </c>
      <c r="J589" s="178" t="n">
        <f aca="false">I589</f>
        <v>18500</v>
      </c>
      <c r="K589" s="181"/>
    </row>
    <row r="590" customFormat="false" ht="36" hidden="false" customHeight="false" outlineLevel="0" collapsed="false">
      <c r="A590" s="175" t="s">
        <v>1241</v>
      </c>
      <c r="B590" s="169" t="s">
        <v>742</v>
      </c>
      <c r="C590" s="169" t="s">
        <v>742</v>
      </c>
      <c r="D590" s="169" t="s">
        <v>1242</v>
      </c>
      <c r="E590" s="169"/>
      <c r="F590" s="178" t="n">
        <f aca="false">F591</f>
        <v>18500</v>
      </c>
      <c r="G590" s="178" t="n">
        <f aca="false">F590</f>
        <v>18500</v>
      </c>
      <c r="H590" s="181"/>
      <c r="I590" s="178" t="n">
        <f aca="false">I591</f>
        <v>18500</v>
      </c>
      <c r="J590" s="178" t="n">
        <f aca="false">I590</f>
        <v>18500</v>
      </c>
      <c r="K590" s="181"/>
    </row>
    <row r="591" customFormat="false" ht="36" hidden="false" customHeight="false" outlineLevel="0" collapsed="false">
      <c r="A591" s="175" t="s">
        <v>785</v>
      </c>
      <c r="B591" s="169" t="s">
        <v>742</v>
      </c>
      <c r="C591" s="169" t="s">
        <v>742</v>
      </c>
      <c r="D591" s="169" t="s">
        <v>1243</v>
      </c>
      <c r="E591" s="169" t="s">
        <v>786</v>
      </c>
      <c r="F591" s="178" t="n">
        <f aca="false">F592</f>
        <v>18500</v>
      </c>
      <c r="G591" s="178" t="n">
        <f aca="false">F591-H591</f>
        <v>18500</v>
      </c>
      <c r="H591" s="181"/>
      <c r="I591" s="178" t="n">
        <f aca="false">I592</f>
        <v>18500</v>
      </c>
      <c r="J591" s="178" t="n">
        <f aca="false">I591-K591</f>
        <v>18500</v>
      </c>
      <c r="K591" s="181"/>
    </row>
    <row r="592" customFormat="false" ht="24" hidden="false" customHeight="false" outlineLevel="0" collapsed="false">
      <c r="A592" s="180" t="s">
        <v>1140</v>
      </c>
      <c r="B592" s="169" t="s">
        <v>742</v>
      </c>
      <c r="C592" s="169" t="s">
        <v>742</v>
      </c>
      <c r="D592" s="169" t="s">
        <v>1243</v>
      </c>
      <c r="E592" s="169" t="s">
        <v>1141</v>
      </c>
      <c r="F592" s="178" t="n">
        <f aca="false">F593</f>
        <v>18500</v>
      </c>
      <c r="G592" s="178" t="n">
        <f aca="false">F592</f>
        <v>18500</v>
      </c>
      <c r="H592" s="181"/>
      <c r="I592" s="178" t="n">
        <f aca="false">I593</f>
        <v>18500</v>
      </c>
      <c r="J592" s="178" t="n">
        <f aca="false">I592</f>
        <v>18500</v>
      </c>
      <c r="K592" s="181"/>
    </row>
    <row r="593" customFormat="false" ht="24" hidden="false" customHeight="false" outlineLevel="0" collapsed="false">
      <c r="A593" s="180" t="s">
        <v>1244</v>
      </c>
      <c r="B593" s="169" t="s">
        <v>742</v>
      </c>
      <c r="C593" s="169" t="s">
        <v>742</v>
      </c>
      <c r="D593" s="169" t="s">
        <v>1243</v>
      </c>
      <c r="E593" s="169" t="s">
        <v>1141</v>
      </c>
      <c r="F593" s="181" t="n">
        <v>18500</v>
      </c>
      <c r="G593" s="178" t="n">
        <f aca="false">F593</f>
        <v>18500</v>
      </c>
      <c r="H593" s="181"/>
      <c r="I593" s="181" t="n">
        <v>18500</v>
      </c>
      <c r="J593" s="178" t="n">
        <f aca="false">I593</f>
        <v>18500</v>
      </c>
      <c r="K593" s="181"/>
    </row>
    <row r="594" customFormat="false" ht="36" hidden="false" customHeight="false" outlineLevel="0" collapsed="false">
      <c r="A594" s="188" t="s">
        <v>1245</v>
      </c>
      <c r="B594" s="169" t="s">
        <v>742</v>
      </c>
      <c r="C594" s="169" t="s">
        <v>742</v>
      </c>
      <c r="D594" s="169" t="s">
        <v>1246</v>
      </c>
      <c r="E594" s="169"/>
      <c r="F594" s="178" t="n">
        <f aca="false">F595+F599</f>
        <v>33127</v>
      </c>
      <c r="G594" s="178" t="n">
        <f aca="false">F594-H594</f>
        <v>33127</v>
      </c>
      <c r="H594" s="181"/>
      <c r="I594" s="178" t="n">
        <f aca="false">I595+I599</f>
        <v>33127</v>
      </c>
      <c r="J594" s="178" t="n">
        <f aca="false">I594-K594</f>
        <v>33127</v>
      </c>
      <c r="K594" s="181"/>
    </row>
    <row r="595" customFormat="false" ht="24" hidden="false" customHeight="false" outlineLevel="0" collapsed="false">
      <c r="A595" s="180" t="s">
        <v>1247</v>
      </c>
      <c r="B595" s="169" t="s">
        <v>742</v>
      </c>
      <c r="C595" s="169" t="s">
        <v>742</v>
      </c>
      <c r="D595" s="169" t="s">
        <v>1248</v>
      </c>
      <c r="E595" s="169"/>
      <c r="F595" s="178" t="n">
        <f aca="false">F598</f>
        <v>30127</v>
      </c>
      <c r="G595" s="178" t="n">
        <f aca="false">F595-H595</f>
        <v>30127</v>
      </c>
      <c r="H595" s="181"/>
      <c r="I595" s="178" t="n">
        <f aca="false">I598</f>
        <v>30127</v>
      </c>
      <c r="J595" s="178" t="n">
        <f aca="false">I595-K595</f>
        <v>30127</v>
      </c>
      <c r="K595" s="181"/>
    </row>
    <row r="596" customFormat="false" ht="36" hidden="false" customHeight="false" outlineLevel="0" collapsed="false">
      <c r="A596" s="180" t="s">
        <v>1249</v>
      </c>
      <c r="B596" s="169" t="s">
        <v>742</v>
      </c>
      <c r="C596" s="169" t="s">
        <v>742</v>
      </c>
      <c r="D596" s="169" t="s">
        <v>1250</v>
      </c>
      <c r="E596" s="169"/>
      <c r="F596" s="178" t="n">
        <f aca="false">F597</f>
        <v>30127</v>
      </c>
      <c r="G596" s="178" t="n">
        <f aca="false">G597</f>
        <v>30127</v>
      </c>
      <c r="H596" s="181"/>
      <c r="I596" s="178" t="n">
        <f aca="false">I597</f>
        <v>30127</v>
      </c>
      <c r="J596" s="178" t="n">
        <f aca="false">J597</f>
        <v>30127</v>
      </c>
      <c r="K596" s="181"/>
    </row>
    <row r="597" customFormat="false" ht="36" hidden="false" customHeight="false" outlineLevel="0" collapsed="false">
      <c r="A597" s="175" t="s">
        <v>785</v>
      </c>
      <c r="B597" s="169" t="s">
        <v>742</v>
      </c>
      <c r="C597" s="169" t="s">
        <v>742</v>
      </c>
      <c r="D597" s="169" t="s">
        <v>1250</v>
      </c>
      <c r="E597" s="169" t="s">
        <v>786</v>
      </c>
      <c r="F597" s="178" t="n">
        <f aca="false">F598</f>
        <v>30127</v>
      </c>
      <c r="G597" s="178" t="n">
        <f aca="false">F597-H597</f>
        <v>30127</v>
      </c>
      <c r="H597" s="181"/>
      <c r="I597" s="178" t="n">
        <f aca="false">I598</f>
        <v>30127</v>
      </c>
      <c r="J597" s="178" t="n">
        <f aca="false">I597-K597</f>
        <v>30127</v>
      </c>
      <c r="K597" s="181"/>
    </row>
    <row r="598" customFormat="false" ht="15.6" hidden="false" customHeight="false" outlineLevel="0" collapsed="false">
      <c r="A598" s="218" t="s">
        <v>837</v>
      </c>
      <c r="B598" s="219" t="s">
        <v>742</v>
      </c>
      <c r="C598" s="219" t="s">
        <v>742</v>
      </c>
      <c r="D598" s="169" t="s">
        <v>1250</v>
      </c>
      <c r="E598" s="219" t="s">
        <v>788</v>
      </c>
      <c r="F598" s="220" t="n">
        <f aca="false">30127</f>
        <v>30127</v>
      </c>
      <c r="G598" s="220" t="n">
        <f aca="false">F598-H598</f>
        <v>30127</v>
      </c>
      <c r="H598" s="181"/>
      <c r="I598" s="220" t="n">
        <f aca="false">30127</f>
        <v>30127</v>
      </c>
      <c r="J598" s="220" t="n">
        <f aca="false">I598-K598</f>
        <v>30127</v>
      </c>
      <c r="K598" s="181"/>
    </row>
    <row r="599" customFormat="false" ht="36" hidden="false" customHeight="false" outlineLevel="0" collapsed="false">
      <c r="A599" s="218" t="s">
        <v>1251</v>
      </c>
      <c r="B599" s="219" t="s">
        <v>742</v>
      </c>
      <c r="C599" s="219" t="s">
        <v>742</v>
      </c>
      <c r="D599" s="169" t="s">
        <v>1252</v>
      </c>
      <c r="E599" s="219" t="s">
        <v>253</v>
      </c>
      <c r="F599" s="221" t="n">
        <f aca="false">F600</f>
        <v>3000</v>
      </c>
      <c r="G599" s="221" t="n">
        <f aca="false">G600</f>
        <v>3000</v>
      </c>
      <c r="H599" s="178"/>
      <c r="I599" s="221" t="n">
        <f aca="false">I600</f>
        <v>3000</v>
      </c>
      <c r="J599" s="221" t="n">
        <f aca="false">J600</f>
        <v>3000</v>
      </c>
      <c r="K599" s="181"/>
    </row>
    <row r="600" customFormat="false" ht="36" hidden="false" customHeight="false" outlineLevel="0" collapsed="false">
      <c r="A600" s="175" t="s">
        <v>785</v>
      </c>
      <c r="B600" s="219" t="s">
        <v>742</v>
      </c>
      <c r="C600" s="219" t="s">
        <v>742</v>
      </c>
      <c r="D600" s="169" t="s">
        <v>1252</v>
      </c>
      <c r="E600" s="219" t="s">
        <v>786</v>
      </c>
      <c r="F600" s="221" t="n">
        <f aca="false">F601</f>
        <v>3000</v>
      </c>
      <c r="G600" s="221" t="n">
        <f aca="false">G601</f>
        <v>3000</v>
      </c>
      <c r="H600" s="178"/>
      <c r="I600" s="221" t="n">
        <f aca="false">I601</f>
        <v>3000</v>
      </c>
      <c r="J600" s="221" t="n">
        <f aca="false">J601</f>
        <v>3000</v>
      </c>
      <c r="K600" s="181"/>
    </row>
    <row r="601" customFormat="false" ht="24" hidden="false" customHeight="false" outlineLevel="0" collapsed="false">
      <c r="A601" s="218" t="s">
        <v>1052</v>
      </c>
      <c r="B601" s="219" t="s">
        <v>742</v>
      </c>
      <c r="C601" s="219" t="s">
        <v>742</v>
      </c>
      <c r="D601" s="169" t="s">
        <v>1252</v>
      </c>
      <c r="E601" s="219" t="s">
        <v>788</v>
      </c>
      <c r="F601" s="221" t="n">
        <f aca="false">F602</f>
        <v>3000</v>
      </c>
      <c r="G601" s="221" t="n">
        <f aca="false">G602</f>
        <v>3000</v>
      </c>
      <c r="H601" s="178"/>
      <c r="I601" s="221" t="n">
        <f aca="false">I602</f>
        <v>3000</v>
      </c>
      <c r="J601" s="221" t="n">
        <f aca="false">J602</f>
        <v>3000</v>
      </c>
      <c r="K601" s="181"/>
    </row>
    <row r="602" customFormat="false" ht="36" hidden="false" customHeight="false" outlineLevel="0" collapsed="false">
      <c r="A602" s="218" t="s">
        <v>1253</v>
      </c>
      <c r="B602" s="219" t="s">
        <v>742</v>
      </c>
      <c r="C602" s="219" t="s">
        <v>742</v>
      </c>
      <c r="D602" s="169" t="s">
        <v>1252</v>
      </c>
      <c r="E602" s="219" t="s">
        <v>788</v>
      </c>
      <c r="F602" s="222" t="n">
        <v>3000</v>
      </c>
      <c r="G602" s="220" t="n">
        <f aca="false">F602</f>
        <v>3000</v>
      </c>
      <c r="H602" s="181"/>
      <c r="I602" s="222" t="n">
        <v>3000</v>
      </c>
      <c r="J602" s="220" t="n">
        <f aca="false">I602</f>
        <v>3000</v>
      </c>
      <c r="K602" s="181"/>
    </row>
    <row r="603" customFormat="false" ht="15.6" hidden="false" customHeight="false" outlineLevel="0" collapsed="false">
      <c r="A603" s="223" t="s">
        <v>1254</v>
      </c>
      <c r="B603" s="169" t="s">
        <v>742</v>
      </c>
      <c r="C603" s="169" t="s">
        <v>860</v>
      </c>
      <c r="D603" s="169"/>
      <c r="E603" s="169"/>
      <c r="F603" s="178" t="n">
        <f aca="false">F604</f>
        <v>122828</v>
      </c>
      <c r="G603" s="178" t="n">
        <f aca="false">G604</f>
        <v>120302</v>
      </c>
      <c r="H603" s="178" t="n">
        <f aca="false">H604</f>
        <v>2526</v>
      </c>
      <c r="I603" s="178" t="n">
        <f aca="false">I604</f>
        <v>122828</v>
      </c>
      <c r="J603" s="178" t="n">
        <f aca="false">J604</f>
        <v>120302</v>
      </c>
      <c r="K603" s="178" t="n">
        <f aca="false">K604</f>
        <v>2526</v>
      </c>
    </row>
    <row r="604" customFormat="false" ht="45" hidden="false" customHeight="true" outlineLevel="0" collapsed="false">
      <c r="A604" s="188" t="s">
        <v>1132</v>
      </c>
      <c r="B604" s="169" t="s">
        <v>742</v>
      </c>
      <c r="C604" s="169" t="s">
        <v>860</v>
      </c>
      <c r="D604" s="169" t="s">
        <v>1164</v>
      </c>
      <c r="E604" s="169"/>
      <c r="F604" s="178" t="n">
        <f aca="false">F605+F610</f>
        <v>122828</v>
      </c>
      <c r="G604" s="178" t="n">
        <f aca="false">G605+G610</f>
        <v>120302</v>
      </c>
      <c r="H604" s="178" t="n">
        <f aca="false">H605+H610</f>
        <v>2526</v>
      </c>
      <c r="I604" s="178" t="n">
        <f aca="false">I605+I610</f>
        <v>122828</v>
      </c>
      <c r="J604" s="178" t="n">
        <f aca="false">J605+J610</f>
        <v>120302</v>
      </c>
      <c r="K604" s="178" t="n">
        <f aca="false">K605+K610</f>
        <v>2526</v>
      </c>
    </row>
    <row r="605" customFormat="false" ht="36" hidden="false" customHeight="false" outlineLevel="0" collapsed="false">
      <c r="A605" s="180" t="s">
        <v>1134</v>
      </c>
      <c r="B605" s="173" t="s">
        <v>742</v>
      </c>
      <c r="C605" s="173" t="s">
        <v>860</v>
      </c>
      <c r="D605" s="173" t="s">
        <v>1135</v>
      </c>
      <c r="E605" s="173"/>
      <c r="F605" s="178" t="n">
        <f aca="false">F606</f>
        <v>2526</v>
      </c>
      <c r="G605" s="208"/>
      <c r="H605" s="178" t="n">
        <f aca="false">F605</f>
        <v>2526</v>
      </c>
      <c r="I605" s="178" t="n">
        <f aca="false">I606</f>
        <v>2526</v>
      </c>
      <c r="J605" s="208"/>
      <c r="K605" s="178" t="n">
        <f aca="false">I605</f>
        <v>2526</v>
      </c>
    </row>
    <row r="606" customFormat="false" ht="48" hidden="false" customHeight="false" outlineLevel="0" collapsed="false">
      <c r="A606" s="180" t="s">
        <v>1143</v>
      </c>
      <c r="B606" s="173" t="s">
        <v>742</v>
      </c>
      <c r="C606" s="173" t="s">
        <v>860</v>
      </c>
      <c r="D606" s="173" t="s">
        <v>1144</v>
      </c>
      <c r="E606" s="173"/>
      <c r="F606" s="178" t="n">
        <f aca="false">F607</f>
        <v>2526</v>
      </c>
      <c r="G606" s="178" t="n">
        <f aca="false">G607</f>
        <v>0</v>
      </c>
      <c r="H606" s="178" t="n">
        <f aca="false">H607</f>
        <v>2526</v>
      </c>
      <c r="I606" s="178" t="n">
        <f aca="false">I607</f>
        <v>2526</v>
      </c>
      <c r="J606" s="178" t="n">
        <f aca="false">J607</f>
        <v>0</v>
      </c>
      <c r="K606" s="178" t="n">
        <f aca="false">K607</f>
        <v>2526</v>
      </c>
    </row>
    <row r="607" customFormat="false" ht="72.6" hidden="false" customHeight="false" outlineLevel="0" collapsed="false">
      <c r="A607" s="225" t="s">
        <v>1255</v>
      </c>
      <c r="B607" s="173" t="s">
        <v>742</v>
      </c>
      <c r="C607" s="173" t="s">
        <v>860</v>
      </c>
      <c r="D607" s="173" t="s">
        <v>1256</v>
      </c>
      <c r="E607" s="173"/>
      <c r="F607" s="178" t="n">
        <f aca="false">F608</f>
        <v>2526</v>
      </c>
      <c r="G607" s="178" t="n">
        <f aca="false">G608</f>
        <v>0</v>
      </c>
      <c r="H607" s="178" t="n">
        <f aca="false">F607</f>
        <v>2526</v>
      </c>
      <c r="I607" s="178" t="n">
        <f aca="false">I608</f>
        <v>2526</v>
      </c>
      <c r="J607" s="178" t="n">
        <f aca="false">J608</f>
        <v>0</v>
      </c>
      <c r="K607" s="178" t="n">
        <f aca="false">I607</f>
        <v>2526</v>
      </c>
    </row>
    <row r="608" customFormat="false" ht="36" hidden="false" customHeight="false" outlineLevel="0" collapsed="false">
      <c r="A608" s="175" t="s">
        <v>785</v>
      </c>
      <c r="B608" s="173" t="s">
        <v>742</v>
      </c>
      <c r="C608" s="173" t="s">
        <v>860</v>
      </c>
      <c r="D608" s="173" t="s">
        <v>1256</v>
      </c>
      <c r="E608" s="173" t="s">
        <v>786</v>
      </c>
      <c r="F608" s="178" t="n">
        <f aca="false">F609</f>
        <v>2526</v>
      </c>
      <c r="G608" s="178" t="n">
        <f aca="false">G609</f>
        <v>0</v>
      </c>
      <c r="H608" s="178" t="n">
        <f aca="false">F608</f>
        <v>2526</v>
      </c>
      <c r="I608" s="178" t="n">
        <f aca="false">I609</f>
        <v>2526</v>
      </c>
      <c r="J608" s="178" t="n">
        <f aca="false">J609</f>
        <v>0</v>
      </c>
      <c r="K608" s="178" t="n">
        <f aca="false">I608</f>
        <v>2526</v>
      </c>
    </row>
    <row r="609" customFormat="false" ht="15.6" hidden="false" customHeight="false" outlineLevel="0" collapsed="false">
      <c r="A609" s="180" t="s">
        <v>787</v>
      </c>
      <c r="B609" s="173" t="s">
        <v>742</v>
      </c>
      <c r="C609" s="173" t="s">
        <v>860</v>
      </c>
      <c r="D609" s="173" t="s">
        <v>1256</v>
      </c>
      <c r="E609" s="173" t="s">
        <v>788</v>
      </c>
      <c r="F609" s="181" t="n">
        <v>2526</v>
      </c>
      <c r="G609" s="208" t="n">
        <f aca="false">F609-H609</f>
        <v>0</v>
      </c>
      <c r="H609" s="178" t="n">
        <v>2526</v>
      </c>
      <c r="I609" s="181" t="n">
        <v>2526</v>
      </c>
      <c r="J609" s="208" t="n">
        <f aca="false">I609-K609</f>
        <v>0</v>
      </c>
      <c r="K609" s="178" t="n">
        <v>2526</v>
      </c>
    </row>
    <row r="610" customFormat="false" ht="48" hidden="false" customHeight="false" outlineLevel="0" collapsed="false">
      <c r="A610" s="180" t="s">
        <v>1231</v>
      </c>
      <c r="B610" s="169" t="s">
        <v>742</v>
      </c>
      <c r="C610" s="169" t="s">
        <v>860</v>
      </c>
      <c r="D610" s="169" t="s">
        <v>1232</v>
      </c>
      <c r="E610" s="169"/>
      <c r="F610" s="178" t="n">
        <f aca="false">F611+F619+F624</f>
        <v>120302</v>
      </c>
      <c r="G610" s="178" t="n">
        <f aca="false">G611+G619+G624</f>
        <v>120302</v>
      </c>
      <c r="H610" s="178" t="n">
        <f aca="false">H611+H619+H624</f>
        <v>0</v>
      </c>
      <c r="I610" s="178" t="n">
        <f aca="false">I611+I619+I624</f>
        <v>120302</v>
      </c>
      <c r="J610" s="178" t="n">
        <f aca="false">J611+J619+J624</f>
        <v>120302</v>
      </c>
      <c r="K610" s="178" t="n">
        <f aca="false">K611+K619+K624</f>
        <v>0</v>
      </c>
    </row>
    <row r="611" customFormat="false" ht="48" hidden="false" customHeight="false" outlineLevel="0" collapsed="false">
      <c r="A611" s="180" t="s">
        <v>1257</v>
      </c>
      <c r="B611" s="169" t="s">
        <v>1258</v>
      </c>
      <c r="C611" s="169" t="s">
        <v>860</v>
      </c>
      <c r="D611" s="169" t="s">
        <v>1259</v>
      </c>
      <c r="E611" s="169"/>
      <c r="F611" s="178" t="n">
        <f aca="false">F612</f>
        <v>30938</v>
      </c>
      <c r="G611" s="178" t="n">
        <f aca="false">G612</f>
        <v>30938</v>
      </c>
      <c r="H611" s="178" t="n">
        <f aca="false">H612</f>
        <v>0</v>
      </c>
      <c r="I611" s="178" t="n">
        <f aca="false">I612</f>
        <v>30938</v>
      </c>
      <c r="J611" s="178" t="n">
        <f aca="false">J612</f>
        <v>30938</v>
      </c>
      <c r="K611" s="178" t="n">
        <f aca="false">K612</f>
        <v>0</v>
      </c>
    </row>
    <row r="612" customFormat="false" ht="24" hidden="false" customHeight="false" outlineLevel="0" collapsed="false">
      <c r="A612" s="180" t="s">
        <v>701</v>
      </c>
      <c r="B612" s="169" t="s">
        <v>1258</v>
      </c>
      <c r="C612" s="169" t="s">
        <v>860</v>
      </c>
      <c r="D612" s="169" t="s">
        <v>1260</v>
      </c>
      <c r="E612" s="169"/>
      <c r="F612" s="178" t="n">
        <f aca="false">F613+F615+F617</f>
        <v>30938</v>
      </c>
      <c r="G612" s="178" t="n">
        <f aca="false">G613+G615+G617</f>
        <v>30938</v>
      </c>
      <c r="H612" s="178" t="n">
        <f aca="false">H613+H615+H617</f>
        <v>0</v>
      </c>
      <c r="I612" s="178" t="n">
        <f aca="false">I613+I615+I617</f>
        <v>30938</v>
      </c>
      <c r="J612" s="178" t="n">
        <f aca="false">J613+J615+J617</f>
        <v>30938</v>
      </c>
      <c r="K612" s="178" t="n">
        <f aca="false">K613+K615+K617</f>
        <v>0</v>
      </c>
    </row>
    <row r="613" customFormat="false" ht="72.6" hidden="false" customHeight="false" outlineLevel="0" collapsed="false">
      <c r="A613" s="176" t="s">
        <v>677</v>
      </c>
      <c r="B613" s="169" t="s">
        <v>742</v>
      </c>
      <c r="C613" s="169" t="s">
        <v>860</v>
      </c>
      <c r="D613" s="169" t="s">
        <v>1260</v>
      </c>
      <c r="E613" s="169" t="s">
        <v>678</v>
      </c>
      <c r="F613" s="178" t="n">
        <f aca="false">F614</f>
        <v>26600</v>
      </c>
      <c r="G613" s="178" t="n">
        <f aca="false">G614</f>
        <v>26600</v>
      </c>
      <c r="H613" s="178" t="n">
        <f aca="false">H614</f>
        <v>0</v>
      </c>
      <c r="I613" s="178" t="n">
        <f aca="false">I614</f>
        <v>26600</v>
      </c>
      <c r="J613" s="178" t="n">
        <f aca="false">J614</f>
        <v>26600</v>
      </c>
      <c r="K613" s="178" t="n">
        <f aca="false">K614</f>
        <v>0</v>
      </c>
    </row>
    <row r="614" customFormat="false" ht="24" hidden="false" customHeight="false" outlineLevel="0" collapsed="false">
      <c r="A614" s="175" t="s">
        <v>679</v>
      </c>
      <c r="B614" s="169" t="s">
        <v>742</v>
      </c>
      <c r="C614" s="169" t="s">
        <v>860</v>
      </c>
      <c r="D614" s="169" t="s">
        <v>1260</v>
      </c>
      <c r="E614" s="169" t="s">
        <v>10</v>
      </c>
      <c r="F614" s="181" t="n">
        <v>26600</v>
      </c>
      <c r="G614" s="208" t="n">
        <f aca="false">F614-H614</f>
        <v>26600</v>
      </c>
      <c r="H614" s="178"/>
      <c r="I614" s="181" t="n">
        <v>26600</v>
      </c>
      <c r="J614" s="208" t="n">
        <f aca="false">I614-K614</f>
        <v>26600</v>
      </c>
      <c r="K614" s="178"/>
    </row>
    <row r="615" customFormat="false" ht="24.6" hidden="false" customHeight="false" outlineLevel="0" collapsed="false">
      <c r="A615" s="176" t="s">
        <v>687</v>
      </c>
      <c r="B615" s="169" t="s">
        <v>742</v>
      </c>
      <c r="C615" s="169" t="s">
        <v>860</v>
      </c>
      <c r="D615" s="169" t="s">
        <v>1260</v>
      </c>
      <c r="E615" s="169" t="s">
        <v>686</v>
      </c>
      <c r="F615" s="178" t="n">
        <f aca="false">F616</f>
        <v>4280</v>
      </c>
      <c r="G615" s="178" t="n">
        <f aca="false">G616</f>
        <v>4280</v>
      </c>
      <c r="H615" s="178" t="n">
        <f aca="false">H616</f>
        <v>0</v>
      </c>
      <c r="I615" s="178" t="n">
        <f aca="false">I616</f>
        <v>4280</v>
      </c>
      <c r="J615" s="178" t="n">
        <f aca="false">J616</f>
        <v>4280</v>
      </c>
      <c r="K615" s="178" t="n">
        <f aca="false">K616</f>
        <v>0</v>
      </c>
    </row>
    <row r="616" customFormat="false" ht="24.6" hidden="false" customHeight="false" outlineLevel="0" collapsed="false">
      <c r="A616" s="176" t="s">
        <v>685</v>
      </c>
      <c r="B616" s="169" t="s">
        <v>742</v>
      </c>
      <c r="C616" s="169" t="s">
        <v>860</v>
      </c>
      <c r="D616" s="169" t="s">
        <v>1260</v>
      </c>
      <c r="E616" s="169" t="s">
        <v>688</v>
      </c>
      <c r="F616" s="181" t="n">
        <v>4280</v>
      </c>
      <c r="G616" s="208" t="n">
        <f aca="false">F616-H616</f>
        <v>4280</v>
      </c>
      <c r="H616" s="178"/>
      <c r="I616" s="181" t="n">
        <v>4280</v>
      </c>
      <c r="J616" s="208" t="n">
        <f aca="false">I616-K616</f>
        <v>4280</v>
      </c>
      <c r="K616" s="178"/>
    </row>
    <row r="617" customFormat="false" ht="15.6" hidden="false" customHeight="false" outlineLevel="0" collapsed="false">
      <c r="A617" s="176" t="s">
        <v>689</v>
      </c>
      <c r="B617" s="169" t="s">
        <v>742</v>
      </c>
      <c r="C617" s="169" t="s">
        <v>860</v>
      </c>
      <c r="D617" s="169" t="s">
        <v>1260</v>
      </c>
      <c r="E617" s="169" t="s">
        <v>690</v>
      </c>
      <c r="F617" s="178" t="n">
        <f aca="false">F618</f>
        <v>58</v>
      </c>
      <c r="G617" s="178" t="n">
        <f aca="false">G618</f>
        <v>58</v>
      </c>
      <c r="H617" s="178" t="n">
        <f aca="false">H618</f>
        <v>0</v>
      </c>
      <c r="I617" s="178" t="n">
        <f aca="false">I618</f>
        <v>58</v>
      </c>
      <c r="J617" s="178" t="n">
        <f aca="false">J618</f>
        <v>58</v>
      </c>
      <c r="K617" s="178" t="n">
        <f aca="false">K618</f>
        <v>0</v>
      </c>
    </row>
    <row r="618" customFormat="false" ht="15.6" hidden="false" customHeight="false" outlineLevel="0" collapsed="false">
      <c r="A618" s="176" t="s">
        <v>691</v>
      </c>
      <c r="B618" s="169" t="s">
        <v>742</v>
      </c>
      <c r="C618" s="169" t="s">
        <v>860</v>
      </c>
      <c r="D618" s="169" t="s">
        <v>1260</v>
      </c>
      <c r="E618" s="169" t="s">
        <v>692</v>
      </c>
      <c r="F618" s="181" t="n">
        <v>58</v>
      </c>
      <c r="G618" s="208" t="n">
        <f aca="false">F618-H618</f>
        <v>58</v>
      </c>
      <c r="H618" s="178"/>
      <c r="I618" s="181" t="n">
        <v>58</v>
      </c>
      <c r="J618" s="208" t="n">
        <f aca="false">I618-K618</f>
        <v>58</v>
      </c>
      <c r="K618" s="178"/>
    </row>
    <row r="619" customFormat="false" ht="60" hidden="false" customHeight="false" outlineLevel="0" collapsed="false">
      <c r="A619" s="180" t="s">
        <v>1261</v>
      </c>
      <c r="B619" s="173" t="s">
        <v>742</v>
      </c>
      <c r="C619" s="173" t="s">
        <v>860</v>
      </c>
      <c r="D619" s="173" t="s">
        <v>1262</v>
      </c>
      <c r="E619" s="173"/>
      <c r="F619" s="178" t="n">
        <f aca="false">F620</f>
        <v>67471</v>
      </c>
      <c r="G619" s="178" t="n">
        <f aca="false">G620</f>
        <v>67471</v>
      </c>
      <c r="H619" s="178" t="n">
        <f aca="false">H620</f>
        <v>0</v>
      </c>
      <c r="I619" s="178" t="n">
        <f aca="false">I620</f>
        <v>67471</v>
      </c>
      <c r="J619" s="178" t="n">
        <f aca="false">J620</f>
        <v>67471</v>
      </c>
      <c r="K619" s="178" t="n">
        <f aca="false">K620</f>
        <v>0</v>
      </c>
    </row>
    <row r="620" customFormat="false" ht="24" hidden="false" customHeight="false" outlineLevel="0" collapsed="false">
      <c r="A620" s="180" t="s">
        <v>1263</v>
      </c>
      <c r="B620" s="173" t="s">
        <v>742</v>
      </c>
      <c r="C620" s="173" t="s">
        <v>860</v>
      </c>
      <c r="D620" s="173" t="s">
        <v>1264</v>
      </c>
      <c r="E620" s="173"/>
      <c r="F620" s="178" t="n">
        <f aca="false">F621</f>
        <v>67471</v>
      </c>
      <c r="G620" s="178" t="n">
        <f aca="false">G621</f>
        <v>67471</v>
      </c>
      <c r="H620" s="178" t="n">
        <f aca="false">H621</f>
        <v>0</v>
      </c>
      <c r="I620" s="178" t="n">
        <f aca="false">I621</f>
        <v>67471</v>
      </c>
      <c r="J620" s="178" t="n">
        <f aca="false">J621</f>
        <v>67471</v>
      </c>
      <c r="K620" s="178" t="n">
        <f aca="false">K621</f>
        <v>0</v>
      </c>
    </row>
    <row r="621" customFormat="false" ht="36" hidden="false" customHeight="false" outlineLevel="0" collapsed="false">
      <c r="A621" s="175" t="s">
        <v>785</v>
      </c>
      <c r="B621" s="173" t="s">
        <v>742</v>
      </c>
      <c r="C621" s="173" t="s">
        <v>860</v>
      </c>
      <c r="D621" s="173" t="s">
        <v>1264</v>
      </c>
      <c r="E621" s="173" t="s">
        <v>786</v>
      </c>
      <c r="F621" s="178" t="n">
        <f aca="false">F622</f>
        <v>67471</v>
      </c>
      <c r="G621" s="178" t="n">
        <f aca="false">G622</f>
        <v>67471</v>
      </c>
      <c r="H621" s="178" t="n">
        <f aca="false">H622</f>
        <v>0</v>
      </c>
      <c r="I621" s="178" t="n">
        <f aca="false">I622</f>
        <v>67471</v>
      </c>
      <c r="J621" s="178" t="n">
        <f aca="false">J622</f>
        <v>67471</v>
      </c>
      <c r="K621" s="178" t="n">
        <f aca="false">K622</f>
        <v>0</v>
      </c>
    </row>
    <row r="622" customFormat="false" ht="24" hidden="false" customHeight="false" outlineLevel="0" collapsed="false">
      <c r="A622" s="180" t="s">
        <v>1052</v>
      </c>
      <c r="B622" s="173" t="s">
        <v>742</v>
      </c>
      <c r="C622" s="173" t="s">
        <v>860</v>
      </c>
      <c r="D622" s="173" t="s">
        <v>1264</v>
      </c>
      <c r="E622" s="173" t="s">
        <v>788</v>
      </c>
      <c r="F622" s="181" t="n">
        <v>67471</v>
      </c>
      <c r="G622" s="208" t="n">
        <f aca="false">F622-H622</f>
        <v>67471</v>
      </c>
      <c r="H622" s="178"/>
      <c r="I622" s="181" t="n">
        <v>67471</v>
      </c>
      <c r="J622" s="208" t="n">
        <f aca="false">I622-K622</f>
        <v>67471</v>
      </c>
      <c r="K622" s="178"/>
    </row>
    <row r="623" customFormat="false" ht="24" hidden="false" customHeight="false" outlineLevel="0" collapsed="false">
      <c r="A623" s="180" t="s">
        <v>1265</v>
      </c>
      <c r="B623" s="173" t="s">
        <v>742</v>
      </c>
      <c r="C623" s="173" t="s">
        <v>860</v>
      </c>
      <c r="D623" s="173" t="s">
        <v>1264</v>
      </c>
      <c r="E623" s="173" t="s">
        <v>788</v>
      </c>
      <c r="F623" s="181" t="n">
        <v>4241</v>
      </c>
      <c r="G623" s="208" t="n">
        <f aca="false">F623-H623</f>
        <v>4241</v>
      </c>
      <c r="H623" s="178"/>
      <c r="I623" s="181" t="n">
        <v>4241</v>
      </c>
      <c r="J623" s="208" t="n">
        <f aca="false">I623-K623</f>
        <v>4241</v>
      </c>
      <c r="K623" s="178"/>
    </row>
    <row r="624" customFormat="false" ht="72.6" hidden="false" customHeight="false" outlineLevel="0" collapsed="false">
      <c r="A624" s="197" t="s">
        <v>1266</v>
      </c>
      <c r="B624" s="173" t="s">
        <v>742</v>
      </c>
      <c r="C624" s="173" t="s">
        <v>860</v>
      </c>
      <c r="D624" s="173" t="s">
        <v>1267</v>
      </c>
      <c r="E624" s="173"/>
      <c r="F624" s="178" t="n">
        <f aca="false">F625</f>
        <v>21893</v>
      </c>
      <c r="G624" s="178" t="n">
        <f aca="false">G625</f>
        <v>21893</v>
      </c>
      <c r="H624" s="178" t="n">
        <f aca="false">H625</f>
        <v>0</v>
      </c>
      <c r="I624" s="178" t="n">
        <f aca="false">I625</f>
        <v>21893</v>
      </c>
      <c r="J624" s="178" t="n">
        <f aca="false">J625</f>
        <v>21893</v>
      </c>
      <c r="K624" s="178" t="n">
        <f aca="false">K625</f>
        <v>0</v>
      </c>
    </row>
    <row r="625" customFormat="false" ht="24" hidden="false" customHeight="false" outlineLevel="0" collapsed="false">
      <c r="A625" s="180" t="s">
        <v>1263</v>
      </c>
      <c r="B625" s="173" t="s">
        <v>742</v>
      </c>
      <c r="C625" s="173" t="s">
        <v>860</v>
      </c>
      <c r="D625" s="173" t="s">
        <v>1268</v>
      </c>
      <c r="E625" s="173"/>
      <c r="F625" s="178" t="n">
        <f aca="false">F626</f>
        <v>21893</v>
      </c>
      <c r="G625" s="178" t="n">
        <f aca="false">G626</f>
        <v>21893</v>
      </c>
      <c r="H625" s="178" t="n">
        <f aca="false">H626</f>
        <v>0</v>
      </c>
      <c r="I625" s="178" t="n">
        <f aca="false">I626</f>
        <v>21893</v>
      </c>
      <c r="J625" s="178" t="n">
        <f aca="false">J626</f>
        <v>21893</v>
      </c>
      <c r="K625" s="178" t="n">
        <f aca="false">K626</f>
        <v>0</v>
      </c>
    </row>
    <row r="626" customFormat="false" ht="36" hidden="false" customHeight="false" outlineLevel="0" collapsed="false">
      <c r="A626" s="175" t="s">
        <v>785</v>
      </c>
      <c r="B626" s="173" t="s">
        <v>742</v>
      </c>
      <c r="C626" s="173" t="s">
        <v>860</v>
      </c>
      <c r="D626" s="173" t="s">
        <v>1268</v>
      </c>
      <c r="E626" s="173" t="s">
        <v>786</v>
      </c>
      <c r="F626" s="178" t="n">
        <f aca="false">F627</f>
        <v>21893</v>
      </c>
      <c r="G626" s="178" t="n">
        <f aca="false">G627</f>
        <v>21893</v>
      </c>
      <c r="H626" s="178" t="n">
        <f aca="false">H627</f>
        <v>0</v>
      </c>
      <c r="I626" s="178" t="n">
        <f aca="false">I627</f>
        <v>21893</v>
      </c>
      <c r="J626" s="178" t="n">
        <f aca="false">J627</f>
        <v>21893</v>
      </c>
      <c r="K626" s="178" t="n">
        <f aca="false">K627</f>
        <v>0</v>
      </c>
    </row>
    <row r="627" customFormat="false" ht="24" hidden="false" customHeight="false" outlineLevel="0" collapsed="false">
      <c r="A627" s="180" t="s">
        <v>1153</v>
      </c>
      <c r="B627" s="173" t="s">
        <v>742</v>
      </c>
      <c r="C627" s="173" t="s">
        <v>860</v>
      </c>
      <c r="D627" s="173" t="s">
        <v>1268</v>
      </c>
      <c r="E627" s="173" t="s">
        <v>1141</v>
      </c>
      <c r="F627" s="181" t="n">
        <v>21893</v>
      </c>
      <c r="G627" s="208" t="n">
        <f aca="false">F627-H627</f>
        <v>21893</v>
      </c>
      <c r="H627" s="181"/>
      <c r="I627" s="181" t="n">
        <v>21893</v>
      </c>
      <c r="J627" s="208" t="n">
        <f aca="false">I627-K627</f>
        <v>21893</v>
      </c>
      <c r="K627" s="181"/>
    </row>
    <row r="628" customFormat="false" ht="24" hidden="true" customHeight="false" outlineLevel="0" collapsed="false">
      <c r="A628" s="180" t="s">
        <v>1269</v>
      </c>
      <c r="B628" s="173" t="s">
        <v>742</v>
      </c>
      <c r="C628" s="173" t="s">
        <v>860</v>
      </c>
      <c r="D628" s="173" t="s">
        <v>1270</v>
      </c>
      <c r="E628" s="173" t="s">
        <v>1271</v>
      </c>
      <c r="F628" s="181" t="n">
        <v>0</v>
      </c>
      <c r="G628" s="208" t="n">
        <f aca="false">F628-H628</f>
        <v>0</v>
      </c>
      <c r="H628" s="181"/>
      <c r="I628" s="181" t="n">
        <v>0</v>
      </c>
      <c r="J628" s="208" t="n">
        <f aca="false">I628-K628</f>
        <v>0</v>
      </c>
      <c r="K628" s="181"/>
    </row>
    <row r="629" customFormat="false" ht="24" hidden="false" customHeight="false" outlineLevel="0" collapsed="false">
      <c r="A629" s="180" t="s">
        <v>1154</v>
      </c>
      <c r="B629" s="173" t="s">
        <v>742</v>
      </c>
      <c r="C629" s="173" t="s">
        <v>860</v>
      </c>
      <c r="D629" s="173" t="s">
        <v>1268</v>
      </c>
      <c r="E629" s="173" t="s">
        <v>1141</v>
      </c>
      <c r="F629" s="181" t="n">
        <v>100</v>
      </c>
      <c r="G629" s="208" t="n">
        <f aca="false">F629-H629</f>
        <v>100</v>
      </c>
      <c r="H629" s="181"/>
      <c r="I629" s="181" t="n">
        <v>100</v>
      </c>
      <c r="J629" s="208" t="n">
        <f aca="false">I629-K629</f>
        <v>100</v>
      </c>
      <c r="K629" s="181"/>
    </row>
    <row r="630" customFormat="false" ht="15.6" hidden="false" customHeight="false" outlineLevel="0" collapsed="false">
      <c r="A630" s="192" t="s">
        <v>1272</v>
      </c>
      <c r="B630" s="173" t="s">
        <v>899</v>
      </c>
      <c r="C630" s="173" t="s">
        <v>1273</v>
      </c>
      <c r="D630" s="173"/>
      <c r="E630" s="173"/>
      <c r="F630" s="178" t="n">
        <f aca="false">F631+F659</f>
        <v>443508</v>
      </c>
      <c r="G630" s="178" t="n">
        <f aca="false">F630-H630</f>
        <v>443508</v>
      </c>
      <c r="H630" s="181"/>
      <c r="I630" s="178" t="n">
        <f aca="false">I631+I659</f>
        <v>443508</v>
      </c>
      <c r="J630" s="178" t="n">
        <f aca="false">I630-K630</f>
        <v>443508</v>
      </c>
      <c r="K630" s="181"/>
    </row>
    <row r="631" customFormat="false" ht="15.6" hidden="false" customHeight="false" outlineLevel="0" collapsed="false">
      <c r="A631" s="179" t="s">
        <v>1274</v>
      </c>
      <c r="B631" s="169" t="s">
        <v>899</v>
      </c>
      <c r="C631" s="169" t="s">
        <v>670</v>
      </c>
      <c r="D631" s="169"/>
      <c r="E631" s="169"/>
      <c r="F631" s="178" t="n">
        <f aca="false">F632</f>
        <v>307942</v>
      </c>
      <c r="G631" s="178" t="n">
        <f aca="false">F631-H631</f>
        <v>307942</v>
      </c>
      <c r="H631" s="178"/>
      <c r="I631" s="178" t="n">
        <f aca="false">I632</f>
        <v>307942</v>
      </c>
      <c r="J631" s="178" t="n">
        <f aca="false">I631-K631</f>
        <v>307942</v>
      </c>
      <c r="K631" s="178"/>
    </row>
    <row r="632" customFormat="false" ht="36" hidden="false" customHeight="false" outlineLevel="0" collapsed="false">
      <c r="A632" s="212" t="s">
        <v>1159</v>
      </c>
      <c r="B632" s="169" t="s">
        <v>899</v>
      </c>
      <c r="C632" s="169" t="s">
        <v>670</v>
      </c>
      <c r="D632" s="169" t="s">
        <v>1275</v>
      </c>
      <c r="E632" s="169"/>
      <c r="F632" s="178" t="n">
        <f aca="false">F633+F637+F641+F646+F650+F654</f>
        <v>307942</v>
      </c>
      <c r="G632" s="178" t="n">
        <f aca="false">G633+G637+G641+G646+G650+G654</f>
        <v>307942</v>
      </c>
      <c r="H632" s="178" t="n">
        <f aca="false">H633+H637+H641+H646+H650+H654</f>
        <v>0</v>
      </c>
      <c r="I632" s="178" t="n">
        <f aca="false">I633+I637+I641+I646+I650+I654</f>
        <v>307942</v>
      </c>
      <c r="J632" s="178" t="n">
        <f aca="false">J633+J637+J641+J646+J650+J654</f>
        <v>307942</v>
      </c>
      <c r="K632" s="178"/>
    </row>
    <row r="633" customFormat="false" ht="60.6" hidden="false" customHeight="false" outlineLevel="0" collapsed="false">
      <c r="A633" s="226" t="s">
        <v>1276</v>
      </c>
      <c r="B633" s="169" t="s">
        <v>899</v>
      </c>
      <c r="C633" s="169" t="s">
        <v>670</v>
      </c>
      <c r="D633" s="169" t="s">
        <v>1277</v>
      </c>
      <c r="E633" s="169"/>
      <c r="F633" s="178" t="n">
        <f aca="false">SUM(F634:F634)</f>
        <v>0</v>
      </c>
      <c r="G633" s="178" t="n">
        <f aca="false">SUM(G634:G634)</f>
        <v>0</v>
      </c>
      <c r="H633" s="178"/>
      <c r="I633" s="178" t="n">
        <f aca="false">SUM(I634:I634)</f>
        <v>0</v>
      </c>
      <c r="J633" s="178" t="n">
        <f aca="false">SUM(J634:J634)</f>
        <v>0</v>
      </c>
      <c r="K633" s="178"/>
    </row>
    <row r="634" customFormat="false" ht="36" hidden="false" customHeight="false" outlineLevel="0" collapsed="false">
      <c r="A634" s="180" t="s">
        <v>1278</v>
      </c>
      <c r="B634" s="169" t="s">
        <v>899</v>
      </c>
      <c r="C634" s="169" t="s">
        <v>670</v>
      </c>
      <c r="D634" s="169" t="s">
        <v>1279</v>
      </c>
      <c r="E634" s="169"/>
      <c r="F634" s="178" t="n">
        <f aca="false">F636</f>
        <v>0</v>
      </c>
      <c r="G634" s="178" t="n">
        <f aca="false">F634-H634</f>
        <v>0</v>
      </c>
      <c r="H634" s="178"/>
      <c r="I634" s="178" t="n">
        <f aca="false">I636</f>
        <v>0</v>
      </c>
      <c r="J634" s="178" t="n">
        <f aca="false">I634-K634</f>
        <v>0</v>
      </c>
      <c r="K634" s="178"/>
    </row>
    <row r="635" customFormat="false" ht="24.6" hidden="false" customHeight="false" outlineLevel="0" collapsed="false">
      <c r="A635" s="176" t="s">
        <v>685</v>
      </c>
      <c r="B635" s="169" t="s">
        <v>899</v>
      </c>
      <c r="C635" s="169" t="s">
        <v>670</v>
      </c>
      <c r="D635" s="169" t="s">
        <v>1279</v>
      </c>
      <c r="E635" s="169" t="s">
        <v>686</v>
      </c>
      <c r="F635" s="178" t="n">
        <f aca="false">F636</f>
        <v>0</v>
      </c>
      <c r="G635" s="178" t="n">
        <f aca="false">F635-H635</f>
        <v>0</v>
      </c>
      <c r="H635" s="178"/>
      <c r="I635" s="178" t="n">
        <f aca="false">I636</f>
        <v>0</v>
      </c>
      <c r="J635" s="178" t="n">
        <f aca="false">I635-K635</f>
        <v>0</v>
      </c>
      <c r="K635" s="178"/>
    </row>
    <row r="636" customFormat="false" ht="24.6" hidden="false" customHeight="false" outlineLevel="0" collapsed="false">
      <c r="A636" s="176" t="s">
        <v>687</v>
      </c>
      <c r="B636" s="169" t="s">
        <v>899</v>
      </c>
      <c r="C636" s="169" t="s">
        <v>670</v>
      </c>
      <c r="D636" s="169" t="s">
        <v>1279</v>
      </c>
      <c r="E636" s="169" t="s">
        <v>688</v>
      </c>
      <c r="F636" s="181" t="n">
        <f aca="false">148-148</f>
        <v>0</v>
      </c>
      <c r="G636" s="178" t="n">
        <f aca="false">F636-H636</f>
        <v>0</v>
      </c>
      <c r="H636" s="181"/>
      <c r="I636" s="181" t="n">
        <f aca="false">148-148</f>
        <v>0</v>
      </c>
      <c r="J636" s="178" t="n">
        <f aca="false">I636-K636</f>
        <v>0</v>
      </c>
      <c r="K636" s="181"/>
    </row>
    <row r="637" customFormat="false" ht="24" hidden="false" customHeight="false" outlineLevel="0" collapsed="false">
      <c r="A637" s="227" t="s">
        <v>1280</v>
      </c>
      <c r="B637" s="169" t="s">
        <v>899</v>
      </c>
      <c r="C637" s="169" t="s">
        <v>670</v>
      </c>
      <c r="D637" s="169" t="s">
        <v>1539</v>
      </c>
      <c r="E637" s="169"/>
      <c r="F637" s="178" t="n">
        <f aca="false">F639</f>
        <v>5291</v>
      </c>
      <c r="G637" s="178" t="n">
        <f aca="false">G639</f>
        <v>5291</v>
      </c>
      <c r="H637" s="178"/>
      <c r="I637" s="178" t="n">
        <f aca="false">I639</f>
        <v>5291</v>
      </c>
      <c r="J637" s="178" t="n">
        <f aca="false">J639</f>
        <v>5291</v>
      </c>
      <c r="K637" s="178"/>
    </row>
    <row r="638" customFormat="false" ht="24" hidden="false" customHeight="false" outlineLevel="0" collapsed="false">
      <c r="A638" s="227" t="s">
        <v>1282</v>
      </c>
      <c r="B638" s="169" t="s">
        <v>899</v>
      </c>
      <c r="C638" s="169" t="s">
        <v>670</v>
      </c>
      <c r="D638" s="169" t="s">
        <v>1283</v>
      </c>
      <c r="E638" s="169"/>
      <c r="F638" s="178" t="n">
        <f aca="false">F639</f>
        <v>5291</v>
      </c>
      <c r="G638" s="178" t="n">
        <f aca="false">G639</f>
        <v>5291</v>
      </c>
      <c r="H638" s="178"/>
      <c r="I638" s="178" t="n">
        <f aca="false">I639</f>
        <v>5291</v>
      </c>
      <c r="J638" s="178" t="n">
        <f aca="false">J639</f>
        <v>5291</v>
      </c>
      <c r="K638" s="178"/>
    </row>
    <row r="639" customFormat="false" ht="36" hidden="false" customHeight="false" outlineLevel="0" collapsed="false">
      <c r="A639" s="175" t="s">
        <v>785</v>
      </c>
      <c r="B639" s="169" t="s">
        <v>899</v>
      </c>
      <c r="C639" s="169" t="s">
        <v>670</v>
      </c>
      <c r="D639" s="169" t="s">
        <v>1283</v>
      </c>
      <c r="E639" s="169" t="s">
        <v>786</v>
      </c>
      <c r="F639" s="178" t="n">
        <f aca="false">F640</f>
        <v>5291</v>
      </c>
      <c r="G639" s="178" t="n">
        <f aca="false">F639-H639</f>
        <v>5291</v>
      </c>
      <c r="H639" s="178"/>
      <c r="I639" s="178" t="n">
        <f aca="false">I640</f>
        <v>5291</v>
      </c>
      <c r="J639" s="178" t="n">
        <f aca="false">I639-K639</f>
        <v>5291</v>
      </c>
      <c r="K639" s="178"/>
    </row>
    <row r="640" customFormat="false" ht="15.6" hidden="false" customHeight="false" outlineLevel="0" collapsed="false">
      <c r="A640" s="180" t="s">
        <v>837</v>
      </c>
      <c r="B640" s="169" t="s">
        <v>899</v>
      </c>
      <c r="C640" s="169" t="s">
        <v>670</v>
      </c>
      <c r="D640" s="169" t="s">
        <v>1283</v>
      </c>
      <c r="E640" s="169" t="s">
        <v>788</v>
      </c>
      <c r="F640" s="181" t="n">
        <v>5291</v>
      </c>
      <c r="G640" s="178" t="n">
        <f aca="false">F640-H640</f>
        <v>5291</v>
      </c>
      <c r="H640" s="181"/>
      <c r="I640" s="181" t="n">
        <v>5291</v>
      </c>
      <c r="J640" s="178" t="n">
        <f aca="false">I640-K640</f>
        <v>5291</v>
      </c>
      <c r="K640" s="181"/>
    </row>
    <row r="641" customFormat="false" ht="36" hidden="false" customHeight="false" outlineLevel="0" collapsed="false">
      <c r="A641" s="180" t="s">
        <v>1284</v>
      </c>
      <c r="B641" s="169" t="s">
        <v>899</v>
      </c>
      <c r="C641" s="169" t="s">
        <v>670</v>
      </c>
      <c r="D641" s="169" t="s">
        <v>1285</v>
      </c>
      <c r="E641" s="169"/>
      <c r="F641" s="178" t="n">
        <f aca="false">F643</f>
        <v>9000</v>
      </c>
      <c r="G641" s="178" t="n">
        <f aca="false">G643</f>
        <v>9000</v>
      </c>
      <c r="H641" s="181"/>
      <c r="I641" s="178" t="n">
        <f aca="false">I643</f>
        <v>9000</v>
      </c>
      <c r="J641" s="178" t="n">
        <f aca="false">J643</f>
        <v>9000</v>
      </c>
      <c r="K641" s="181"/>
    </row>
    <row r="642" customFormat="false" ht="24" hidden="false" customHeight="false" outlineLevel="0" collapsed="false">
      <c r="A642" s="180" t="s">
        <v>1286</v>
      </c>
      <c r="B642" s="169" t="s">
        <v>899</v>
      </c>
      <c r="C642" s="169" t="s">
        <v>670</v>
      </c>
      <c r="D642" s="169" t="s">
        <v>1287</v>
      </c>
      <c r="E642" s="169"/>
      <c r="F642" s="178" t="n">
        <f aca="false">F643</f>
        <v>9000</v>
      </c>
      <c r="G642" s="178" t="n">
        <f aca="false">G643</f>
        <v>9000</v>
      </c>
      <c r="H642" s="181"/>
      <c r="I642" s="178" t="n">
        <f aca="false">I643</f>
        <v>9000</v>
      </c>
      <c r="J642" s="178" t="n">
        <f aca="false">J643</f>
        <v>9000</v>
      </c>
      <c r="K642" s="181"/>
    </row>
    <row r="643" customFormat="false" ht="36" hidden="false" customHeight="false" outlineLevel="0" collapsed="false">
      <c r="A643" s="175" t="s">
        <v>785</v>
      </c>
      <c r="B643" s="169" t="s">
        <v>899</v>
      </c>
      <c r="C643" s="169" t="s">
        <v>670</v>
      </c>
      <c r="D643" s="169" t="s">
        <v>1287</v>
      </c>
      <c r="E643" s="169" t="s">
        <v>786</v>
      </c>
      <c r="F643" s="178" t="n">
        <f aca="false">F644</f>
        <v>9000</v>
      </c>
      <c r="G643" s="178" t="n">
        <f aca="false">F643-H643</f>
        <v>9000</v>
      </c>
      <c r="H643" s="178"/>
      <c r="I643" s="178" t="n">
        <f aca="false">I644</f>
        <v>9000</v>
      </c>
      <c r="J643" s="178" t="n">
        <f aca="false">I643-K643</f>
        <v>9000</v>
      </c>
      <c r="K643" s="178"/>
    </row>
    <row r="644" customFormat="false" ht="24" hidden="false" customHeight="false" outlineLevel="0" collapsed="false">
      <c r="A644" s="180" t="s">
        <v>1052</v>
      </c>
      <c r="B644" s="169" t="s">
        <v>899</v>
      </c>
      <c r="C644" s="169" t="s">
        <v>670</v>
      </c>
      <c r="D644" s="169" t="s">
        <v>1287</v>
      </c>
      <c r="E644" s="169" t="s">
        <v>788</v>
      </c>
      <c r="F644" s="181" t="n">
        <f aca="false">F645</f>
        <v>9000</v>
      </c>
      <c r="G644" s="178" t="n">
        <f aca="false">F644-H644</f>
        <v>9000</v>
      </c>
      <c r="H644" s="181"/>
      <c r="I644" s="181" t="n">
        <f aca="false">I645</f>
        <v>9000</v>
      </c>
      <c r="J644" s="178" t="n">
        <f aca="false">I644-K644</f>
        <v>9000</v>
      </c>
      <c r="K644" s="181"/>
    </row>
    <row r="645" customFormat="false" ht="24" hidden="false" customHeight="false" outlineLevel="0" collapsed="false">
      <c r="A645" s="180" t="s">
        <v>1288</v>
      </c>
      <c r="B645" s="169" t="s">
        <v>899</v>
      </c>
      <c r="C645" s="169" t="s">
        <v>670</v>
      </c>
      <c r="D645" s="169" t="s">
        <v>1287</v>
      </c>
      <c r="E645" s="169" t="s">
        <v>788</v>
      </c>
      <c r="F645" s="181" t="n">
        <v>9000</v>
      </c>
      <c r="G645" s="178" t="n">
        <f aca="false">F645-H645</f>
        <v>9000</v>
      </c>
      <c r="H645" s="181"/>
      <c r="I645" s="181" t="n">
        <v>9000</v>
      </c>
      <c r="J645" s="178" t="n">
        <f aca="false">I645-K645</f>
        <v>9000</v>
      </c>
      <c r="K645" s="181"/>
    </row>
    <row r="646" customFormat="false" ht="36" hidden="false" customHeight="false" outlineLevel="0" collapsed="false">
      <c r="A646" s="180" t="s">
        <v>1289</v>
      </c>
      <c r="B646" s="169" t="s">
        <v>899</v>
      </c>
      <c r="C646" s="169" t="s">
        <v>670</v>
      </c>
      <c r="D646" s="169" t="s">
        <v>1290</v>
      </c>
      <c r="E646" s="169"/>
      <c r="F646" s="178" t="n">
        <f aca="false">F648</f>
        <v>199331</v>
      </c>
      <c r="G646" s="178" t="n">
        <f aca="false">G648</f>
        <v>199331</v>
      </c>
      <c r="H646" s="181"/>
      <c r="I646" s="178" t="n">
        <f aca="false">I648</f>
        <v>199331</v>
      </c>
      <c r="J646" s="178" t="n">
        <f aca="false">J648</f>
        <v>199331</v>
      </c>
      <c r="K646" s="181"/>
    </row>
    <row r="647" customFormat="false" ht="24" hidden="false" customHeight="false" outlineLevel="0" collapsed="false">
      <c r="A647" s="180" t="s">
        <v>1291</v>
      </c>
      <c r="B647" s="169" t="s">
        <v>899</v>
      </c>
      <c r="C647" s="169" t="s">
        <v>670</v>
      </c>
      <c r="D647" s="169" t="s">
        <v>1292</v>
      </c>
      <c r="E647" s="169"/>
      <c r="F647" s="178" t="n">
        <f aca="false">F648</f>
        <v>199331</v>
      </c>
      <c r="G647" s="178" t="n">
        <f aca="false">G648</f>
        <v>199331</v>
      </c>
      <c r="H647" s="181"/>
      <c r="I647" s="178" t="n">
        <f aca="false">I648</f>
        <v>199331</v>
      </c>
      <c r="J647" s="178" t="n">
        <f aca="false">J648</f>
        <v>199331</v>
      </c>
      <c r="K647" s="181"/>
    </row>
    <row r="648" customFormat="false" ht="36" hidden="false" customHeight="false" outlineLevel="0" collapsed="false">
      <c r="A648" s="175" t="s">
        <v>785</v>
      </c>
      <c r="B648" s="169" t="s">
        <v>899</v>
      </c>
      <c r="C648" s="169" t="s">
        <v>670</v>
      </c>
      <c r="D648" s="169" t="s">
        <v>1292</v>
      </c>
      <c r="E648" s="169" t="s">
        <v>786</v>
      </c>
      <c r="F648" s="178" t="n">
        <f aca="false">F649</f>
        <v>199331</v>
      </c>
      <c r="G648" s="178" t="n">
        <f aca="false">G649</f>
        <v>199331</v>
      </c>
      <c r="H648" s="181"/>
      <c r="I648" s="178" t="n">
        <f aca="false">I649</f>
        <v>199331</v>
      </c>
      <c r="J648" s="178" t="n">
        <f aca="false">J649</f>
        <v>199331</v>
      </c>
      <c r="K648" s="181"/>
    </row>
    <row r="649" customFormat="false" ht="15.6" hidden="false" customHeight="false" outlineLevel="0" collapsed="false">
      <c r="A649" s="180" t="s">
        <v>837</v>
      </c>
      <c r="B649" s="169" t="s">
        <v>899</v>
      </c>
      <c r="C649" s="169" t="s">
        <v>670</v>
      </c>
      <c r="D649" s="169" t="s">
        <v>1292</v>
      </c>
      <c r="E649" s="169" t="s">
        <v>788</v>
      </c>
      <c r="F649" s="181" t="n">
        <v>199331</v>
      </c>
      <c r="G649" s="178" t="n">
        <f aca="false">F649</f>
        <v>199331</v>
      </c>
      <c r="H649" s="181"/>
      <c r="I649" s="181" t="n">
        <v>199331</v>
      </c>
      <c r="J649" s="178" t="n">
        <f aca="false">I649</f>
        <v>199331</v>
      </c>
      <c r="K649" s="181"/>
    </row>
    <row r="650" customFormat="false" ht="24" hidden="false" customHeight="false" outlineLevel="0" collapsed="false">
      <c r="A650" s="180" t="s">
        <v>1293</v>
      </c>
      <c r="B650" s="169" t="s">
        <v>899</v>
      </c>
      <c r="C650" s="169" t="s">
        <v>670</v>
      </c>
      <c r="D650" s="169" t="s">
        <v>1294</v>
      </c>
      <c r="E650" s="169"/>
      <c r="F650" s="178" t="n">
        <f aca="false">F651</f>
        <v>38189</v>
      </c>
      <c r="G650" s="178" t="n">
        <f aca="false">G651</f>
        <v>38189</v>
      </c>
      <c r="H650" s="181"/>
      <c r="I650" s="178" t="n">
        <f aca="false">I651</f>
        <v>38189</v>
      </c>
      <c r="J650" s="178" t="n">
        <f aca="false">J651</f>
        <v>38189</v>
      </c>
      <c r="K650" s="181"/>
    </row>
    <row r="651" customFormat="false" ht="24" hidden="false" customHeight="false" outlineLevel="0" collapsed="false">
      <c r="A651" s="180" t="s">
        <v>1295</v>
      </c>
      <c r="B651" s="169" t="s">
        <v>899</v>
      </c>
      <c r="C651" s="169" t="s">
        <v>670</v>
      </c>
      <c r="D651" s="169" t="s">
        <v>1296</v>
      </c>
      <c r="E651" s="169"/>
      <c r="F651" s="178" t="n">
        <f aca="false">F652</f>
        <v>38189</v>
      </c>
      <c r="G651" s="178" t="n">
        <f aca="false">G652</f>
        <v>38189</v>
      </c>
      <c r="H651" s="181"/>
      <c r="I651" s="178" t="n">
        <f aca="false">I652</f>
        <v>38189</v>
      </c>
      <c r="J651" s="178" t="n">
        <f aca="false">J652</f>
        <v>38189</v>
      </c>
      <c r="K651" s="181"/>
    </row>
    <row r="652" customFormat="false" ht="36" hidden="false" customHeight="false" outlineLevel="0" collapsed="false">
      <c r="A652" s="175" t="s">
        <v>785</v>
      </c>
      <c r="B652" s="169" t="s">
        <v>899</v>
      </c>
      <c r="C652" s="169" t="s">
        <v>670</v>
      </c>
      <c r="D652" s="169" t="s">
        <v>1296</v>
      </c>
      <c r="E652" s="169" t="s">
        <v>786</v>
      </c>
      <c r="F652" s="178" t="n">
        <f aca="false">F653</f>
        <v>38189</v>
      </c>
      <c r="G652" s="178" t="n">
        <f aca="false">F652-H652</f>
        <v>38189</v>
      </c>
      <c r="H652" s="178"/>
      <c r="I652" s="178" t="n">
        <f aca="false">I653</f>
        <v>38189</v>
      </c>
      <c r="J652" s="178" t="n">
        <f aca="false">I652-K652</f>
        <v>38189</v>
      </c>
      <c r="K652" s="178"/>
    </row>
    <row r="653" customFormat="false" ht="24" hidden="false" customHeight="false" outlineLevel="0" collapsed="false">
      <c r="A653" s="180" t="s">
        <v>1140</v>
      </c>
      <c r="B653" s="169" t="s">
        <v>899</v>
      </c>
      <c r="C653" s="169" t="s">
        <v>670</v>
      </c>
      <c r="D653" s="169" t="s">
        <v>1296</v>
      </c>
      <c r="E653" s="169" t="s">
        <v>1141</v>
      </c>
      <c r="F653" s="181" t="n">
        <f aca="false">38189</f>
        <v>38189</v>
      </c>
      <c r="G653" s="178" t="n">
        <f aca="false">F653-H653</f>
        <v>38189</v>
      </c>
      <c r="H653" s="181"/>
      <c r="I653" s="181" t="n">
        <f aca="false">38189</f>
        <v>38189</v>
      </c>
      <c r="J653" s="178" t="n">
        <f aca="false">I653-K653</f>
        <v>38189</v>
      </c>
      <c r="K653" s="181"/>
    </row>
    <row r="654" customFormat="false" ht="36" hidden="false" customHeight="false" outlineLevel="0" collapsed="false">
      <c r="A654" s="175" t="s">
        <v>1297</v>
      </c>
      <c r="B654" s="169" t="s">
        <v>899</v>
      </c>
      <c r="C654" s="169" t="s">
        <v>670</v>
      </c>
      <c r="D654" s="169" t="s">
        <v>1298</v>
      </c>
      <c r="E654" s="169"/>
      <c r="F654" s="178" t="n">
        <f aca="false">F658</f>
        <v>56131</v>
      </c>
      <c r="G654" s="178" t="n">
        <f aca="false">F654-H654</f>
        <v>56131</v>
      </c>
      <c r="H654" s="178"/>
      <c r="I654" s="178" t="n">
        <f aca="false">I658</f>
        <v>56131</v>
      </c>
      <c r="J654" s="178" t="n">
        <f aca="false">I654-K654</f>
        <v>56131</v>
      </c>
      <c r="K654" s="178"/>
    </row>
    <row r="655" customFormat="false" ht="48" hidden="false" customHeight="false" outlineLevel="0" collapsed="false">
      <c r="A655" s="175" t="s">
        <v>1299</v>
      </c>
      <c r="B655" s="169" t="s">
        <v>899</v>
      </c>
      <c r="C655" s="169" t="s">
        <v>670</v>
      </c>
      <c r="D655" s="169" t="s">
        <v>1300</v>
      </c>
      <c r="E655" s="169"/>
      <c r="F655" s="178" t="n">
        <f aca="false">F656</f>
        <v>56131</v>
      </c>
      <c r="G655" s="178" t="n">
        <f aca="false">G656</f>
        <v>56131</v>
      </c>
      <c r="H655" s="178"/>
      <c r="I655" s="178" t="n">
        <f aca="false">I656</f>
        <v>56131</v>
      </c>
      <c r="J655" s="178" t="n">
        <f aca="false">J656</f>
        <v>56131</v>
      </c>
      <c r="K655" s="178"/>
    </row>
    <row r="656" customFormat="false" ht="36" hidden="false" customHeight="false" outlineLevel="0" collapsed="false">
      <c r="A656" s="175" t="s">
        <v>1301</v>
      </c>
      <c r="B656" s="169" t="s">
        <v>899</v>
      </c>
      <c r="C656" s="169" t="s">
        <v>670</v>
      </c>
      <c r="D656" s="169" t="s">
        <v>1302</v>
      </c>
      <c r="E656" s="169"/>
      <c r="F656" s="178" t="n">
        <f aca="false">F657</f>
        <v>56131</v>
      </c>
      <c r="G656" s="178" t="n">
        <f aca="false">G657</f>
        <v>56131</v>
      </c>
      <c r="H656" s="178"/>
      <c r="I656" s="178" t="n">
        <f aca="false">I657</f>
        <v>56131</v>
      </c>
      <c r="J656" s="178" t="n">
        <f aca="false">J657</f>
        <v>56131</v>
      </c>
      <c r="K656" s="178"/>
    </row>
    <row r="657" customFormat="false" ht="36" hidden="false" customHeight="false" outlineLevel="0" collapsed="false">
      <c r="A657" s="175" t="s">
        <v>785</v>
      </c>
      <c r="B657" s="169" t="s">
        <v>899</v>
      </c>
      <c r="C657" s="169" t="s">
        <v>670</v>
      </c>
      <c r="D657" s="169" t="s">
        <v>1302</v>
      </c>
      <c r="E657" s="169" t="s">
        <v>786</v>
      </c>
      <c r="F657" s="178" t="n">
        <f aca="false">F658</f>
        <v>56131</v>
      </c>
      <c r="G657" s="178" t="n">
        <f aca="false">F657-H657</f>
        <v>56131</v>
      </c>
      <c r="H657" s="178"/>
      <c r="I657" s="178" t="n">
        <f aca="false">I658</f>
        <v>56131</v>
      </c>
      <c r="J657" s="178" t="n">
        <f aca="false">I657-K657</f>
        <v>56131</v>
      </c>
      <c r="K657" s="178"/>
    </row>
    <row r="658" customFormat="false" ht="24" hidden="false" customHeight="false" outlineLevel="0" collapsed="false">
      <c r="A658" s="180" t="s">
        <v>1052</v>
      </c>
      <c r="B658" s="169" t="s">
        <v>899</v>
      </c>
      <c r="C658" s="169" t="s">
        <v>670</v>
      </c>
      <c r="D658" s="169" t="s">
        <v>1302</v>
      </c>
      <c r="E658" s="169" t="s">
        <v>788</v>
      </c>
      <c r="F658" s="181" t="n">
        <f aca="false">56131</f>
        <v>56131</v>
      </c>
      <c r="G658" s="181" t="n">
        <f aca="false">56131</f>
        <v>56131</v>
      </c>
      <c r="H658" s="181"/>
      <c r="I658" s="181" t="n">
        <f aca="false">56131</f>
        <v>56131</v>
      </c>
      <c r="J658" s="181" t="n">
        <f aca="false">56131</f>
        <v>56131</v>
      </c>
      <c r="K658" s="181"/>
    </row>
    <row r="659" customFormat="false" ht="22.8" hidden="false" customHeight="false" outlineLevel="0" collapsed="false">
      <c r="A659" s="179" t="s">
        <v>1335</v>
      </c>
      <c r="B659" s="169" t="s">
        <v>899</v>
      </c>
      <c r="C659" s="169" t="s">
        <v>694</v>
      </c>
      <c r="D659" s="169"/>
      <c r="E659" s="169"/>
      <c r="F659" s="178" t="n">
        <f aca="false">F660</f>
        <v>135566</v>
      </c>
      <c r="G659" s="178" t="n">
        <f aca="false">G660</f>
        <v>135566</v>
      </c>
      <c r="H659" s="181"/>
      <c r="I659" s="178" t="n">
        <f aca="false">I660</f>
        <v>135566</v>
      </c>
      <c r="J659" s="178" t="n">
        <f aca="false">J660</f>
        <v>135566</v>
      </c>
      <c r="K659" s="181"/>
    </row>
    <row r="660" customFormat="false" ht="36" hidden="false" customHeight="false" outlineLevel="0" collapsed="false">
      <c r="A660" s="212" t="s">
        <v>1159</v>
      </c>
      <c r="B660" s="169" t="s">
        <v>899</v>
      </c>
      <c r="C660" s="169" t="s">
        <v>694</v>
      </c>
      <c r="D660" s="169" t="s">
        <v>1275</v>
      </c>
      <c r="E660" s="169"/>
      <c r="F660" s="178" t="n">
        <f aca="false">F661+F665+F674</f>
        <v>135566</v>
      </c>
      <c r="G660" s="178" t="n">
        <f aca="false">G661+G665+G674</f>
        <v>135566</v>
      </c>
      <c r="H660" s="181"/>
      <c r="I660" s="178" t="n">
        <f aca="false">I661+I665+I674</f>
        <v>135566</v>
      </c>
      <c r="J660" s="178" t="n">
        <f aca="false">J661+J665+J674</f>
        <v>135566</v>
      </c>
      <c r="K660" s="181"/>
    </row>
    <row r="661" customFormat="false" ht="60.6" hidden="false" customHeight="false" outlineLevel="0" collapsed="false">
      <c r="A661" s="226" t="s">
        <v>1276</v>
      </c>
      <c r="B661" s="169" t="s">
        <v>899</v>
      </c>
      <c r="C661" s="169" t="s">
        <v>694</v>
      </c>
      <c r="D661" s="169" t="s">
        <v>1277</v>
      </c>
      <c r="E661" s="169"/>
      <c r="F661" s="178" t="n">
        <f aca="false">F662</f>
        <v>148</v>
      </c>
      <c r="G661" s="178" t="n">
        <f aca="false">F661-H661</f>
        <v>148</v>
      </c>
      <c r="H661" s="181"/>
      <c r="I661" s="178" t="n">
        <f aca="false">I662</f>
        <v>148</v>
      </c>
      <c r="J661" s="178" t="n">
        <f aca="false">I661-K661</f>
        <v>148</v>
      </c>
      <c r="K661" s="181"/>
    </row>
    <row r="662" customFormat="false" ht="36" hidden="false" customHeight="false" outlineLevel="0" collapsed="false">
      <c r="A662" s="180" t="s">
        <v>1278</v>
      </c>
      <c r="B662" s="169" t="s">
        <v>899</v>
      </c>
      <c r="C662" s="169" t="s">
        <v>694</v>
      </c>
      <c r="D662" s="169" t="s">
        <v>1279</v>
      </c>
      <c r="E662" s="169"/>
      <c r="F662" s="178" t="n">
        <f aca="false">F663</f>
        <v>148</v>
      </c>
      <c r="G662" s="178" t="n">
        <f aca="false">F662-H662</f>
        <v>148</v>
      </c>
      <c r="H662" s="181"/>
      <c r="I662" s="178" t="n">
        <f aca="false">I663</f>
        <v>148</v>
      </c>
      <c r="J662" s="178" t="n">
        <f aca="false">I662-K662</f>
        <v>148</v>
      </c>
      <c r="K662" s="181"/>
    </row>
    <row r="663" customFormat="false" ht="24.6" hidden="false" customHeight="false" outlineLevel="0" collapsed="false">
      <c r="A663" s="176" t="s">
        <v>685</v>
      </c>
      <c r="B663" s="169" t="s">
        <v>899</v>
      </c>
      <c r="C663" s="169" t="s">
        <v>694</v>
      </c>
      <c r="D663" s="169" t="s">
        <v>1279</v>
      </c>
      <c r="E663" s="169" t="s">
        <v>686</v>
      </c>
      <c r="F663" s="178" t="n">
        <f aca="false">F664</f>
        <v>148</v>
      </c>
      <c r="G663" s="178" t="n">
        <f aca="false">F663-H663</f>
        <v>148</v>
      </c>
      <c r="H663" s="181"/>
      <c r="I663" s="178" t="n">
        <f aca="false">I664</f>
        <v>148</v>
      </c>
      <c r="J663" s="178" t="n">
        <f aca="false">I663-K663</f>
        <v>148</v>
      </c>
      <c r="K663" s="181"/>
    </row>
    <row r="664" customFormat="false" ht="24.6" hidden="false" customHeight="false" outlineLevel="0" collapsed="false">
      <c r="A664" s="176" t="s">
        <v>687</v>
      </c>
      <c r="B664" s="169" t="s">
        <v>899</v>
      </c>
      <c r="C664" s="169" t="s">
        <v>694</v>
      </c>
      <c r="D664" s="169" t="s">
        <v>1279</v>
      </c>
      <c r="E664" s="169" t="s">
        <v>688</v>
      </c>
      <c r="F664" s="181" t="n">
        <v>148</v>
      </c>
      <c r="G664" s="178" t="n">
        <f aca="false">F664-H664</f>
        <v>148</v>
      </c>
      <c r="H664" s="181"/>
      <c r="I664" s="181" t="n">
        <v>148</v>
      </c>
      <c r="J664" s="178" t="n">
        <f aca="false">I664-K664</f>
        <v>148</v>
      </c>
      <c r="K664" s="181"/>
    </row>
    <row r="665" customFormat="false" ht="60" hidden="false" customHeight="false" outlineLevel="0" collapsed="false">
      <c r="A665" s="175" t="s">
        <v>1336</v>
      </c>
      <c r="B665" s="169" t="s">
        <v>899</v>
      </c>
      <c r="C665" s="169" t="s">
        <v>694</v>
      </c>
      <c r="D665" s="169" t="s">
        <v>1337</v>
      </c>
      <c r="E665" s="169"/>
      <c r="F665" s="178" t="n">
        <f aca="false">F666</f>
        <v>16058</v>
      </c>
      <c r="G665" s="178" t="n">
        <f aca="false">G666</f>
        <v>16058</v>
      </c>
      <c r="H665" s="178"/>
      <c r="I665" s="178" t="n">
        <f aca="false">I666</f>
        <v>16058</v>
      </c>
      <c r="J665" s="178" t="n">
        <f aca="false">J666</f>
        <v>16058</v>
      </c>
      <c r="K665" s="178"/>
    </row>
    <row r="666" customFormat="false" ht="36" hidden="false" customHeight="false" outlineLevel="0" collapsed="false">
      <c r="A666" s="175" t="s">
        <v>720</v>
      </c>
      <c r="B666" s="169" t="s">
        <v>899</v>
      </c>
      <c r="C666" s="169" t="s">
        <v>694</v>
      </c>
      <c r="D666" s="169" t="s">
        <v>1338</v>
      </c>
      <c r="E666" s="169"/>
      <c r="F666" s="178" t="n">
        <f aca="false">F667</f>
        <v>16058</v>
      </c>
      <c r="G666" s="178" t="n">
        <f aca="false">G667</f>
        <v>16058</v>
      </c>
      <c r="H666" s="178"/>
      <c r="I666" s="178" t="n">
        <f aca="false">I667</f>
        <v>16058</v>
      </c>
      <c r="J666" s="178" t="n">
        <f aca="false">J667</f>
        <v>16058</v>
      </c>
      <c r="K666" s="178"/>
    </row>
    <row r="667" customFormat="false" ht="24" hidden="false" customHeight="false" outlineLevel="0" collapsed="false">
      <c r="A667" s="180" t="s">
        <v>701</v>
      </c>
      <c r="B667" s="169" t="s">
        <v>899</v>
      </c>
      <c r="C667" s="169" t="s">
        <v>694</v>
      </c>
      <c r="D667" s="169" t="s">
        <v>1339</v>
      </c>
      <c r="E667" s="169"/>
      <c r="F667" s="178" t="n">
        <f aca="false">F669+F671+F672</f>
        <v>16058</v>
      </c>
      <c r="G667" s="178" t="n">
        <f aca="false">F667-H667</f>
        <v>16058</v>
      </c>
      <c r="H667" s="178"/>
      <c r="I667" s="178" t="n">
        <f aca="false">I669+I671+I672</f>
        <v>16058</v>
      </c>
      <c r="J667" s="178" t="n">
        <f aca="false">I667-K667</f>
        <v>16058</v>
      </c>
      <c r="K667" s="178"/>
    </row>
    <row r="668" customFormat="false" ht="72.6" hidden="false" customHeight="false" outlineLevel="0" collapsed="false">
      <c r="A668" s="176" t="s">
        <v>677</v>
      </c>
      <c r="B668" s="169" t="s">
        <v>899</v>
      </c>
      <c r="C668" s="169" t="s">
        <v>694</v>
      </c>
      <c r="D668" s="169" t="s">
        <v>1339</v>
      </c>
      <c r="E668" s="169" t="s">
        <v>678</v>
      </c>
      <c r="F668" s="178" t="n">
        <f aca="false">F669</f>
        <v>14059</v>
      </c>
      <c r="G668" s="178" t="n">
        <f aca="false">F668-H668</f>
        <v>14059</v>
      </c>
      <c r="H668" s="178"/>
      <c r="I668" s="178" t="n">
        <f aca="false">I669</f>
        <v>14059</v>
      </c>
      <c r="J668" s="178" t="n">
        <f aca="false">I668-K668</f>
        <v>14059</v>
      </c>
      <c r="K668" s="178"/>
    </row>
    <row r="669" customFormat="false" ht="24.6" hidden="false" customHeight="false" outlineLevel="0" collapsed="false">
      <c r="A669" s="176" t="s">
        <v>679</v>
      </c>
      <c r="B669" s="169" t="s">
        <v>899</v>
      </c>
      <c r="C669" s="169" t="s">
        <v>694</v>
      </c>
      <c r="D669" s="169" t="s">
        <v>1339</v>
      </c>
      <c r="E669" s="169" t="s">
        <v>10</v>
      </c>
      <c r="F669" s="181" t="n">
        <f aca="false">14433-374</f>
        <v>14059</v>
      </c>
      <c r="G669" s="178" t="n">
        <f aca="false">F669-H669</f>
        <v>14059</v>
      </c>
      <c r="H669" s="178"/>
      <c r="I669" s="181" t="n">
        <f aca="false">14433-374</f>
        <v>14059</v>
      </c>
      <c r="J669" s="178" t="n">
        <f aca="false">I669-K669</f>
        <v>14059</v>
      </c>
      <c r="K669" s="178"/>
    </row>
    <row r="670" customFormat="false" ht="24.6" hidden="false" customHeight="false" outlineLevel="0" collapsed="false">
      <c r="A670" s="176" t="s">
        <v>685</v>
      </c>
      <c r="B670" s="169" t="s">
        <v>899</v>
      </c>
      <c r="C670" s="169" t="s">
        <v>694</v>
      </c>
      <c r="D670" s="169" t="s">
        <v>1339</v>
      </c>
      <c r="E670" s="169" t="s">
        <v>686</v>
      </c>
      <c r="F670" s="178" t="n">
        <f aca="false">F671</f>
        <v>1955</v>
      </c>
      <c r="G670" s="178" t="n">
        <f aca="false">F670-H670</f>
        <v>1955</v>
      </c>
      <c r="H670" s="181"/>
      <c r="I670" s="178" t="n">
        <f aca="false">I671</f>
        <v>1955</v>
      </c>
      <c r="J670" s="178" t="n">
        <f aca="false">I670-K670</f>
        <v>1955</v>
      </c>
      <c r="K670" s="181"/>
    </row>
    <row r="671" customFormat="false" ht="24.6" hidden="false" customHeight="false" outlineLevel="0" collapsed="false">
      <c r="A671" s="176" t="s">
        <v>687</v>
      </c>
      <c r="B671" s="169" t="s">
        <v>899</v>
      </c>
      <c r="C671" s="169" t="s">
        <v>694</v>
      </c>
      <c r="D671" s="169" t="s">
        <v>1339</v>
      </c>
      <c r="E671" s="169" t="s">
        <v>688</v>
      </c>
      <c r="F671" s="181" t="n">
        <f aca="false">1943+12</f>
        <v>1955</v>
      </c>
      <c r="G671" s="178" t="n">
        <f aca="false">F671-H671</f>
        <v>1955</v>
      </c>
      <c r="H671" s="181"/>
      <c r="I671" s="181" t="n">
        <f aca="false">1943+12</f>
        <v>1955</v>
      </c>
      <c r="J671" s="178" t="n">
        <f aca="false">I671-K671</f>
        <v>1955</v>
      </c>
      <c r="K671" s="181"/>
    </row>
    <row r="672" customFormat="false" ht="15.6" hidden="false" customHeight="false" outlineLevel="0" collapsed="false">
      <c r="A672" s="176" t="s">
        <v>689</v>
      </c>
      <c r="B672" s="169" t="s">
        <v>899</v>
      </c>
      <c r="C672" s="169" t="s">
        <v>694</v>
      </c>
      <c r="D672" s="169" t="s">
        <v>1339</v>
      </c>
      <c r="E672" s="169" t="s">
        <v>690</v>
      </c>
      <c r="F672" s="178" t="n">
        <f aca="false">F673</f>
        <v>44</v>
      </c>
      <c r="G672" s="178" t="n">
        <f aca="false">F672-H672</f>
        <v>44</v>
      </c>
      <c r="H672" s="178"/>
      <c r="I672" s="178" t="n">
        <f aca="false">I673</f>
        <v>44</v>
      </c>
      <c r="J672" s="178" t="n">
        <f aca="false">I672-K672</f>
        <v>44</v>
      </c>
      <c r="K672" s="178"/>
    </row>
    <row r="673" customFormat="false" ht="15.6" hidden="false" customHeight="false" outlineLevel="0" collapsed="false">
      <c r="A673" s="176" t="s">
        <v>691</v>
      </c>
      <c r="B673" s="169" t="s">
        <v>899</v>
      </c>
      <c r="C673" s="169" t="s">
        <v>694</v>
      </c>
      <c r="D673" s="169" t="s">
        <v>1339</v>
      </c>
      <c r="E673" s="169" t="s">
        <v>692</v>
      </c>
      <c r="F673" s="181" t="n">
        <v>44</v>
      </c>
      <c r="G673" s="178" t="n">
        <f aca="false">F673-H673</f>
        <v>44</v>
      </c>
      <c r="H673" s="178"/>
      <c r="I673" s="181" t="n">
        <v>44</v>
      </c>
      <c r="J673" s="178" t="n">
        <f aca="false">I673-K673</f>
        <v>44</v>
      </c>
      <c r="K673" s="178"/>
    </row>
    <row r="674" customFormat="false" ht="36.6" hidden="false" customHeight="false" outlineLevel="0" collapsed="false">
      <c r="A674" s="176" t="s">
        <v>1340</v>
      </c>
      <c r="B674" s="169" t="s">
        <v>899</v>
      </c>
      <c r="C674" s="169" t="s">
        <v>694</v>
      </c>
      <c r="D674" s="169" t="s">
        <v>1341</v>
      </c>
      <c r="E674" s="169"/>
      <c r="F674" s="178" t="n">
        <f aca="false">F675</f>
        <v>119360</v>
      </c>
      <c r="G674" s="178" t="n">
        <f aca="false">G675</f>
        <v>119360</v>
      </c>
      <c r="H674" s="178"/>
      <c r="I674" s="178" t="n">
        <f aca="false">I675</f>
        <v>119360</v>
      </c>
      <c r="J674" s="178" t="n">
        <f aca="false">J675</f>
        <v>119360</v>
      </c>
      <c r="K674" s="178"/>
    </row>
    <row r="675" customFormat="false" ht="72.6" hidden="false" customHeight="false" outlineLevel="0" collapsed="false">
      <c r="A675" s="226" t="s">
        <v>1342</v>
      </c>
      <c r="B675" s="169" t="s">
        <v>899</v>
      </c>
      <c r="C675" s="169" t="s">
        <v>694</v>
      </c>
      <c r="D675" s="169" t="s">
        <v>1343</v>
      </c>
      <c r="E675" s="169"/>
      <c r="F675" s="178" t="n">
        <f aca="false">F676</f>
        <v>119360</v>
      </c>
      <c r="G675" s="178" t="n">
        <f aca="false">G676</f>
        <v>119360</v>
      </c>
      <c r="H675" s="178" t="n">
        <f aca="false">H676</f>
        <v>0</v>
      </c>
      <c r="I675" s="178" t="n">
        <f aca="false">I676</f>
        <v>119360</v>
      </c>
      <c r="J675" s="178" t="n">
        <f aca="false">J676</f>
        <v>119360</v>
      </c>
      <c r="K675" s="178" t="n">
        <f aca="false">K676</f>
        <v>0</v>
      </c>
      <c r="L675" s="228"/>
    </row>
    <row r="676" customFormat="false" ht="36" hidden="false" customHeight="false" outlineLevel="0" collapsed="false">
      <c r="A676" s="175" t="s">
        <v>785</v>
      </c>
      <c r="B676" s="169" t="s">
        <v>899</v>
      </c>
      <c r="C676" s="169" t="s">
        <v>694</v>
      </c>
      <c r="D676" s="169" t="s">
        <v>1343</v>
      </c>
      <c r="E676" s="169" t="s">
        <v>786</v>
      </c>
      <c r="F676" s="178" t="n">
        <f aca="false">F677</f>
        <v>119360</v>
      </c>
      <c r="G676" s="178" t="n">
        <f aca="false">F676-H676</f>
        <v>119360</v>
      </c>
      <c r="H676" s="181"/>
      <c r="I676" s="178" t="n">
        <f aca="false">I677</f>
        <v>119360</v>
      </c>
      <c r="J676" s="178" t="n">
        <f aca="false">I676-K676</f>
        <v>119360</v>
      </c>
      <c r="K676" s="181"/>
      <c r="L676" s="228"/>
    </row>
    <row r="677" customFormat="false" ht="15.6" hidden="false" customHeight="false" outlineLevel="0" collapsed="false">
      <c r="A677" s="180" t="s">
        <v>837</v>
      </c>
      <c r="B677" s="169" t="s">
        <v>899</v>
      </c>
      <c r="C677" s="169" t="s">
        <v>694</v>
      </c>
      <c r="D677" s="169" t="s">
        <v>1343</v>
      </c>
      <c r="E677" s="169" t="s">
        <v>788</v>
      </c>
      <c r="F677" s="181" t="n">
        <f aca="false">115705+3655</f>
        <v>119360</v>
      </c>
      <c r="G677" s="178" t="n">
        <f aca="false">F677-H677</f>
        <v>119360</v>
      </c>
      <c r="H677" s="181"/>
      <c r="I677" s="181" t="n">
        <f aca="false">115705+3655</f>
        <v>119360</v>
      </c>
      <c r="J677" s="178" t="n">
        <f aca="false">I677-K677</f>
        <v>119360</v>
      </c>
      <c r="K677" s="181"/>
    </row>
    <row r="678" customFormat="false" ht="15.6" hidden="false" customHeight="false" outlineLevel="0" collapsed="false">
      <c r="A678" s="192" t="s">
        <v>1344</v>
      </c>
      <c r="B678" s="168" t="s">
        <v>948</v>
      </c>
      <c r="C678" s="168"/>
      <c r="D678" s="168"/>
      <c r="E678" s="168"/>
      <c r="F678" s="193" t="n">
        <f aca="false">F679+F688+F827</f>
        <v>151659.5</v>
      </c>
      <c r="G678" s="193" t="n">
        <f aca="false">G679+G688+G827</f>
        <v>43792.5</v>
      </c>
      <c r="H678" s="193" t="n">
        <f aca="false">H679+H688+H827</f>
        <v>107867</v>
      </c>
      <c r="I678" s="193" t="n">
        <f aca="false">I679+I688+I827</f>
        <v>153337.5</v>
      </c>
      <c r="J678" s="193" t="n">
        <f aca="false">J679+J688+J827</f>
        <v>43792.5</v>
      </c>
      <c r="K678" s="193" t="n">
        <f aca="false">K679+K688+K827</f>
        <v>109545</v>
      </c>
    </row>
    <row r="679" customFormat="false" ht="15.6" hidden="false" customHeight="false" outlineLevel="0" collapsed="false">
      <c r="A679" s="179" t="s">
        <v>1345</v>
      </c>
      <c r="B679" s="169" t="s">
        <v>948</v>
      </c>
      <c r="C679" s="169" t="s">
        <v>670</v>
      </c>
      <c r="D679" s="169"/>
      <c r="E679" s="169"/>
      <c r="F679" s="204" t="n">
        <f aca="false">F680</f>
        <v>9955</v>
      </c>
      <c r="G679" s="178" t="n">
        <f aca="false">F679-H679</f>
        <v>9955</v>
      </c>
      <c r="H679" s="204"/>
      <c r="I679" s="204" t="n">
        <f aca="false">I680</f>
        <v>9955</v>
      </c>
      <c r="J679" s="178" t="n">
        <f aca="false">I679-K679</f>
        <v>9955</v>
      </c>
      <c r="K679" s="204"/>
    </row>
    <row r="680" customFormat="false" ht="36" hidden="false" customHeight="false" outlineLevel="0" collapsed="false">
      <c r="A680" s="188" t="s">
        <v>1318</v>
      </c>
      <c r="B680" s="169" t="s">
        <v>948</v>
      </c>
      <c r="C680" s="169" t="s">
        <v>670</v>
      </c>
      <c r="D680" s="169" t="s">
        <v>1319</v>
      </c>
      <c r="E680" s="169"/>
      <c r="F680" s="178" t="n">
        <f aca="false">F681</f>
        <v>9955</v>
      </c>
      <c r="G680" s="178" t="n">
        <f aca="false">F680-H680</f>
        <v>9955</v>
      </c>
      <c r="H680" s="204"/>
      <c r="I680" s="178" t="n">
        <f aca="false">I681</f>
        <v>9955</v>
      </c>
      <c r="J680" s="178" t="n">
        <f aca="false">I680-K680</f>
        <v>9955</v>
      </c>
      <c r="K680" s="204"/>
    </row>
    <row r="681" customFormat="false" ht="60" hidden="false" customHeight="false" outlineLevel="0" collapsed="false">
      <c r="A681" s="175" t="s">
        <v>1346</v>
      </c>
      <c r="B681" s="169" t="s">
        <v>948</v>
      </c>
      <c r="C681" s="169" t="s">
        <v>670</v>
      </c>
      <c r="D681" s="169" t="s">
        <v>1347</v>
      </c>
      <c r="E681" s="169"/>
      <c r="F681" s="178" t="n">
        <f aca="false">F683</f>
        <v>9955</v>
      </c>
      <c r="G681" s="178" t="n">
        <f aca="false">G683</f>
        <v>9955</v>
      </c>
      <c r="H681" s="178" t="n">
        <f aca="false">H683</f>
        <v>0</v>
      </c>
      <c r="I681" s="178" t="n">
        <f aca="false">I683</f>
        <v>9955</v>
      </c>
      <c r="J681" s="178" t="n">
        <f aca="false">J683</f>
        <v>9955</v>
      </c>
      <c r="K681" s="178" t="n">
        <f aca="false">K683</f>
        <v>0</v>
      </c>
    </row>
    <row r="682" customFormat="false" ht="48" hidden="false" customHeight="false" outlineLevel="0" collapsed="false">
      <c r="A682" s="175" t="s">
        <v>1348</v>
      </c>
      <c r="B682" s="169" t="s">
        <v>948</v>
      </c>
      <c r="C682" s="169" t="s">
        <v>670</v>
      </c>
      <c r="D682" s="169" t="s">
        <v>1349</v>
      </c>
      <c r="E682" s="169"/>
      <c r="F682" s="178" t="n">
        <f aca="false">F683</f>
        <v>9955</v>
      </c>
      <c r="G682" s="178" t="n">
        <f aca="false">G683</f>
        <v>9955</v>
      </c>
      <c r="H682" s="178"/>
      <c r="I682" s="178" t="n">
        <f aca="false">I683</f>
        <v>9955</v>
      </c>
      <c r="J682" s="178" t="n">
        <f aca="false">J683</f>
        <v>9955</v>
      </c>
      <c r="K682" s="178"/>
    </row>
    <row r="683" customFormat="false" ht="24.6" hidden="false" customHeight="false" outlineLevel="0" collapsed="false">
      <c r="A683" s="202" t="s">
        <v>1350</v>
      </c>
      <c r="B683" s="169" t="s">
        <v>948</v>
      </c>
      <c r="C683" s="169" t="s">
        <v>670</v>
      </c>
      <c r="D683" s="169" t="s">
        <v>1351</v>
      </c>
      <c r="E683" s="169"/>
      <c r="F683" s="178" t="n">
        <f aca="false">F684+F686</f>
        <v>9955</v>
      </c>
      <c r="G683" s="178" t="n">
        <f aca="false">G684+G686</f>
        <v>9955</v>
      </c>
      <c r="H683" s="178" t="n">
        <f aca="false">H684+H686</f>
        <v>0</v>
      </c>
      <c r="I683" s="178" t="n">
        <f aca="false">I684+I686</f>
        <v>9955</v>
      </c>
      <c r="J683" s="178" t="n">
        <f aca="false">J684+J686</f>
        <v>9955</v>
      </c>
      <c r="K683" s="178" t="n">
        <f aca="false">K684+K686</f>
        <v>0</v>
      </c>
    </row>
    <row r="684" customFormat="false" ht="24" hidden="false" customHeight="false" outlineLevel="0" collapsed="false">
      <c r="A684" s="180" t="s">
        <v>685</v>
      </c>
      <c r="B684" s="169" t="s">
        <v>948</v>
      </c>
      <c r="C684" s="169" t="s">
        <v>670</v>
      </c>
      <c r="D684" s="169" t="s">
        <v>1351</v>
      </c>
      <c r="E684" s="169" t="s">
        <v>686</v>
      </c>
      <c r="F684" s="178" t="n">
        <f aca="false">F685</f>
        <v>75</v>
      </c>
      <c r="G684" s="178" t="n">
        <f aca="false">F684-H684</f>
        <v>75</v>
      </c>
      <c r="H684" s="178"/>
      <c r="I684" s="178" t="n">
        <f aca="false">I685</f>
        <v>75</v>
      </c>
      <c r="J684" s="178" t="n">
        <f aca="false">I684-K684</f>
        <v>75</v>
      </c>
      <c r="K684" s="178"/>
    </row>
    <row r="685" customFormat="false" ht="24.6" hidden="false" customHeight="false" outlineLevel="0" collapsed="false">
      <c r="A685" s="176" t="s">
        <v>687</v>
      </c>
      <c r="B685" s="169" t="s">
        <v>948</v>
      </c>
      <c r="C685" s="169" t="s">
        <v>670</v>
      </c>
      <c r="D685" s="169" t="s">
        <v>1351</v>
      </c>
      <c r="E685" s="169" t="s">
        <v>688</v>
      </c>
      <c r="F685" s="181" t="n">
        <v>75</v>
      </c>
      <c r="G685" s="178" t="n">
        <f aca="false">F685-H685</f>
        <v>75</v>
      </c>
      <c r="H685" s="178"/>
      <c r="I685" s="181" t="n">
        <v>75</v>
      </c>
      <c r="J685" s="178" t="n">
        <f aca="false">I685-K685</f>
        <v>75</v>
      </c>
      <c r="K685" s="178"/>
    </row>
    <row r="686" customFormat="false" ht="24.6" hidden="false" customHeight="false" outlineLevel="0" collapsed="false">
      <c r="A686" s="176" t="s">
        <v>1171</v>
      </c>
      <c r="B686" s="169" t="s">
        <v>948</v>
      </c>
      <c r="C686" s="169" t="s">
        <v>670</v>
      </c>
      <c r="D686" s="169" t="s">
        <v>1351</v>
      </c>
      <c r="E686" s="169" t="s">
        <v>1172</v>
      </c>
      <c r="F686" s="178" t="n">
        <f aca="false">F687</f>
        <v>9880</v>
      </c>
      <c r="G686" s="178" t="n">
        <f aca="false">F686-H686</f>
        <v>9880</v>
      </c>
      <c r="H686" s="178"/>
      <c r="I686" s="178" t="n">
        <f aca="false">I687</f>
        <v>9880</v>
      </c>
      <c r="J686" s="178" t="n">
        <f aca="false">I686-K686</f>
        <v>9880</v>
      </c>
      <c r="K686" s="178"/>
    </row>
    <row r="687" customFormat="false" ht="24" hidden="false" customHeight="false" outlineLevel="0" collapsed="false">
      <c r="A687" s="175" t="s">
        <v>1352</v>
      </c>
      <c r="B687" s="169" t="s">
        <v>948</v>
      </c>
      <c r="C687" s="169" t="s">
        <v>670</v>
      </c>
      <c r="D687" s="169" t="s">
        <v>1351</v>
      </c>
      <c r="E687" s="169" t="s">
        <v>1353</v>
      </c>
      <c r="F687" s="181" t="n">
        <f aca="false">10000-120</f>
        <v>9880</v>
      </c>
      <c r="G687" s="178" t="n">
        <f aca="false">F687-H687</f>
        <v>9880</v>
      </c>
      <c r="H687" s="178"/>
      <c r="I687" s="181" t="n">
        <f aca="false">10000-120</f>
        <v>9880</v>
      </c>
      <c r="J687" s="178" t="n">
        <f aca="false">I687-K687</f>
        <v>9880</v>
      </c>
      <c r="K687" s="178"/>
    </row>
    <row r="688" customFormat="false" ht="15.6" hidden="false" customHeight="false" outlineLevel="0" collapsed="false">
      <c r="A688" s="179" t="s">
        <v>1354</v>
      </c>
      <c r="B688" s="169" t="s">
        <v>948</v>
      </c>
      <c r="C688" s="169" t="s">
        <v>681</v>
      </c>
      <c r="D688" s="169"/>
      <c r="E688" s="169"/>
      <c r="F688" s="178" t="n">
        <f aca="false">F689+F695+F805+F811</f>
        <v>86954.5</v>
      </c>
      <c r="G688" s="178" t="n">
        <f aca="false">G689+G695+G805+G811</f>
        <v>33837.5</v>
      </c>
      <c r="H688" s="178" t="n">
        <f aca="false">H689+H695+H805+H811</f>
        <v>53117</v>
      </c>
      <c r="I688" s="178" t="n">
        <f aca="false">I689+I695+I805+I811</f>
        <v>88632.5</v>
      </c>
      <c r="J688" s="178" t="n">
        <f aca="false">J689+J695+J805+J811</f>
        <v>33837.5</v>
      </c>
      <c r="K688" s="178" t="n">
        <f aca="false">K689+K695+K805+K811</f>
        <v>54795</v>
      </c>
    </row>
    <row r="689" customFormat="false" ht="48.75" hidden="false" customHeight="true" outlineLevel="0" collapsed="false">
      <c r="A689" s="188" t="s">
        <v>1132</v>
      </c>
      <c r="B689" s="169" t="s">
        <v>948</v>
      </c>
      <c r="C689" s="169" t="s">
        <v>681</v>
      </c>
      <c r="D689" s="169" t="s">
        <v>1164</v>
      </c>
      <c r="E689" s="169"/>
      <c r="F689" s="178" t="n">
        <f aca="false">F690</f>
        <v>3000</v>
      </c>
      <c r="G689" s="178" t="n">
        <f aca="false">F689-H689</f>
        <v>3000</v>
      </c>
      <c r="H689" s="181"/>
      <c r="I689" s="178" t="n">
        <f aca="false">I690</f>
        <v>3000</v>
      </c>
      <c r="J689" s="178" t="n">
        <f aca="false">I689-K689</f>
        <v>3000</v>
      </c>
      <c r="K689" s="181"/>
    </row>
    <row r="690" customFormat="false" ht="24.6" hidden="false" customHeight="false" outlineLevel="0" collapsed="false">
      <c r="A690" s="201" t="s">
        <v>1355</v>
      </c>
      <c r="B690" s="169" t="s">
        <v>948</v>
      </c>
      <c r="C690" s="169" t="s">
        <v>681</v>
      </c>
      <c r="D690" s="169" t="s">
        <v>1166</v>
      </c>
      <c r="E690" s="169"/>
      <c r="F690" s="178" t="n">
        <f aca="false">F692</f>
        <v>3000</v>
      </c>
      <c r="G690" s="178" t="n">
        <f aca="false">F690-H690</f>
        <v>3000</v>
      </c>
      <c r="H690" s="181"/>
      <c r="I690" s="178" t="n">
        <f aca="false">I692</f>
        <v>3000</v>
      </c>
      <c r="J690" s="178" t="n">
        <f aca="false">I690-K690</f>
        <v>3000</v>
      </c>
      <c r="K690" s="181"/>
    </row>
    <row r="691" customFormat="false" ht="48.6" hidden="false" customHeight="false" outlineLevel="0" collapsed="false">
      <c r="A691" s="201" t="s">
        <v>1167</v>
      </c>
      <c r="B691" s="169" t="s">
        <v>948</v>
      </c>
      <c r="C691" s="169" t="s">
        <v>681</v>
      </c>
      <c r="D691" s="169" t="s">
        <v>1168</v>
      </c>
      <c r="E691" s="169"/>
      <c r="F691" s="178" t="n">
        <f aca="false">F692</f>
        <v>3000</v>
      </c>
      <c r="G691" s="178" t="n">
        <f aca="false">G692</f>
        <v>3000</v>
      </c>
      <c r="H691" s="181"/>
      <c r="I691" s="178" t="n">
        <f aca="false">I692</f>
        <v>3000</v>
      </c>
      <c r="J691" s="178" t="n">
        <f aca="false">J692</f>
        <v>3000</v>
      </c>
      <c r="K691" s="181"/>
    </row>
    <row r="692" customFormat="false" ht="72" hidden="false" customHeight="false" outlineLevel="0" collapsed="false">
      <c r="A692" s="175" t="s">
        <v>1356</v>
      </c>
      <c r="B692" s="169" t="s">
        <v>1357</v>
      </c>
      <c r="C692" s="169" t="s">
        <v>681</v>
      </c>
      <c r="D692" s="169" t="s">
        <v>1358</v>
      </c>
      <c r="E692" s="169"/>
      <c r="F692" s="178" t="n">
        <f aca="false">F693</f>
        <v>3000</v>
      </c>
      <c r="G692" s="178" t="n">
        <f aca="false">F692-H692</f>
        <v>3000</v>
      </c>
      <c r="H692" s="181"/>
      <c r="I692" s="178" t="n">
        <f aca="false">I693</f>
        <v>3000</v>
      </c>
      <c r="J692" s="178" t="n">
        <f aca="false">I692-K692</f>
        <v>3000</v>
      </c>
      <c r="K692" s="181"/>
    </row>
    <row r="693" customFormat="false" ht="24.6" hidden="false" customHeight="false" outlineLevel="0" collapsed="false">
      <c r="A693" s="176" t="s">
        <v>1171</v>
      </c>
      <c r="B693" s="169" t="s">
        <v>1357</v>
      </c>
      <c r="C693" s="169" t="s">
        <v>681</v>
      </c>
      <c r="D693" s="169" t="s">
        <v>1358</v>
      </c>
      <c r="E693" s="169" t="s">
        <v>1172</v>
      </c>
      <c r="F693" s="178" t="n">
        <f aca="false">F694</f>
        <v>3000</v>
      </c>
      <c r="G693" s="178" t="n">
        <f aca="false">F693-H693</f>
        <v>3000</v>
      </c>
      <c r="H693" s="181"/>
      <c r="I693" s="178" t="n">
        <f aca="false">I694</f>
        <v>3000</v>
      </c>
      <c r="J693" s="178" t="n">
        <f aca="false">I693-K693</f>
        <v>3000</v>
      </c>
      <c r="K693" s="181"/>
    </row>
    <row r="694" customFormat="false" ht="24" hidden="false" customHeight="false" outlineLevel="0" collapsed="false">
      <c r="A694" s="175" t="s">
        <v>1359</v>
      </c>
      <c r="B694" s="169" t="s">
        <v>1357</v>
      </c>
      <c r="C694" s="169" t="s">
        <v>681</v>
      </c>
      <c r="D694" s="169" t="s">
        <v>1358</v>
      </c>
      <c r="E694" s="169" t="s">
        <v>1174</v>
      </c>
      <c r="F694" s="181" t="n">
        <v>3000</v>
      </c>
      <c r="G694" s="178" t="n">
        <f aca="false">F694-H694</f>
        <v>3000</v>
      </c>
      <c r="H694" s="181"/>
      <c r="I694" s="181" t="n">
        <v>3000</v>
      </c>
      <c r="J694" s="178" t="n">
        <f aca="false">I694-K694</f>
        <v>3000</v>
      </c>
      <c r="K694" s="181"/>
    </row>
    <row r="695" customFormat="false" ht="36" hidden="false" customHeight="false" outlineLevel="0" collapsed="false">
      <c r="A695" s="188" t="s">
        <v>1318</v>
      </c>
      <c r="B695" s="169" t="s">
        <v>948</v>
      </c>
      <c r="C695" s="169" t="s">
        <v>681</v>
      </c>
      <c r="D695" s="169" t="s">
        <v>1319</v>
      </c>
      <c r="E695" s="169"/>
      <c r="F695" s="178" t="n">
        <f aca="false">F696+F791+F796</f>
        <v>77664.4</v>
      </c>
      <c r="G695" s="178" t="n">
        <f aca="false">G696+G791+G796</f>
        <v>24547.4</v>
      </c>
      <c r="H695" s="178" t="n">
        <f aca="false">H696+H791+H796</f>
        <v>53117</v>
      </c>
      <c r="I695" s="178" t="n">
        <f aca="false">I696+I791+I796</f>
        <v>79342.4</v>
      </c>
      <c r="J695" s="178" t="n">
        <f aca="false">J696+J791+J796</f>
        <v>24547.4</v>
      </c>
      <c r="K695" s="178" t="n">
        <f aca="false">K696+K791+K796</f>
        <v>54795</v>
      </c>
    </row>
    <row r="696" customFormat="false" ht="60" hidden="false" customHeight="false" outlineLevel="0" collapsed="false">
      <c r="A696" s="175" t="s">
        <v>1346</v>
      </c>
      <c r="B696" s="169" t="s">
        <v>948</v>
      </c>
      <c r="C696" s="169" t="s">
        <v>681</v>
      </c>
      <c r="D696" s="169" t="s">
        <v>1347</v>
      </c>
      <c r="E696" s="169"/>
      <c r="F696" s="178" t="n">
        <f aca="false">F697+F744+F770+F787</f>
        <v>46796.1</v>
      </c>
      <c r="G696" s="178" t="n">
        <f aca="false">F696-H696</f>
        <v>21749.1</v>
      </c>
      <c r="H696" s="178" t="n">
        <f aca="false">H771+H777+H745+H748+H698+H703+H709+H714+H719+H724+H729+H734+H739+H751+H754+H759+H764+H767+H782</f>
        <v>25047</v>
      </c>
      <c r="I696" s="178" t="n">
        <f aca="false">I697+I744+I770+I787</f>
        <v>48474.1</v>
      </c>
      <c r="J696" s="178" t="n">
        <f aca="false">I696-K696</f>
        <v>21749.1</v>
      </c>
      <c r="K696" s="178" t="n">
        <f aca="false">K771+K777+K745+K748+K698+K703+K709+K714+K719+K724+K729+K734+K739+K751+K754+K759+K764+K767+K782</f>
        <v>26725</v>
      </c>
    </row>
    <row r="697" customFormat="false" ht="48" hidden="false" customHeight="false" outlineLevel="0" collapsed="false">
      <c r="A697" s="230" t="s">
        <v>1360</v>
      </c>
      <c r="B697" s="169" t="s">
        <v>948</v>
      </c>
      <c r="C697" s="169" t="s">
        <v>681</v>
      </c>
      <c r="D697" s="169" t="s">
        <v>1361</v>
      </c>
      <c r="E697" s="169"/>
      <c r="F697" s="178" t="n">
        <f aca="false">F698+F703+F709+F714+F719+F724+F729+F734+F739</f>
        <v>4132.4</v>
      </c>
      <c r="G697" s="178" t="n">
        <f aca="false">G698+G703+G709+G714+G719+G724+G729+G734+G739</f>
        <v>4132.4</v>
      </c>
      <c r="H697" s="178"/>
      <c r="I697" s="178" t="n">
        <f aca="false">I698+I703+I709+I714+I719+I724+I729+I734+I739</f>
        <v>4132.4</v>
      </c>
      <c r="J697" s="178" t="n">
        <f aca="false">J698+J703+J709+J714+J719+J724+J729+J734+J739</f>
        <v>4132.4</v>
      </c>
      <c r="K697" s="178"/>
    </row>
    <row r="698" customFormat="false" ht="36" hidden="false" customHeight="false" outlineLevel="0" collapsed="false">
      <c r="A698" s="180" t="s">
        <v>1362</v>
      </c>
      <c r="B698" s="169" t="s">
        <v>948</v>
      </c>
      <c r="C698" s="169" t="s">
        <v>681</v>
      </c>
      <c r="D698" s="169" t="s">
        <v>1363</v>
      </c>
      <c r="E698" s="169"/>
      <c r="F698" s="178" t="n">
        <f aca="false">F699+F701</f>
        <v>421.2</v>
      </c>
      <c r="G698" s="178" t="n">
        <f aca="false">F698-H698</f>
        <v>421.2</v>
      </c>
      <c r="H698" s="205"/>
      <c r="I698" s="178" t="n">
        <f aca="false">I699+I701</f>
        <v>421.2</v>
      </c>
      <c r="J698" s="178" t="n">
        <f aca="false">I698-K698</f>
        <v>421.2</v>
      </c>
      <c r="K698" s="205"/>
    </row>
    <row r="699" customFormat="false" ht="24" hidden="false" customHeight="false" outlineLevel="0" collapsed="false">
      <c r="A699" s="180" t="s">
        <v>685</v>
      </c>
      <c r="B699" s="169" t="s">
        <v>948</v>
      </c>
      <c r="C699" s="169" t="s">
        <v>681</v>
      </c>
      <c r="D699" s="169" t="s">
        <v>1363</v>
      </c>
      <c r="E699" s="169" t="s">
        <v>686</v>
      </c>
      <c r="F699" s="178" t="n">
        <f aca="false">F700</f>
        <v>16.2</v>
      </c>
      <c r="G699" s="178" t="n">
        <f aca="false">F699-H699</f>
        <v>16.2</v>
      </c>
      <c r="H699" s="205"/>
      <c r="I699" s="178" t="n">
        <f aca="false">I700</f>
        <v>16.2</v>
      </c>
      <c r="J699" s="178" t="n">
        <f aca="false">I699-K699</f>
        <v>16.2</v>
      </c>
      <c r="K699" s="205"/>
    </row>
    <row r="700" customFormat="false" ht="36" hidden="false" customHeight="false" outlineLevel="0" collapsed="false">
      <c r="A700" s="180" t="s">
        <v>1364</v>
      </c>
      <c r="B700" s="169" t="s">
        <v>948</v>
      </c>
      <c r="C700" s="169" t="s">
        <v>681</v>
      </c>
      <c r="D700" s="169" t="s">
        <v>1363</v>
      </c>
      <c r="E700" s="169" t="s">
        <v>688</v>
      </c>
      <c r="F700" s="181" t="n">
        <v>16.2</v>
      </c>
      <c r="G700" s="178" t="n">
        <f aca="false">F700-H700</f>
        <v>16.2</v>
      </c>
      <c r="H700" s="205"/>
      <c r="I700" s="181" t="n">
        <v>16.2</v>
      </c>
      <c r="J700" s="178" t="n">
        <f aca="false">I700-K700</f>
        <v>16.2</v>
      </c>
      <c r="K700" s="205"/>
    </row>
    <row r="701" customFormat="false" ht="24.6" hidden="false" customHeight="false" outlineLevel="0" collapsed="false">
      <c r="A701" s="176" t="s">
        <v>1171</v>
      </c>
      <c r="B701" s="169" t="s">
        <v>948</v>
      </c>
      <c r="C701" s="169" t="s">
        <v>681</v>
      </c>
      <c r="D701" s="169" t="s">
        <v>1363</v>
      </c>
      <c r="E701" s="169" t="s">
        <v>1172</v>
      </c>
      <c r="F701" s="178" t="n">
        <f aca="false">F702</f>
        <v>405</v>
      </c>
      <c r="G701" s="178" t="n">
        <f aca="false">F701-H701</f>
        <v>405</v>
      </c>
      <c r="H701" s="205"/>
      <c r="I701" s="178" t="n">
        <f aca="false">I702</f>
        <v>405</v>
      </c>
      <c r="J701" s="178" t="n">
        <f aca="false">I701-K701</f>
        <v>405</v>
      </c>
      <c r="K701" s="205"/>
    </row>
    <row r="702" customFormat="false" ht="24" hidden="false" customHeight="false" outlineLevel="0" collapsed="false">
      <c r="A702" s="175" t="s">
        <v>1352</v>
      </c>
      <c r="B702" s="169" t="s">
        <v>948</v>
      </c>
      <c r="C702" s="169" t="s">
        <v>681</v>
      </c>
      <c r="D702" s="169" t="s">
        <v>1363</v>
      </c>
      <c r="E702" s="169" t="s">
        <v>1353</v>
      </c>
      <c r="F702" s="181" t="n">
        <v>405</v>
      </c>
      <c r="G702" s="178" t="n">
        <f aca="false">F702-H702</f>
        <v>405</v>
      </c>
      <c r="H702" s="205"/>
      <c r="I702" s="181" t="n">
        <v>405</v>
      </c>
      <c r="J702" s="178" t="n">
        <f aca="false">I702-K702</f>
        <v>405</v>
      </c>
      <c r="K702" s="205"/>
    </row>
    <row r="703" customFormat="false" ht="36" hidden="false" customHeight="false" outlineLevel="0" collapsed="false">
      <c r="A703" s="180" t="s">
        <v>1365</v>
      </c>
      <c r="B703" s="169" t="s">
        <v>948</v>
      </c>
      <c r="C703" s="169" t="s">
        <v>681</v>
      </c>
      <c r="D703" s="169" t="s">
        <v>1366</v>
      </c>
      <c r="E703" s="169"/>
      <c r="F703" s="178" t="n">
        <f aca="false">F704+F706</f>
        <v>168.5</v>
      </c>
      <c r="G703" s="178" t="n">
        <f aca="false">F703-H703</f>
        <v>168.5</v>
      </c>
      <c r="H703" s="205"/>
      <c r="I703" s="178" t="n">
        <f aca="false">I704+I706</f>
        <v>168.5</v>
      </c>
      <c r="J703" s="178" t="n">
        <f aca="false">I703-K703</f>
        <v>168.5</v>
      </c>
      <c r="K703" s="205"/>
    </row>
    <row r="704" customFormat="false" ht="24" hidden="false" customHeight="false" outlineLevel="0" collapsed="false">
      <c r="A704" s="180" t="s">
        <v>685</v>
      </c>
      <c r="B704" s="169" t="s">
        <v>948</v>
      </c>
      <c r="C704" s="169" t="s">
        <v>681</v>
      </c>
      <c r="D704" s="169" t="s">
        <v>1366</v>
      </c>
      <c r="E704" s="169" t="s">
        <v>686</v>
      </c>
      <c r="F704" s="178" t="n">
        <f aca="false">F705</f>
        <v>6.5</v>
      </c>
      <c r="G704" s="178" t="n">
        <f aca="false">F704-H704</f>
        <v>6.5</v>
      </c>
      <c r="H704" s="205"/>
      <c r="I704" s="178" t="n">
        <f aca="false">I705</f>
        <v>6.5</v>
      </c>
      <c r="J704" s="178" t="n">
        <f aca="false">I704-K704</f>
        <v>6.5</v>
      </c>
      <c r="K704" s="205"/>
    </row>
    <row r="705" customFormat="false" ht="36" hidden="false" customHeight="false" outlineLevel="0" collapsed="false">
      <c r="A705" s="180" t="s">
        <v>1364</v>
      </c>
      <c r="B705" s="169" t="s">
        <v>948</v>
      </c>
      <c r="C705" s="169" t="s">
        <v>681</v>
      </c>
      <c r="D705" s="169" t="s">
        <v>1366</v>
      </c>
      <c r="E705" s="169" t="s">
        <v>688</v>
      </c>
      <c r="F705" s="181" t="n">
        <v>6.5</v>
      </c>
      <c r="G705" s="178" t="n">
        <f aca="false">F705-H705</f>
        <v>6.5</v>
      </c>
      <c r="H705" s="205"/>
      <c r="I705" s="181" t="n">
        <v>6.5</v>
      </c>
      <c r="J705" s="178" t="n">
        <f aca="false">I705-K705</f>
        <v>6.5</v>
      </c>
      <c r="K705" s="205"/>
    </row>
    <row r="706" customFormat="false" ht="24.6" hidden="false" customHeight="false" outlineLevel="0" collapsed="false">
      <c r="A706" s="176" t="s">
        <v>1171</v>
      </c>
      <c r="B706" s="169" t="s">
        <v>948</v>
      </c>
      <c r="C706" s="169" t="s">
        <v>681</v>
      </c>
      <c r="D706" s="169" t="s">
        <v>1366</v>
      </c>
      <c r="E706" s="169" t="s">
        <v>1172</v>
      </c>
      <c r="F706" s="178" t="n">
        <f aca="false">F707</f>
        <v>162</v>
      </c>
      <c r="G706" s="178" t="n">
        <f aca="false">F706-H706</f>
        <v>162</v>
      </c>
      <c r="H706" s="205"/>
      <c r="I706" s="178" t="n">
        <f aca="false">I707</f>
        <v>162</v>
      </c>
      <c r="J706" s="178" t="n">
        <f aca="false">I706-K706</f>
        <v>162</v>
      </c>
      <c r="K706" s="205"/>
    </row>
    <row r="707" customFormat="false" ht="24" hidden="false" customHeight="false" outlineLevel="0" collapsed="false">
      <c r="A707" s="175" t="s">
        <v>1352</v>
      </c>
      <c r="B707" s="169" t="s">
        <v>948</v>
      </c>
      <c r="C707" s="169" t="s">
        <v>681</v>
      </c>
      <c r="D707" s="169" t="s">
        <v>1366</v>
      </c>
      <c r="E707" s="169" t="s">
        <v>1353</v>
      </c>
      <c r="F707" s="181" t="n">
        <f aca="false">F708</f>
        <v>162</v>
      </c>
      <c r="G707" s="178" t="n">
        <f aca="false">F707-H707</f>
        <v>162</v>
      </c>
      <c r="H707" s="205"/>
      <c r="I707" s="181" t="n">
        <f aca="false">I708</f>
        <v>162</v>
      </c>
      <c r="J707" s="178" t="n">
        <f aca="false">I707-K707</f>
        <v>162</v>
      </c>
      <c r="K707" s="205"/>
    </row>
    <row r="708" customFormat="false" ht="36" hidden="false" customHeight="false" outlineLevel="0" collapsed="false">
      <c r="A708" s="180" t="s">
        <v>1367</v>
      </c>
      <c r="B708" s="169" t="s">
        <v>948</v>
      </c>
      <c r="C708" s="169" t="s">
        <v>681</v>
      </c>
      <c r="D708" s="169" t="s">
        <v>1366</v>
      </c>
      <c r="E708" s="169" t="s">
        <v>1353</v>
      </c>
      <c r="F708" s="181" t="n">
        <v>162</v>
      </c>
      <c r="G708" s="178" t="n">
        <f aca="false">F708-H708</f>
        <v>162</v>
      </c>
      <c r="H708" s="205"/>
      <c r="I708" s="181" t="n">
        <v>162</v>
      </c>
      <c r="J708" s="178" t="n">
        <f aca="false">I708-K708</f>
        <v>162</v>
      </c>
      <c r="K708" s="205"/>
    </row>
    <row r="709" customFormat="false" ht="36" hidden="false" customHeight="false" outlineLevel="0" collapsed="false">
      <c r="A709" s="180" t="s">
        <v>1368</v>
      </c>
      <c r="B709" s="169" t="s">
        <v>948</v>
      </c>
      <c r="C709" s="169" t="s">
        <v>681</v>
      </c>
      <c r="D709" s="169" t="s">
        <v>1369</v>
      </c>
      <c r="E709" s="169"/>
      <c r="F709" s="178" t="n">
        <f aca="false">F710+F712</f>
        <v>318.2</v>
      </c>
      <c r="G709" s="178" t="n">
        <f aca="false">F709-H709</f>
        <v>318.2</v>
      </c>
      <c r="H709" s="205"/>
      <c r="I709" s="178" t="n">
        <f aca="false">I710+I712</f>
        <v>318.2</v>
      </c>
      <c r="J709" s="178" t="n">
        <f aca="false">I709-K709</f>
        <v>318.2</v>
      </c>
      <c r="K709" s="205"/>
    </row>
    <row r="710" customFormat="false" ht="24" hidden="false" customHeight="false" outlineLevel="0" collapsed="false">
      <c r="A710" s="180" t="s">
        <v>685</v>
      </c>
      <c r="B710" s="169" t="s">
        <v>948</v>
      </c>
      <c r="C710" s="169" t="s">
        <v>681</v>
      </c>
      <c r="D710" s="169" t="s">
        <v>1369</v>
      </c>
      <c r="E710" s="169" t="s">
        <v>686</v>
      </c>
      <c r="F710" s="178" t="n">
        <f aca="false">F711</f>
        <v>12.2</v>
      </c>
      <c r="G710" s="178" t="n">
        <f aca="false">F710-H710</f>
        <v>12.2</v>
      </c>
      <c r="H710" s="205"/>
      <c r="I710" s="178" t="n">
        <f aca="false">I711</f>
        <v>12.2</v>
      </c>
      <c r="J710" s="178" t="n">
        <f aca="false">I710-K710</f>
        <v>12.2</v>
      </c>
      <c r="K710" s="205"/>
    </row>
    <row r="711" customFormat="false" ht="36" hidden="false" customHeight="false" outlineLevel="0" collapsed="false">
      <c r="A711" s="180" t="s">
        <v>1364</v>
      </c>
      <c r="B711" s="169" t="s">
        <v>948</v>
      </c>
      <c r="C711" s="169" t="s">
        <v>681</v>
      </c>
      <c r="D711" s="169" t="s">
        <v>1369</v>
      </c>
      <c r="E711" s="169" t="s">
        <v>688</v>
      </c>
      <c r="F711" s="181" t="n">
        <v>12.2</v>
      </c>
      <c r="G711" s="178" t="n">
        <f aca="false">F711-H711</f>
        <v>12.2</v>
      </c>
      <c r="H711" s="205"/>
      <c r="I711" s="181" t="n">
        <v>12.2</v>
      </c>
      <c r="J711" s="178" t="n">
        <f aca="false">I711-K711</f>
        <v>12.2</v>
      </c>
      <c r="K711" s="205"/>
    </row>
    <row r="712" customFormat="false" ht="24.6" hidden="false" customHeight="false" outlineLevel="0" collapsed="false">
      <c r="A712" s="176" t="s">
        <v>1171</v>
      </c>
      <c r="B712" s="169" t="s">
        <v>948</v>
      </c>
      <c r="C712" s="169" t="s">
        <v>681</v>
      </c>
      <c r="D712" s="169" t="s">
        <v>1369</v>
      </c>
      <c r="E712" s="169" t="s">
        <v>1172</v>
      </c>
      <c r="F712" s="178" t="n">
        <f aca="false">F713</f>
        <v>306</v>
      </c>
      <c r="G712" s="178" t="n">
        <f aca="false">F712-H712</f>
        <v>306</v>
      </c>
      <c r="H712" s="205"/>
      <c r="I712" s="178" t="n">
        <f aca="false">I713</f>
        <v>306</v>
      </c>
      <c r="J712" s="178" t="n">
        <f aca="false">I712-K712</f>
        <v>306</v>
      </c>
      <c r="K712" s="205"/>
    </row>
    <row r="713" customFormat="false" ht="24" hidden="false" customHeight="false" outlineLevel="0" collapsed="false">
      <c r="A713" s="175" t="s">
        <v>1352</v>
      </c>
      <c r="B713" s="169" t="s">
        <v>948</v>
      </c>
      <c r="C713" s="169" t="s">
        <v>681</v>
      </c>
      <c r="D713" s="169" t="s">
        <v>1369</v>
      </c>
      <c r="E713" s="169" t="s">
        <v>1353</v>
      </c>
      <c r="F713" s="181" t="n">
        <v>306</v>
      </c>
      <c r="G713" s="178" t="n">
        <f aca="false">F713-H713</f>
        <v>306</v>
      </c>
      <c r="H713" s="205"/>
      <c r="I713" s="181" t="n">
        <v>306</v>
      </c>
      <c r="J713" s="178" t="n">
        <f aca="false">I713-K713</f>
        <v>306</v>
      </c>
      <c r="K713" s="205"/>
    </row>
    <row r="714" customFormat="false" ht="36" hidden="false" customHeight="false" outlineLevel="0" collapsed="false">
      <c r="A714" s="180" t="s">
        <v>1370</v>
      </c>
      <c r="B714" s="169" t="s">
        <v>948</v>
      </c>
      <c r="C714" s="169" t="s">
        <v>681</v>
      </c>
      <c r="D714" s="169" t="s">
        <v>1371</v>
      </c>
      <c r="E714" s="169"/>
      <c r="F714" s="178" t="n">
        <f aca="false">F715+F717</f>
        <v>15.6</v>
      </c>
      <c r="G714" s="178" t="n">
        <f aca="false">F714-H714</f>
        <v>15.6</v>
      </c>
      <c r="H714" s="205"/>
      <c r="I714" s="178" t="n">
        <f aca="false">I715+I717</f>
        <v>15.6</v>
      </c>
      <c r="J714" s="178" t="n">
        <f aca="false">I714-K714</f>
        <v>15.6</v>
      </c>
      <c r="K714" s="205"/>
    </row>
    <row r="715" customFormat="false" ht="24" hidden="false" customHeight="false" outlineLevel="0" collapsed="false">
      <c r="A715" s="180" t="s">
        <v>685</v>
      </c>
      <c r="B715" s="169" t="s">
        <v>948</v>
      </c>
      <c r="C715" s="169" t="s">
        <v>681</v>
      </c>
      <c r="D715" s="169" t="s">
        <v>1371</v>
      </c>
      <c r="E715" s="169" t="s">
        <v>686</v>
      </c>
      <c r="F715" s="178" t="n">
        <f aca="false">F716</f>
        <v>0.6</v>
      </c>
      <c r="G715" s="178" t="n">
        <f aca="false">F715-H715</f>
        <v>0.6</v>
      </c>
      <c r="H715" s="205"/>
      <c r="I715" s="178" t="n">
        <f aca="false">I716</f>
        <v>0.6</v>
      </c>
      <c r="J715" s="178" t="n">
        <f aca="false">I715-K715</f>
        <v>0.6</v>
      </c>
      <c r="K715" s="205"/>
    </row>
    <row r="716" customFormat="false" ht="36" hidden="false" customHeight="false" outlineLevel="0" collapsed="false">
      <c r="A716" s="180" t="s">
        <v>1364</v>
      </c>
      <c r="B716" s="169" t="s">
        <v>948</v>
      </c>
      <c r="C716" s="169" t="s">
        <v>681</v>
      </c>
      <c r="D716" s="169" t="s">
        <v>1371</v>
      </c>
      <c r="E716" s="169" t="s">
        <v>688</v>
      </c>
      <c r="F716" s="181" t="n">
        <v>0.6</v>
      </c>
      <c r="G716" s="178" t="n">
        <f aca="false">F716-H716</f>
        <v>0.6</v>
      </c>
      <c r="H716" s="205"/>
      <c r="I716" s="181" t="n">
        <v>0.6</v>
      </c>
      <c r="J716" s="178" t="n">
        <f aca="false">I716-K716</f>
        <v>0.6</v>
      </c>
      <c r="K716" s="205"/>
    </row>
    <row r="717" customFormat="false" ht="24.6" hidden="false" customHeight="false" outlineLevel="0" collapsed="false">
      <c r="A717" s="176" t="s">
        <v>1171</v>
      </c>
      <c r="B717" s="169" t="s">
        <v>948</v>
      </c>
      <c r="C717" s="169" t="s">
        <v>681</v>
      </c>
      <c r="D717" s="169" t="s">
        <v>1371</v>
      </c>
      <c r="E717" s="169" t="s">
        <v>1172</v>
      </c>
      <c r="F717" s="178" t="n">
        <f aca="false">F718</f>
        <v>15</v>
      </c>
      <c r="G717" s="178" t="n">
        <f aca="false">F717-H717</f>
        <v>15</v>
      </c>
      <c r="H717" s="205"/>
      <c r="I717" s="178" t="n">
        <f aca="false">I718</f>
        <v>15</v>
      </c>
      <c r="J717" s="178" t="n">
        <f aca="false">I717-K717</f>
        <v>15</v>
      </c>
      <c r="K717" s="205"/>
    </row>
    <row r="718" customFormat="false" ht="24" hidden="false" customHeight="false" outlineLevel="0" collapsed="false">
      <c r="A718" s="175" t="s">
        <v>1352</v>
      </c>
      <c r="B718" s="169" t="s">
        <v>948</v>
      </c>
      <c r="C718" s="169" t="s">
        <v>681</v>
      </c>
      <c r="D718" s="169" t="s">
        <v>1371</v>
      </c>
      <c r="E718" s="169" t="s">
        <v>1353</v>
      </c>
      <c r="F718" s="181" t="n">
        <v>15</v>
      </c>
      <c r="G718" s="178" t="n">
        <f aca="false">F718-H718</f>
        <v>15</v>
      </c>
      <c r="H718" s="205"/>
      <c r="I718" s="181" t="n">
        <v>15</v>
      </c>
      <c r="J718" s="178" t="n">
        <f aca="false">I718-K718</f>
        <v>15</v>
      </c>
      <c r="K718" s="205"/>
    </row>
    <row r="719" customFormat="false" ht="36" hidden="false" customHeight="false" outlineLevel="0" collapsed="false">
      <c r="A719" s="180" t="s">
        <v>1372</v>
      </c>
      <c r="B719" s="169" t="s">
        <v>948</v>
      </c>
      <c r="C719" s="169" t="s">
        <v>681</v>
      </c>
      <c r="D719" s="169" t="s">
        <v>1373</v>
      </c>
      <c r="E719" s="169"/>
      <c r="F719" s="178" t="n">
        <f aca="false">F720+F722</f>
        <v>14.1</v>
      </c>
      <c r="G719" s="178" t="n">
        <f aca="false">F719-H719</f>
        <v>14.1</v>
      </c>
      <c r="H719" s="205"/>
      <c r="I719" s="178" t="n">
        <f aca="false">I720+I722</f>
        <v>14.1</v>
      </c>
      <c r="J719" s="178" t="n">
        <f aca="false">I719-K719</f>
        <v>14.1</v>
      </c>
      <c r="K719" s="205"/>
    </row>
    <row r="720" customFormat="false" ht="24" hidden="false" customHeight="false" outlineLevel="0" collapsed="false">
      <c r="A720" s="180" t="s">
        <v>685</v>
      </c>
      <c r="B720" s="169" t="s">
        <v>948</v>
      </c>
      <c r="C720" s="169" t="s">
        <v>681</v>
      </c>
      <c r="D720" s="169" t="s">
        <v>1373</v>
      </c>
      <c r="E720" s="169" t="s">
        <v>686</v>
      </c>
      <c r="F720" s="178" t="n">
        <f aca="false">F721</f>
        <v>0.6</v>
      </c>
      <c r="G720" s="178" t="n">
        <f aca="false">F720-H720</f>
        <v>0.6</v>
      </c>
      <c r="H720" s="205"/>
      <c r="I720" s="178" t="n">
        <f aca="false">I721</f>
        <v>0.6</v>
      </c>
      <c r="J720" s="178" t="n">
        <f aca="false">I720-K720</f>
        <v>0.6</v>
      </c>
      <c r="K720" s="205"/>
    </row>
    <row r="721" customFormat="false" ht="36" hidden="false" customHeight="false" outlineLevel="0" collapsed="false">
      <c r="A721" s="180" t="s">
        <v>1364</v>
      </c>
      <c r="B721" s="169" t="s">
        <v>948</v>
      </c>
      <c r="C721" s="169" t="s">
        <v>681</v>
      </c>
      <c r="D721" s="169" t="s">
        <v>1373</v>
      </c>
      <c r="E721" s="169" t="s">
        <v>688</v>
      </c>
      <c r="F721" s="181" t="n">
        <v>0.6</v>
      </c>
      <c r="G721" s="178" t="n">
        <f aca="false">F721-H721</f>
        <v>0.6</v>
      </c>
      <c r="H721" s="205"/>
      <c r="I721" s="181" t="n">
        <v>0.6</v>
      </c>
      <c r="J721" s="178" t="n">
        <f aca="false">I721-K721</f>
        <v>0.6</v>
      </c>
      <c r="K721" s="205"/>
    </row>
    <row r="722" customFormat="false" ht="24.6" hidden="false" customHeight="false" outlineLevel="0" collapsed="false">
      <c r="A722" s="176" t="s">
        <v>1171</v>
      </c>
      <c r="B722" s="169" t="s">
        <v>948</v>
      </c>
      <c r="C722" s="169" t="s">
        <v>681</v>
      </c>
      <c r="D722" s="169" t="s">
        <v>1373</v>
      </c>
      <c r="E722" s="169" t="s">
        <v>1172</v>
      </c>
      <c r="F722" s="178" t="n">
        <f aca="false">F723</f>
        <v>13.5</v>
      </c>
      <c r="G722" s="178" t="n">
        <f aca="false">F722-H722</f>
        <v>13.5</v>
      </c>
      <c r="H722" s="205"/>
      <c r="I722" s="178" t="n">
        <f aca="false">I723</f>
        <v>13.5</v>
      </c>
      <c r="J722" s="178" t="n">
        <f aca="false">I722-K722</f>
        <v>13.5</v>
      </c>
      <c r="K722" s="205"/>
    </row>
    <row r="723" customFormat="false" ht="24" hidden="false" customHeight="false" outlineLevel="0" collapsed="false">
      <c r="A723" s="175" t="s">
        <v>1352</v>
      </c>
      <c r="B723" s="169" t="s">
        <v>948</v>
      </c>
      <c r="C723" s="169" t="s">
        <v>681</v>
      </c>
      <c r="D723" s="169" t="s">
        <v>1373</v>
      </c>
      <c r="E723" s="169" t="s">
        <v>1353</v>
      </c>
      <c r="F723" s="181" t="n">
        <v>13.5</v>
      </c>
      <c r="G723" s="178" t="n">
        <f aca="false">F723-H723</f>
        <v>13.5</v>
      </c>
      <c r="H723" s="205"/>
      <c r="I723" s="181" t="n">
        <v>13.5</v>
      </c>
      <c r="J723" s="178" t="n">
        <f aca="false">I723-K723</f>
        <v>13.5</v>
      </c>
      <c r="K723" s="205"/>
    </row>
    <row r="724" customFormat="false" ht="24" hidden="false" customHeight="false" outlineLevel="0" collapsed="false">
      <c r="A724" s="180" t="s">
        <v>1374</v>
      </c>
      <c r="B724" s="169" t="s">
        <v>948</v>
      </c>
      <c r="C724" s="169" t="s">
        <v>681</v>
      </c>
      <c r="D724" s="169" t="s">
        <v>1375</v>
      </c>
      <c r="E724" s="169"/>
      <c r="F724" s="178" t="n">
        <f aca="false">F725+F727</f>
        <v>31.2</v>
      </c>
      <c r="G724" s="178" t="n">
        <f aca="false">F724-H724</f>
        <v>31.2</v>
      </c>
      <c r="H724" s="205"/>
      <c r="I724" s="178" t="n">
        <f aca="false">I725+I727</f>
        <v>31.2</v>
      </c>
      <c r="J724" s="178" t="n">
        <f aca="false">I724-K724</f>
        <v>31.2</v>
      </c>
      <c r="K724" s="205"/>
    </row>
    <row r="725" customFormat="false" ht="24" hidden="false" customHeight="false" outlineLevel="0" collapsed="false">
      <c r="A725" s="180" t="s">
        <v>685</v>
      </c>
      <c r="B725" s="169" t="s">
        <v>948</v>
      </c>
      <c r="C725" s="169" t="s">
        <v>681</v>
      </c>
      <c r="D725" s="169" t="s">
        <v>1375</v>
      </c>
      <c r="E725" s="169" t="s">
        <v>686</v>
      </c>
      <c r="F725" s="178" t="n">
        <f aca="false">F726</f>
        <v>1.2</v>
      </c>
      <c r="G725" s="178" t="n">
        <f aca="false">F725-H725</f>
        <v>1.2</v>
      </c>
      <c r="H725" s="205"/>
      <c r="I725" s="178" t="n">
        <f aca="false">I726</f>
        <v>1.2</v>
      </c>
      <c r="J725" s="178" t="n">
        <f aca="false">I725-K725</f>
        <v>1.2</v>
      </c>
      <c r="K725" s="205"/>
    </row>
    <row r="726" customFormat="false" ht="36" hidden="false" customHeight="false" outlineLevel="0" collapsed="false">
      <c r="A726" s="180" t="s">
        <v>1364</v>
      </c>
      <c r="B726" s="169" t="s">
        <v>948</v>
      </c>
      <c r="C726" s="169" t="s">
        <v>681</v>
      </c>
      <c r="D726" s="169" t="s">
        <v>1375</v>
      </c>
      <c r="E726" s="169" t="s">
        <v>688</v>
      </c>
      <c r="F726" s="181" t="n">
        <v>1.2</v>
      </c>
      <c r="G726" s="178" t="n">
        <f aca="false">F726-H726</f>
        <v>1.2</v>
      </c>
      <c r="H726" s="205"/>
      <c r="I726" s="181" t="n">
        <v>1.2</v>
      </c>
      <c r="J726" s="178" t="n">
        <f aca="false">I726-K726</f>
        <v>1.2</v>
      </c>
      <c r="K726" s="205"/>
    </row>
    <row r="727" customFormat="false" ht="24.6" hidden="false" customHeight="false" outlineLevel="0" collapsed="false">
      <c r="A727" s="176" t="s">
        <v>1171</v>
      </c>
      <c r="B727" s="169" t="s">
        <v>948</v>
      </c>
      <c r="C727" s="169" t="s">
        <v>681</v>
      </c>
      <c r="D727" s="169" t="s">
        <v>1375</v>
      </c>
      <c r="E727" s="169" t="s">
        <v>1172</v>
      </c>
      <c r="F727" s="178" t="n">
        <f aca="false">F728</f>
        <v>30</v>
      </c>
      <c r="G727" s="178" t="n">
        <f aca="false">F727-H727</f>
        <v>30</v>
      </c>
      <c r="H727" s="205"/>
      <c r="I727" s="178" t="n">
        <f aca="false">I728</f>
        <v>30</v>
      </c>
      <c r="J727" s="178" t="n">
        <f aca="false">I727-K727</f>
        <v>30</v>
      </c>
      <c r="K727" s="205"/>
    </row>
    <row r="728" customFormat="false" ht="24" hidden="false" customHeight="false" outlineLevel="0" collapsed="false">
      <c r="A728" s="175" t="s">
        <v>1352</v>
      </c>
      <c r="B728" s="169" t="s">
        <v>948</v>
      </c>
      <c r="C728" s="169" t="s">
        <v>681</v>
      </c>
      <c r="D728" s="169" t="s">
        <v>1375</v>
      </c>
      <c r="E728" s="169" t="s">
        <v>1353</v>
      </c>
      <c r="F728" s="181" t="n">
        <v>30</v>
      </c>
      <c r="G728" s="178" t="n">
        <f aca="false">F728-H728</f>
        <v>30</v>
      </c>
      <c r="H728" s="205"/>
      <c r="I728" s="181" t="n">
        <v>30</v>
      </c>
      <c r="J728" s="178" t="n">
        <f aca="false">I728-K728</f>
        <v>30</v>
      </c>
      <c r="K728" s="205"/>
    </row>
    <row r="729" customFormat="false" ht="24" hidden="false" customHeight="false" outlineLevel="0" collapsed="false">
      <c r="A729" s="180" t="s">
        <v>1376</v>
      </c>
      <c r="B729" s="169" t="s">
        <v>948</v>
      </c>
      <c r="C729" s="169" t="s">
        <v>681</v>
      </c>
      <c r="D729" s="169" t="s">
        <v>1377</v>
      </c>
      <c r="E729" s="169"/>
      <c r="F729" s="178" t="n">
        <f aca="false">F730+F732</f>
        <v>13.9</v>
      </c>
      <c r="G729" s="178" t="n">
        <f aca="false">F729-H729</f>
        <v>13.9</v>
      </c>
      <c r="H729" s="205"/>
      <c r="I729" s="178" t="n">
        <f aca="false">I730+I732</f>
        <v>13.9</v>
      </c>
      <c r="J729" s="178" t="n">
        <f aca="false">I729-K729</f>
        <v>13.9</v>
      </c>
      <c r="K729" s="205"/>
    </row>
    <row r="730" customFormat="false" ht="24" hidden="false" customHeight="false" outlineLevel="0" collapsed="false">
      <c r="A730" s="180" t="s">
        <v>685</v>
      </c>
      <c r="B730" s="169" t="s">
        <v>948</v>
      </c>
      <c r="C730" s="169" t="s">
        <v>681</v>
      </c>
      <c r="D730" s="169" t="s">
        <v>1377</v>
      </c>
      <c r="E730" s="169" t="s">
        <v>686</v>
      </c>
      <c r="F730" s="178" t="n">
        <f aca="false">F731</f>
        <v>0.4</v>
      </c>
      <c r="G730" s="178" t="n">
        <f aca="false">F730-H730</f>
        <v>0.4</v>
      </c>
      <c r="H730" s="205"/>
      <c r="I730" s="178" t="n">
        <f aca="false">I731</f>
        <v>0.4</v>
      </c>
      <c r="J730" s="178" t="n">
        <f aca="false">I730-K730</f>
        <v>0.4</v>
      </c>
      <c r="K730" s="205"/>
    </row>
    <row r="731" customFormat="false" ht="36" hidden="false" customHeight="false" outlineLevel="0" collapsed="false">
      <c r="A731" s="180" t="s">
        <v>1364</v>
      </c>
      <c r="B731" s="169" t="s">
        <v>948</v>
      </c>
      <c r="C731" s="169" t="s">
        <v>681</v>
      </c>
      <c r="D731" s="169" t="s">
        <v>1377</v>
      </c>
      <c r="E731" s="169" t="s">
        <v>688</v>
      </c>
      <c r="F731" s="181" t="n">
        <v>0.4</v>
      </c>
      <c r="G731" s="178" t="n">
        <f aca="false">F731-H731</f>
        <v>0.4</v>
      </c>
      <c r="H731" s="205"/>
      <c r="I731" s="181" t="n">
        <v>0.4</v>
      </c>
      <c r="J731" s="178" t="n">
        <f aca="false">I731-K731</f>
        <v>0.4</v>
      </c>
      <c r="K731" s="205"/>
    </row>
    <row r="732" customFormat="false" ht="24.6" hidden="false" customHeight="false" outlineLevel="0" collapsed="false">
      <c r="A732" s="176" t="s">
        <v>1171</v>
      </c>
      <c r="B732" s="169" t="s">
        <v>948</v>
      </c>
      <c r="C732" s="169" t="s">
        <v>681</v>
      </c>
      <c r="D732" s="169" t="s">
        <v>1377</v>
      </c>
      <c r="E732" s="169" t="s">
        <v>1172</v>
      </c>
      <c r="F732" s="178" t="n">
        <f aca="false">F733</f>
        <v>13.5</v>
      </c>
      <c r="G732" s="178" t="n">
        <f aca="false">F732-H732</f>
        <v>13.5</v>
      </c>
      <c r="H732" s="205"/>
      <c r="I732" s="178" t="n">
        <f aca="false">I733</f>
        <v>13.5</v>
      </c>
      <c r="J732" s="178" t="n">
        <f aca="false">I732-K732</f>
        <v>13.5</v>
      </c>
      <c r="K732" s="205"/>
    </row>
    <row r="733" customFormat="false" ht="24" hidden="false" customHeight="false" outlineLevel="0" collapsed="false">
      <c r="A733" s="175" t="s">
        <v>1352</v>
      </c>
      <c r="B733" s="169" t="s">
        <v>948</v>
      </c>
      <c r="C733" s="169" t="s">
        <v>681</v>
      </c>
      <c r="D733" s="169" t="s">
        <v>1377</v>
      </c>
      <c r="E733" s="169" t="s">
        <v>1353</v>
      </c>
      <c r="F733" s="181" t="n">
        <f aca="false">13.9-0.4</f>
        <v>13.5</v>
      </c>
      <c r="G733" s="178" t="n">
        <f aca="false">F733-H733</f>
        <v>13.5</v>
      </c>
      <c r="H733" s="205"/>
      <c r="I733" s="181" t="n">
        <f aca="false">13.9-0.4</f>
        <v>13.5</v>
      </c>
      <c r="J733" s="178" t="n">
        <f aca="false">I733-K733</f>
        <v>13.5</v>
      </c>
      <c r="K733" s="205"/>
    </row>
    <row r="734" customFormat="false" ht="36" hidden="false" customHeight="false" outlineLevel="0" collapsed="false">
      <c r="A734" s="180" t="s">
        <v>1378</v>
      </c>
      <c r="B734" s="169" t="s">
        <v>948</v>
      </c>
      <c r="C734" s="169" t="s">
        <v>681</v>
      </c>
      <c r="D734" s="169" t="s">
        <v>1379</v>
      </c>
      <c r="E734" s="169"/>
      <c r="F734" s="178" t="n">
        <f aca="false">F735+F737</f>
        <v>3120</v>
      </c>
      <c r="G734" s="178" t="n">
        <f aca="false">F734-H734</f>
        <v>3120</v>
      </c>
      <c r="H734" s="205"/>
      <c r="I734" s="178" t="n">
        <f aca="false">I735+I737</f>
        <v>3120</v>
      </c>
      <c r="J734" s="178" t="n">
        <f aca="false">I734-K734</f>
        <v>3120</v>
      </c>
      <c r="K734" s="205"/>
    </row>
    <row r="735" customFormat="false" ht="24" hidden="false" customHeight="false" outlineLevel="0" collapsed="false">
      <c r="A735" s="180" t="s">
        <v>685</v>
      </c>
      <c r="B735" s="169" t="s">
        <v>948</v>
      </c>
      <c r="C735" s="169" t="s">
        <v>681</v>
      </c>
      <c r="D735" s="169" t="s">
        <v>1379</v>
      </c>
      <c r="E735" s="169" t="s">
        <v>686</v>
      </c>
      <c r="F735" s="178" t="n">
        <f aca="false">F736</f>
        <v>120</v>
      </c>
      <c r="G735" s="178" t="n">
        <f aca="false">F735-H735</f>
        <v>120</v>
      </c>
      <c r="H735" s="205"/>
      <c r="I735" s="178" t="n">
        <f aca="false">I736</f>
        <v>120</v>
      </c>
      <c r="J735" s="178" t="n">
        <f aca="false">I735-K735</f>
        <v>120</v>
      </c>
      <c r="K735" s="205"/>
    </row>
    <row r="736" customFormat="false" ht="36" hidden="false" customHeight="false" outlineLevel="0" collapsed="false">
      <c r="A736" s="180" t="s">
        <v>1364</v>
      </c>
      <c r="B736" s="169" t="s">
        <v>948</v>
      </c>
      <c r="C736" s="169" t="s">
        <v>681</v>
      </c>
      <c r="D736" s="169" t="s">
        <v>1379</v>
      </c>
      <c r="E736" s="169" t="s">
        <v>688</v>
      </c>
      <c r="F736" s="181" t="n">
        <v>120</v>
      </c>
      <c r="G736" s="178" t="n">
        <f aca="false">F736-H736</f>
        <v>120</v>
      </c>
      <c r="H736" s="205"/>
      <c r="I736" s="181" t="n">
        <v>120</v>
      </c>
      <c r="J736" s="178" t="n">
        <f aca="false">I736-K736</f>
        <v>120</v>
      </c>
      <c r="K736" s="205"/>
    </row>
    <row r="737" customFormat="false" ht="24.6" hidden="false" customHeight="false" outlineLevel="0" collapsed="false">
      <c r="A737" s="176" t="s">
        <v>1171</v>
      </c>
      <c r="B737" s="169" t="s">
        <v>948</v>
      </c>
      <c r="C737" s="169" t="s">
        <v>681</v>
      </c>
      <c r="D737" s="169" t="s">
        <v>1379</v>
      </c>
      <c r="E737" s="169" t="s">
        <v>1172</v>
      </c>
      <c r="F737" s="178" t="n">
        <f aca="false">F738</f>
        <v>3000</v>
      </c>
      <c r="G737" s="178" t="n">
        <f aca="false">F737-H737</f>
        <v>3000</v>
      </c>
      <c r="H737" s="205"/>
      <c r="I737" s="178" t="n">
        <f aca="false">I738</f>
        <v>3000</v>
      </c>
      <c r="J737" s="178" t="n">
        <f aca="false">I737-K737</f>
        <v>3000</v>
      </c>
      <c r="K737" s="205"/>
    </row>
    <row r="738" customFormat="false" ht="24" hidden="false" customHeight="false" outlineLevel="0" collapsed="false">
      <c r="A738" s="175" t="s">
        <v>1352</v>
      </c>
      <c r="B738" s="169" t="s">
        <v>948</v>
      </c>
      <c r="C738" s="169" t="s">
        <v>681</v>
      </c>
      <c r="D738" s="169" t="s">
        <v>1379</v>
      </c>
      <c r="E738" s="169" t="s">
        <v>1353</v>
      </c>
      <c r="F738" s="181" t="n">
        <f aca="false">3000</f>
        <v>3000</v>
      </c>
      <c r="G738" s="178" t="n">
        <f aca="false">F738-H738</f>
        <v>3000</v>
      </c>
      <c r="H738" s="205"/>
      <c r="I738" s="181" t="n">
        <f aca="false">3000</f>
        <v>3000</v>
      </c>
      <c r="J738" s="178" t="n">
        <f aca="false">I738-K738</f>
        <v>3000</v>
      </c>
      <c r="K738" s="205"/>
    </row>
    <row r="739" customFormat="false" ht="48" hidden="false" customHeight="false" outlineLevel="0" collapsed="false">
      <c r="A739" s="180" t="s">
        <v>1380</v>
      </c>
      <c r="B739" s="169" t="s">
        <v>948</v>
      </c>
      <c r="C739" s="169" t="s">
        <v>681</v>
      </c>
      <c r="D739" s="169" t="s">
        <v>1381</v>
      </c>
      <c r="E739" s="169"/>
      <c r="F739" s="178" t="n">
        <f aca="false">F740+F742</f>
        <v>29.7</v>
      </c>
      <c r="G739" s="178" t="n">
        <f aca="false">F739-H739</f>
        <v>29.7</v>
      </c>
      <c r="H739" s="205"/>
      <c r="I739" s="178" t="n">
        <f aca="false">I740+I742</f>
        <v>29.7</v>
      </c>
      <c r="J739" s="178" t="n">
        <f aca="false">I739-K739</f>
        <v>29.7</v>
      </c>
      <c r="K739" s="205"/>
    </row>
    <row r="740" customFormat="false" ht="24" hidden="false" customHeight="false" outlineLevel="0" collapsed="false">
      <c r="A740" s="180" t="s">
        <v>685</v>
      </c>
      <c r="B740" s="169" t="s">
        <v>948</v>
      </c>
      <c r="C740" s="169" t="s">
        <v>681</v>
      </c>
      <c r="D740" s="169" t="s">
        <v>1381</v>
      </c>
      <c r="E740" s="169" t="s">
        <v>686</v>
      </c>
      <c r="F740" s="178" t="n">
        <f aca="false">F741</f>
        <v>1.2</v>
      </c>
      <c r="G740" s="178" t="n">
        <f aca="false">F740-H740</f>
        <v>1.2</v>
      </c>
      <c r="H740" s="205"/>
      <c r="I740" s="178" t="n">
        <f aca="false">I741</f>
        <v>1.2</v>
      </c>
      <c r="J740" s="178" t="n">
        <f aca="false">I740-K740</f>
        <v>1.2</v>
      </c>
      <c r="K740" s="205"/>
    </row>
    <row r="741" customFormat="false" ht="36" hidden="false" customHeight="false" outlineLevel="0" collapsed="false">
      <c r="A741" s="180" t="s">
        <v>1364</v>
      </c>
      <c r="B741" s="169" t="s">
        <v>948</v>
      </c>
      <c r="C741" s="169" t="s">
        <v>681</v>
      </c>
      <c r="D741" s="169" t="s">
        <v>1381</v>
      </c>
      <c r="E741" s="169" t="s">
        <v>688</v>
      </c>
      <c r="F741" s="181" t="n">
        <v>1.2</v>
      </c>
      <c r="G741" s="178" t="n">
        <f aca="false">F741-H741</f>
        <v>1.2</v>
      </c>
      <c r="H741" s="205"/>
      <c r="I741" s="181" t="n">
        <v>1.2</v>
      </c>
      <c r="J741" s="178" t="n">
        <f aca="false">I741-K741</f>
        <v>1.2</v>
      </c>
      <c r="K741" s="205"/>
    </row>
    <row r="742" customFormat="false" ht="24.6" hidden="false" customHeight="false" outlineLevel="0" collapsed="false">
      <c r="A742" s="176" t="s">
        <v>1171</v>
      </c>
      <c r="B742" s="169" t="s">
        <v>948</v>
      </c>
      <c r="C742" s="169" t="s">
        <v>681</v>
      </c>
      <c r="D742" s="169" t="s">
        <v>1381</v>
      </c>
      <c r="E742" s="169" t="s">
        <v>1172</v>
      </c>
      <c r="F742" s="178" t="n">
        <f aca="false">F743</f>
        <v>28.5</v>
      </c>
      <c r="G742" s="178" t="n">
        <f aca="false">F742-H742</f>
        <v>28.5</v>
      </c>
      <c r="H742" s="205"/>
      <c r="I742" s="178" t="n">
        <f aca="false">I743</f>
        <v>28.5</v>
      </c>
      <c r="J742" s="178" t="n">
        <f aca="false">I742-K742</f>
        <v>28.5</v>
      </c>
      <c r="K742" s="205"/>
    </row>
    <row r="743" customFormat="false" ht="24" hidden="false" customHeight="false" outlineLevel="0" collapsed="false">
      <c r="A743" s="175" t="s">
        <v>1352</v>
      </c>
      <c r="B743" s="169" t="s">
        <v>948</v>
      </c>
      <c r="C743" s="169" t="s">
        <v>681</v>
      </c>
      <c r="D743" s="169" t="s">
        <v>1381</v>
      </c>
      <c r="E743" s="169" t="s">
        <v>1353</v>
      </c>
      <c r="F743" s="181" t="n">
        <v>28.5</v>
      </c>
      <c r="G743" s="178" t="n">
        <f aca="false">F743-H743</f>
        <v>28.5</v>
      </c>
      <c r="H743" s="205"/>
      <c r="I743" s="181" t="n">
        <v>28.5</v>
      </c>
      <c r="J743" s="178" t="n">
        <f aca="false">I743-K743</f>
        <v>28.5</v>
      </c>
      <c r="K743" s="205"/>
    </row>
    <row r="744" customFormat="false" ht="36" hidden="false" customHeight="false" outlineLevel="0" collapsed="false">
      <c r="A744" s="175" t="s">
        <v>1382</v>
      </c>
      <c r="B744" s="169" t="s">
        <v>948</v>
      </c>
      <c r="C744" s="169" t="s">
        <v>681</v>
      </c>
      <c r="D744" s="169" t="s">
        <v>1383</v>
      </c>
      <c r="E744" s="169"/>
      <c r="F744" s="178" t="n">
        <f aca="false">F745+F748+F751+F754+F759+F764+F767</f>
        <v>11252</v>
      </c>
      <c r="G744" s="178" t="n">
        <f aca="false">G745+G748+G751+G754+G759+G764+G767</f>
        <v>11252</v>
      </c>
      <c r="H744" s="205"/>
      <c r="I744" s="178" t="n">
        <f aca="false">I745+I748+I751+I754+I759+I764+I767</f>
        <v>11252</v>
      </c>
      <c r="J744" s="178" t="n">
        <f aca="false">J745+J748+J751+J754+J759+J764+J767</f>
        <v>11252</v>
      </c>
      <c r="K744" s="205"/>
    </row>
    <row r="745" customFormat="false" ht="120" hidden="false" customHeight="false" outlineLevel="0" collapsed="false">
      <c r="A745" s="180" t="s">
        <v>1384</v>
      </c>
      <c r="B745" s="169" t="s">
        <v>948</v>
      </c>
      <c r="C745" s="169" t="s">
        <v>681</v>
      </c>
      <c r="D745" s="169" t="s">
        <v>1385</v>
      </c>
      <c r="E745" s="169"/>
      <c r="F745" s="178" t="n">
        <f aca="false">F746</f>
        <v>1412</v>
      </c>
      <c r="G745" s="178" t="n">
        <f aca="false">F745-H745</f>
        <v>1412</v>
      </c>
      <c r="H745" s="205"/>
      <c r="I745" s="178" t="n">
        <f aca="false">I746</f>
        <v>1412</v>
      </c>
      <c r="J745" s="178" t="n">
        <f aca="false">I745-K745</f>
        <v>1412</v>
      </c>
      <c r="K745" s="205"/>
    </row>
    <row r="746" customFormat="false" ht="24.6" hidden="false" customHeight="false" outlineLevel="0" collapsed="false">
      <c r="A746" s="176" t="s">
        <v>1171</v>
      </c>
      <c r="B746" s="169" t="s">
        <v>948</v>
      </c>
      <c r="C746" s="169" t="s">
        <v>681</v>
      </c>
      <c r="D746" s="169" t="s">
        <v>1385</v>
      </c>
      <c r="E746" s="169" t="s">
        <v>1172</v>
      </c>
      <c r="F746" s="178" t="n">
        <f aca="false">F747</f>
        <v>1412</v>
      </c>
      <c r="G746" s="178" t="n">
        <f aca="false">F746-H746</f>
        <v>1412</v>
      </c>
      <c r="H746" s="205"/>
      <c r="I746" s="178" t="n">
        <f aca="false">I747</f>
        <v>1412</v>
      </c>
      <c r="J746" s="178" t="n">
        <f aca="false">I746-K746</f>
        <v>1412</v>
      </c>
      <c r="K746" s="205"/>
    </row>
    <row r="747" customFormat="false" ht="24" hidden="false" customHeight="false" outlineLevel="0" collapsed="false">
      <c r="A747" s="175" t="s">
        <v>1352</v>
      </c>
      <c r="B747" s="169" t="s">
        <v>948</v>
      </c>
      <c r="C747" s="169" t="s">
        <v>681</v>
      </c>
      <c r="D747" s="169" t="s">
        <v>1385</v>
      </c>
      <c r="E747" s="169" t="s">
        <v>1353</v>
      </c>
      <c r="F747" s="181" t="n">
        <v>1412</v>
      </c>
      <c r="G747" s="178" t="n">
        <f aca="false">F747-H747</f>
        <v>1412</v>
      </c>
      <c r="H747" s="205"/>
      <c r="I747" s="181" t="n">
        <v>1412</v>
      </c>
      <c r="J747" s="178" t="n">
        <f aca="false">I747-K747</f>
        <v>1412</v>
      </c>
      <c r="K747" s="205"/>
    </row>
    <row r="748" customFormat="false" ht="48" hidden="false" customHeight="false" outlineLevel="0" collapsed="false">
      <c r="A748" s="180" t="s">
        <v>1386</v>
      </c>
      <c r="B748" s="169" t="s">
        <v>948</v>
      </c>
      <c r="C748" s="169" t="s">
        <v>681</v>
      </c>
      <c r="D748" s="169" t="s">
        <v>1387</v>
      </c>
      <c r="E748" s="169"/>
      <c r="F748" s="178" t="n">
        <f aca="false">F749</f>
        <v>420</v>
      </c>
      <c r="G748" s="178" t="n">
        <f aca="false">F748-H748</f>
        <v>420</v>
      </c>
      <c r="H748" s="205"/>
      <c r="I748" s="178" t="n">
        <f aca="false">I749</f>
        <v>420</v>
      </c>
      <c r="J748" s="178" t="n">
        <f aca="false">I748-K748</f>
        <v>420</v>
      </c>
      <c r="K748" s="205"/>
    </row>
    <row r="749" customFormat="false" ht="24.6" hidden="false" customHeight="false" outlineLevel="0" collapsed="false">
      <c r="A749" s="176" t="s">
        <v>1171</v>
      </c>
      <c r="B749" s="169" t="s">
        <v>948</v>
      </c>
      <c r="C749" s="169" t="s">
        <v>681</v>
      </c>
      <c r="D749" s="169" t="s">
        <v>1387</v>
      </c>
      <c r="E749" s="169" t="s">
        <v>1172</v>
      </c>
      <c r="F749" s="178" t="n">
        <f aca="false">F750</f>
        <v>420</v>
      </c>
      <c r="G749" s="178" t="n">
        <f aca="false">F749-H749</f>
        <v>420</v>
      </c>
      <c r="H749" s="205"/>
      <c r="I749" s="178" t="n">
        <f aca="false">I750</f>
        <v>420</v>
      </c>
      <c r="J749" s="178" t="n">
        <f aca="false">I749-K749</f>
        <v>420</v>
      </c>
      <c r="K749" s="205"/>
    </row>
    <row r="750" customFormat="false" ht="24" hidden="false" customHeight="false" outlineLevel="0" collapsed="false">
      <c r="A750" s="175" t="s">
        <v>1352</v>
      </c>
      <c r="B750" s="169" t="s">
        <v>948</v>
      </c>
      <c r="C750" s="169" t="s">
        <v>681</v>
      </c>
      <c r="D750" s="169" t="s">
        <v>1387</v>
      </c>
      <c r="E750" s="169" t="s">
        <v>1353</v>
      </c>
      <c r="F750" s="181" t="n">
        <f aca="false">300+120</f>
        <v>420</v>
      </c>
      <c r="G750" s="178" t="n">
        <f aca="false">F750-H750</f>
        <v>420</v>
      </c>
      <c r="H750" s="205"/>
      <c r="I750" s="181" t="n">
        <f aca="false">300+120</f>
        <v>420</v>
      </c>
      <c r="J750" s="178" t="n">
        <f aca="false">I750-K750</f>
        <v>420</v>
      </c>
      <c r="K750" s="205"/>
    </row>
    <row r="751" customFormat="false" ht="24" hidden="false" customHeight="false" outlineLevel="0" collapsed="false">
      <c r="A751" s="180" t="s">
        <v>1388</v>
      </c>
      <c r="B751" s="169" t="s">
        <v>948</v>
      </c>
      <c r="C751" s="169" t="s">
        <v>681</v>
      </c>
      <c r="D751" s="169" t="s">
        <v>1389</v>
      </c>
      <c r="E751" s="169"/>
      <c r="F751" s="178" t="n">
        <f aca="false">F752</f>
        <v>150</v>
      </c>
      <c r="G751" s="178" t="n">
        <f aca="false">F751-H751</f>
        <v>150</v>
      </c>
      <c r="H751" s="204"/>
      <c r="I751" s="178" t="n">
        <f aca="false">I752</f>
        <v>150</v>
      </c>
      <c r="J751" s="178" t="n">
        <f aca="false">I751-K751</f>
        <v>150</v>
      </c>
      <c r="K751" s="204"/>
    </row>
    <row r="752" customFormat="false" ht="24.6" hidden="false" customHeight="false" outlineLevel="0" collapsed="false">
      <c r="A752" s="176" t="s">
        <v>1171</v>
      </c>
      <c r="B752" s="169" t="s">
        <v>948</v>
      </c>
      <c r="C752" s="169" t="s">
        <v>681</v>
      </c>
      <c r="D752" s="169" t="s">
        <v>1389</v>
      </c>
      <c r="E752" s="169" t="s">
        <v>1172</v>
      </c>
      <c r="F752" s="178" t="n">
        <f aca="false">F753</f>
        <v>150</v>
      </c>
      <c r="G752" s="178" t="n">
        <f aca="false">F752-H752</f>
        <v>150</v>
      </c>
      <c r="H752" s="204"/>
      <c r="I752" s="178" t="n">
        <f aca="false">I753</f>
        <v>150</v>
      </c>
      <c r="J752" s="178" t="n">
        <f aca="false">I752-K752</f>
        <v>150</v>
      </c>
      <c r="K752" s="204"/>
    </row>
    <row r="753" customFormat="false" ht="24" hidden="false" customHeight="false" outlineLevel="0" collapsed="false">
      <c r="A753" s="175" t="s">
        <v>1352</v>
      </c>
      <c r="B753" s="169" t="s">
        <v>948</v>
      </c>
      <c r="C753" s="169" t="s">
        <v>681</v>
      </c>
      <c r="D753" s="169" t="s">
        <v>1389</v>
      </c>
      <c r="E753" s="169" t="s">
        <v>1353</v>
      </c>
      <c r="F753" s="181" t="n">
        <v>150</v>
      </c>
      <c r="G753" s="178" t="n">
        <f aca="false">F753-H753</f>
        <v>150</v>
      </c>
      <c r="H753" s="204"/>
      <c r="I753" s="181" t="n">
        <v>150</v>
      </c>
      <c r="J753" s="178" t="n">
        <f aca="false">I753-K753</f>
        <v>150</v>
      </c>
      <c r="K753" s="204"/>
    </row>
    <row r="754" customFormat="false" ht="36" hidden="false" customHeight="false" outlineLevel="0" collapsed="false">
      <c r="A754" s="180" t="s">
        <v>1390</v>
      </c>
      <c r="B754" s="169" t="s">
        <v>948</v>
      </c>
      <c r="C754" s="169" t="s">
        <v>681</v>
      </c>
      <c r="D754" s="169" t="s">
        <v>1391</v>
      </c>
      <c r="E754" s="169"/>
      <c r="F754" s="178" t="n">
        <f aca="false">F755+F757</f>
        <v>1000</v>
      </c>
      <c r="G754" s="178" t="n">
        <f aca="false">F754-H754</f>
        <v>1000</v>
      </c>
      <c r="H754" s="178"/>
      <c r="I754" s="178" t="n">
        <f aca="false">I755+I757</f>
        <v>1000</v>
      </c>
      <c r="J754" s="178" t="n">
        <f aca="false">I754-K754</f>
        <v>1000</v>
      </c>
      <c r="K754" s="178"/>
    </row>
    <row r="755" customFormat="false" ht="24" hidden="false" customHeight="false" outlineLevel="0" collapsed="false">
      <c r="A755" s="180" t="s">
        <v>685</v>
      </c>
      <c r="B755" s="169" t="s">
        <v>948</v>
      </c>
      <c r="C755" s="169" t="s">
        <v>681</v>
      </c>
      <c r="D755" s="169" t="s">
        <v>1391</v>
      </c>
      <c r="E755" s="169" t="s">
        <v>686</v>
      </c>
      <c r="F755" s="178" t="n">
        <f aca="false">F756</f>
        <v>20</v>
      </c>
      <c r="G755" s="178" t="n">
        <f aca="false">F755-H755</f>
        <v>20</v>
      </c>
      <c r="H755" s="178"/>
      <c r="I755" s="178" t="n">
        <f aca="false">I756</f>
        <v>20</v>
      </c>
      <c r="J755" s="178" t="n">
        <f aca="false">I755-K755</f>
        <v>20</v>
      </c>
      <c r="K755" s="178"/>
    </row>
    <row r="756" customFormat="false" ht="36" hidden="false" customHeight="false" outlineLevel="0" collapsed="false">
      <c r="A756" s="180" t="s">
        <v>1364</v>
      </c>
      <c r="B756" s="169" t="s">
        <v>948</v>
      </c>
      <c r="C756" s="169" t="s">
        <v>681</v>
      </c>
      <c r="D756" s="169" t="s">
        <v>1391</v>
      </c>
      <c r="E756" s="169" t="s">
        <v>688</v>
      </c>
      <c r="F756" s="181" t="n">
        <v>20</v>
      </c>
      <c r="G756" s="178" t="n">
        <f aca="false">F756-H756</f>
        <v>20</v>
      </c>
      <c r="H756" s="178"/>
      <c r="I756" s="181" t="n">
        <v>20</v>
      </c>
      <c r="J756" s="178" t="n">
        <f aca="false">I756-K756</f>
        <v>20</v>
      </c>
      <c r="K756" s="178"/>
    </row>
    <row r="757" customFormat="false" ht="24.6" hidden="false" customHeight="false" outlineLevel="0" collapsed="false">
      <c r="A757" s="176" t="s">
        <v>1171</v>
      </c>
      <c r="B757" s="169" t="s">
        <v>948</v>
      </c>
      <c r="C757" s="169" t="s">
        <v>681</v>
      </c>
      <c r="D757" s="169" t="s">
        <v>1391</v>
      </c>
      <c r="E757" s="169" t="s">
        <v>1172</v>
      </c>
      <c r="F757" s="178" t="n">
        <f aca="false">F758</f>
        <v>980</v>
      </c>
      <c r="G757" s="178" t="n">
        <f aca="false">F757-H757</f>
        <v>980</v>
      </c>
      <c r="H757" s="178"/>
      <c r="I757" s="178" t="n">
        <f aca="false">I758</f>
        <v>980</v>
      </c>
      <c r="J757" s="178" t="n">
        <f aca="false">I757-K757</f>
        <v>980</v>
      </c>
      <c r="K757" s="178"/>
    </row>
    <row r="758" customFormat="false" ht="24" hidden="false" customHeight="false" outlineLevel="0" collapsed="false">
      <c r="A758" s="175" t="s">
        <v>1352</v>
      </c>
      <c r="B758" s="169" t="s">
        <v>948</v>
      </c>
      <c r="C758" s="169" t="s">
        <v>681</v>
      </c>
      <c r="D758" s="169" t="s">
        <v>1391</v>
      </c>
      <c r="E758" s="169" t="s">
        <v>1353</v>
      </c>
      <c r="F758" s="181" t="n">
        <f aca="false">980+1800-1500-300</f>
        <v>980</v>
      </c>
      <c r="G758" s="178" t="n">
        <f aca="false">F758-H758</f>
        <v>980</v>
      </c>
      <c r="H758" s="181"/>
      <c r="I758" s="181" t="n">
        <f aca="false">980+1800-1500-300</f>
        <v>980</v>
      </c>
      <c r="J758" s="178" t="n">
        <f aca="false">I758-K758</f>
        <v>980</v>
      </c>
      <c r="K758" s="181"/>
    </row>
    <row r="759" customFormat="false" ht="24" hidden="false" customHeight="false" outlineLevel="0" collapsed="false">
      <c r="A759" s="180" t="s">
        <v>1392</v>
      </c>
      <c r="B759" s="169" t="s">
        <v>948</v>
      </c>
      <c r="C759" s="169" t="s">
        <v>681</v>
      </c>
      <c r="D759" s="169" t="s">
        <v>1393</v>
      </c>
      <c r="E759" s="169"/>
      <c r="F759" s="178" t="n">
        <f aca="false">F760+F762</f>
        <v>3000</v>
      </c>
      <c r="G759" s="178" t="n">
        <f aca="false">F759-H759</f>
        <v>3000</v>
      </c>
      <c r="H759" s="181"/>
      <c r="I759" s="178" t="n">
        <f aca="false">I760+I762</f>
        <v>3000</v>
      </c>
      <c r="J759" s="178" t="n">
        <f aca="false">I759-K759</f>
        <v>3000</v>
      </c>
      <c r="K759" s="181"/>
    </row>
    <row r="760" customFormat="false" ht="24" hidden="false" customHeight="false" outlineLevel="0" collapsed="false">
      <c r="A760" s="180" t="s">
        <v>685</v>
      </c>
      <c r="B760" s="169" t="s">
        <v>948</v>
      </c>
      <c r="C760" s="169" t="s">
        <v>681</v>
      </c>
      <c r="D760" s="169" t="s">
        <v>1393</v>
      </c>
      <c r="E760" s="169" t="s">
        <v>686</v>
      </c>
      <c r="F760" s="178" t="n">
        <f aca="false">F761</f>
        <v>50</v>
      </c>
      <c r="G760" s="178" t="n">
        <f aca="false">F760-H760</f>
        <v>50</v>
      </c>
      <c r="H760" s="181"/>
      <c r="I760" s="178" t="n">
        <f aca="false">I761</f>
        <v>50</v>
      </c>
      <c r="J760" s="178" t="n">
        <f aca="false">I760-K760</f>
        <v>50</v>
      </c>
      <c r="K760" s="181"/>
    </row>
    <row r="761" customFormat="false" ht="36" hidden="false" customHeight="false" outlineLevel="0" collapsed="false">
      <c r="A761" s="180" t="s">
        <v>1364</v>
      </c>
      <c r="B761" s="169" t="s">
        <v>948</v>
      </c>
      <c r="C761" s="169" t="s">
        <v>681</v>
      </c>
      <c r="D761" s="169" t="s">
        <v>1393</v>
      </c>
      <c r="E761" s="169" t="s">
        <v>688</v>
      </c>
      <c r="F761" s="181" t="n">
        <v>50</v>
      </c>
      <c r="G761" s="178" t="n">
        <f aca="false">F761-H761</f>
        <v>50</v>
      </c>
      <c r="H761" s="181"/>
      <c r="I761" s="181" t="n">
        <v>50</v>
      </c>
      <c r="J761" s="178" t="n">
        <f aca="false">I761-K761</f>
        <v>50</v>
      </c>
      <c r="K761" s="181"/>
    </row>
    <row r="762" customFormat="false" ht="24.6" hidden="false" customHeight="false" outlineLevel="0" collapsed="false">
      <c r="A762" s="176" t="s">
        <v>1171</v>
      </c>
      <c r="B762" s="169" t="s">
        <v>948</v>
      </c>
      <c r="C762" s="169" t="s">
        <v>681</v>
      </c>
      <c r="D762" s="169" t="s">
        <v>1393</v>
      </c>
      <c r="E762" s="169" t="s">
        <v>1172</v>
      </c>
      <c r="F762" s="178" t="n">
        <f aca="false">F763</f>
        <v>2950</v>
      </c>
      <c r="G762" s="178" t="n">
        <f aca="false">F762-H762</f>
        <v>2950</v>
      </c>
      <c r="H762" s="181"/>
      <c r="I762" s="178" t="n">
        <f aca="false">I763</f>
        <v>2950</v>
      </c>
      <c r="J762" s="178" t="n">
        <f aca="false">I762-K762</f>
        <v>2950</v>
      </c>
      <c r="K762" s="181"/>
    </row>
    <row r="763" customFormat="false" ht="24" hidden="false" customHeight="false" outlineLevel="0" collapsed="false">
      <c r="A763" s="175" t="s">
        <v>1352</v>
      </c>
      <c r="B763" s="169" t="s">
        <v>948</v>
      </c>
      <c r="C763" s="169" t="s">
        <v>681</v>
      </c>
      <c r="D763" s="169" t="s">
        <v>1393</v>
      </c>
      <c r="E763" s="169" t="s">
        <v>1353</v>
      </c>
      <c r="F763" s="181" t="n">
        <v>2950</v>
      </c>
      <c r="G763" s="178" t="n">
        <f aca="false">F763-H763</f>
        <v>2950</v>
      </c>
      <c r="H763" s="181"/>
      <c r="I763" s="181" t="n">
        <v>2950</v>
      </c>
      <c r="J763" s="178" t="n">
        <f aca="false">I763-K763</f>
        <v>2950</v>
      </c>
      <c r="K763" s="181"/>
    </row>
    <row r="764" customFormat="false" ht="72" hidden="false" customHeight="false" outlineLevel="0" collapsed="false">
      <c r="A764" s="213" t="s">
        <v>1394</v>
      </c>
      <c r="B764" s="169" t="s">
        <v>948</v>
      </c>
      <c r="C764" s="169" t="s">
        <v>681</v>
      </c>
      <c r="D764" s="169" t="s">
        <v>1395</v>
      </c>
      <c r="E764" s="169"/>
      <c r="F764" s="178" t="n">
        <f aca="false">F765</f>
        <v>1270</v>
      </c>
      <c r="G764" s="178" t="n">
        <f aca="false">F764-H764</f>
        <v>1270</v>
      </c>
      <c r="H764" s="181"/>
      <c r="I764" s="178" t="n">
        <f aca="false">I765</f>
        <v>1270</v>
      </c>
      <c r="J764" s="178" t="n">
        <f aca="false">I764-K764</f>
        <v>1270</v>
      </c>
      <c r="K764" s="181"/>
    </row>
    <row r="765" customFormat="false" ht="24.6" hidden="false" customHeight="false" outlineLevel="0" collapsed="false">
      <c r="A765" s="176" t="s">
        <v>1171</v>
      </c>
      <c r="B765" s="169" t="s">
        <v>948</v>
      </c>
      <c r="C765" s="169" t="s">
        <v>681</v>
      </c>
      <c r="D765" s="169" t="s">
        <v>1395</v>
      </c>
      <c r="E765" s="169" t="s">
        <v>1172</v>
      </c>
      <c r="F765" s="178" t="n">
        <f aca="false">F766</f>
        <v>1270</v>
      </c>
      <c r="G765" s="178" t="n">
        <f aca="false">F765-H765</f>
        <v>1270</v>
      </c>
      <c r="H765" s="181"/>
      <c r="I765" s="178" t="n">
        <f aca="false">I766</f>
        <v>1270</v>
      </c>
      <c r="J765" s="178" t="n">
        <f aca="false">I765-K765</f>
        <v>1270</v>
      </c>
      <c r="K765" s="181"/>
    </row>
    <row r="766" customFormat="false" ht="24" hidden="false" customHeight="false" outlineLevel="0" collapsed="false">
      <c r="A766" s="175" t="s">
        <v>1359</v>
      </c>
      <c r="B766" s="169" t="s">
        <v>948</v>
      </c>
      <c r="C766" s="169" t="s">
        <v>681</v>
      </c>
      <c r="D766" s="169" t="s">
        <v>1395</v>
      </c>
      <c r="E766" s="169" t="s">
        <v>1174</v>
      </c>
      <c r="F766" s="181" t="n">
        <v>1270</v>
      </c>
      <c r="G766" s="178" t="n">
        <f aca="false">F766-H766</f>
        <v>1270</v>
      </c>
      <c r="H766" s="181"/>
      <c r="I766" s="181" t="n">
        <v>1270</v>
      </c>
      <c r="J766" s="178" t="n">
        <f aca="false">I766-K766</f>
        <v>1270</v>
      </c>
      <c r="K766" s="181"/>
    </row>
    <row r="767" customFormat="false" ht="36" hidden="false" customHeight="false" outlineLevel="0" collapsed="false">
      <c r="A767" s="180" t="s">
        <v>1396</v>
      </c>
      <c r="B767" s="169" t="s">
        <v>948</v>
      </c>
      <c r="C767" s="169" t="s">
        <v>681</v>
      </c>
      <c r="D767" s="169" t="s">
        <v>1397</v>
      </c>
      <c r="E767" s="169"/>
      <c r="F767" s="178" t="n">
        <f aca="false">F768</f>
        <v>4000</v>
      </c>
      <c r="G767" s="178" t="n">
        <f aca="false">F767-H767</f>
        <v>4000</v>
      </c>
      <c r="H767" s="178"/>
      <c r="I767" s="178" t="n">
        <f aca="false">I768</f>
        <v>4000</v>
      </c>
      <c r="J767" s="178" t="n">
        <f aca="false">I767-K767</f>
        <v>4000</v>
      </c>
      <c r="K767" s="178"/>
    </row>
    <row r="768" customFormat="false" ht="24.6" hidden="false" customHeight="false" outlineLevel="0" collapsed="false">
      <c r="A768" s="176" t="s">
        <v>1171</v>
      </c>
      <c r="B768" s="169" t="s">
        <v>948</v>
      </c>
      <c r="C768" s="169" t="s">
        <v>681</v>
      </c>
      <c r="D768" s="169" t="s">
        <v>1397</v>
      </c>
      <c r="E768" s="169" t="s">
        <v>1172</v>
      </c>
      <c r="F768" s="178" t="n">
        <f aca="false">F769</f>
        <v>4000</v>
      </c>
      <c r="G768" s="178" t="n">
        <f aca="false">F768-H768</f>
        <v>4000</v>
      </c>
      <c r="H768" s="178"/>
      <c r="I768" s="178" t="n">
        <f aca="false">I769</f>
        <v>4000</v>
      </c>
      <c r="J768" s="178" t="n">
        <f aca="false">I768-K768</f>
        <v>4000</v>
      </c>
      <c r="K768" s="178"/>
    </row>
    <row r="769" customFormat="false" ht="24" hidden="false" customHeight="false" outlineLevel="0" collapsed="false">
      <c r="A769" s="175" t="s">
        <v>1352</v>
      </c>
      <c r="B769" s="169" t="s">
        <v>948</v>
      </c>
      <c r="C769" s="169" t="s">
        <v>681</v>
      </c>
      <c r="D769" s="169" t="s">
        <v>1397</v>
      </c>
      <c r="E769" s="169" t="s">
        <v>1353</v>
      </c>
      <c r="F769" s="181" t="n">
        <v>4000</v>
      </c>
      <c r="G769" s="178" t="n">
        <f aca="false">F769-H769</f>
        <v>4000</v>
      </c>
      <c r="H769" s="178"/>
      <c r="I769" s="181" t="n">
        <v>4000</v>
      </c>
      <c r="J769" s="178" t="n">
        <f aca="false">I769-K769</f>
        <v>4000</v>
      </c>
      <c r="K769" s="178"/>
    </row>
    <row r="770" customFormat="false" ht="72" hidden="false" customHeight="false" outlineLevel="0" collapsed="false">
      <c r="A770" s="175" t="s">
        <v>1398</v>
      </c>
      <c r="B770" s="169" t="s">
        <v>948</v>
      </c>
      <c r="C770" s="169" t="s">
        <v>681</v>
      </c>
      <c r="D770" s="169" t="s">
        <v>1399</v>
      </c>
      <c r="E770" s="169"/>
      <c r="F770" s="178" t="n">
        <f aca="false">F771+F777+F782</f>
        <v>25771.7</v>
      </c>
      <c r="G770" s="178" t="n">
        <f aca="false">G771+G777+G782</f>
        <v>724.7</v>
      </c>
      <c r="H770" s="178" t="n">
        <f aca="false">H782</f>
        <v>25047</v>
      </c>
      <c r="I770" s="178" t="n">
        <f aca="false">I771+I777+I782</f>
        <v>27449.7</v>
      </c>
      <c r="J770" s="178" t="n">
        <f aca="false">J771+J777+J782</f>
        <v>724.7</v>
      </c>
      <c r="K770" s="178" t="n">
        <f aca="false">K782</f>
        <v>26725</v>
      </c>
    </row>
    <row r="771" customFormat="false" ht="156" hidden="false" customHeight="false" outlineLevel="0" collapsed="false">
      <c r="A771" s="213" t="s">
        <v>1400</v>
      </c>
      <c r="B771" s="169" t="s">
        <v>948</v>
      </c>
      <c r="C771" s="169" t="s">
        <v>681</v>
      </c>
      <c r="D771" s="169" t="s">
        <v>1401</v>
      </c>
      <c r="E771" s="169"/>
      <c r="F771" s="178" t="n">
        <f aca="false">F772+F774</f>
        <v>403</v>
      </c>
      <c r="G771" s="178" t="n">
        <f aca="false">F771-H771</f>
        <v>403</v>
      </c>
      <c r="H771" s="205"/>
      <c r="I771" s="178" t="n">
        <f aca="false">I772+I774</f>
        <v>403</v>
      </c>
      <c r="J771" s="178" t="n">
        <f aca="false">I771-K771</f>
        <v>403</v>
      </c>
      <c r="K771" s="205"/>
    </row>
    <row r="772" customFormat="false" ht="24" hidden="false" customHeight="false" outlineLevel="0" collapsed="false">
      <c r="A772" s="180" t="s">
        <v>685</v>
      </c>
      <c r="B772" s="169" t="s">
        <v>948</v>
      </c>
      <c r="C772" s="169" t="s">
        <v>681</v>
      </c>
      <c r="D772" s="169" t="s">
        <v>1401</v>
      </c>
      <c r="E772" s="169" t="s">
        <v>686</v>
      </c>
      <c r="F772" s="178" t="n">
        <f aca="false">F773</f>
        <v>3</v>
      </c>
      <c r="G772" s="178" t="n">
        <f aca="false">F772-H772</f>
        <v>3</v>
      </c>
      <c r="H772" s="205"/>
      <c r="I772" s="178" t="n">
        <f aca="false">I773</f>
        <v>3</v>
      </c>
      <c r="J772" s="178" t="n">
        <f aca="false">I772-K772</f>
        <v>3</v>
      </c>
      <c r="K772" s="205"/>
    </row>
    <row r="773" customFormat="false" ht="36" hidden="false" customHeight="false" outlineLevel="0" collapsed="false">
      <c r="A773" s="180" t="s">
        <v>1364</v>
      </c>
      <c r="B773" s="169" t="s">
        <v>948</v>
      </c>
      <c r="C773" s="169" t="s">
        <v>681</v>
      </c>
      <c r="D773" s="169" t="s">
        <v>1401</v>
      </c>
      <c r="E773" s="169" t="s">
        <v>688</v>
      </c>
      <c r="F773" s="181" t="n">
        <v>3</v>
      </c>
      <c r="G773" s="178" t="n">
        <f aca="false">F773-H773</f>
        <v>3</v>
      </c>
      <c r="H773" s="205"/>
      <c r="I773" s="181" t="n">
        <v>3</v>
      </c>
      <c r="J773" s="178" t="n">
        <f aca="false">I773-K773</f>
        <v>3</v>
      </c>
      <c r="K773" s="205"/>
    </row>
    <row r="774" customFormat="false" ht="24.6" hidden="false" customHeight="false" outlineLevel="0" collapsed="false">
      <c r="A774" s="176" t="s">
        <v>1171</v>
      </c>
      <c r="B774" s="169" t="s">
        <v>948</v>
      </c>
      <c r="C774" s="169" t="s">
        <v>681</v>
      </c>
      <c r="D774" s="169" t="s">
        <v>1401</v>
      </c>
      <c r="E774" s="169" t="s">
        <v>1172</v>
      </c>
      <c r="F774" s="178" t="n">
        <f aca="false">F775</f>
        <v>400</v>
      </c>
      <c r="G774" s="178" t="n">
        <f aca="false">F774-H774</f>
        <v>400</v>
      </c>
      <c r="H774" s="205"/>
      <c r="I774" s="178" t="n">
        <f aca="false">I775</f>
        <v>400</v>
      </c>
      <c r="J774" s="178" t="n">
        <f aca="false">I774-K774</f>
        <v>400</v>
      </c>
      <c r="K774" s="205"/>
    </row>
    <row r="775" customFormat="false" ht="24" hidden="false" customHeight="false" outlineLevel="0" collapsed="false">
      <c r="A775" s="175" t="s">
        <v>1352</v>
      </c>
      <c r="B775" s="169" t="s">
        <v>948</v>
      </c>
      <c r="C775" s="169" t="s">
        <v>681</v>
      </c>
      <c r="D775" s="169" t="s">
        <v>1401</v>
      </c>
      <c r="E775" s="169" t="s">
        <v>1172</v>
      </c>
      <c r="F775" s="178" t="n">
        <v>400</v>
      </c>
      <c r="G775" s="178" t="n">
        <f aca="false">F775-H775</f>
        <v>400</v>
      </c>
      <c r="H775" s="205"/>
      <c r="I775" s="178" t="n">
        <v>400</v>
      </c>
      <c r="J775" s="178" t="n">
        <f aca="false">I775-K775</f>
        <v>400</v>
      </c>
      <c r="K775" s="205"/>
    </row>
    <row r="776" customFormat="false" ht="36" hidden="false" customHeight="false" outlineLevel="0" collapsed="false">
      <c r="A776" s="180" t="s">
        <v>1367</v>
      </c>
      <c r="B776" s="169" t="s">
        <v>948</v>
      </c>
      <c r="C776" s="169" t="s">
        <v>681</v>
      </c>
      <c r="D776" s="169" t="s">
        <v>1401</v>
      </c>
      <c r="E776" s="169" t="s">
        <v>1353</v>
      </c>
      <c r="F776" s="181" t="n">
        <v>400</v>
      </c>
      <c r="G776" s="178" t="n">
        <f aca="false">F776-H776</f>
        <v>400</v>
      </c>
      <c r="H776" s="205"/>
      <c r="I776" s="181" t="n">
        <v>400</v>
      </c>
      <c r="J776" s="178" t="n">
        <f aca="false">I776-K776</f>
        <v>400</v>
      </c>
      <c r="K776" s="205"/>
    </row>
    <row r="777" customFormat="false" ht="48" hidden="false" customHeight="false" outlineLevel="0" collapsed="false">
      <c r="A777" s="175" t="s">
        <v>1402</v>
      </c>
      <c r="B777" s="169" t="s">
        <v>948</v>
      </c>
      <c r="C777" s="169" t="s">
        <v>681</v>
      </c>
      <c r="D777" s="169" t="s">
        <v>1403</v>
      </c>
      <c r="E777" s="169"/>
      <c r="F777" s="178" t="n">
        <f aca="false">F778+F780</f>
        <v>321.7</v>
      </c>
      <c r="G777" s="178" t="n">
        <f aca="false">F777-H777</f>
        <v>321.7</v>
      </c>
      <c r="H777" s="205"/>
      <c r="I777" s="178" t="n">
        <f aca="false">I778+I780</f>
        <v>321.7</v>
      </c>
      <c r="J777" s="178" t="n">
        <f aca="false">I777-K777</f>
        <v>321.7</v>
      </c>
      <c r="K777" s="205"/>
    </row>
    <row r="778" customFormat="false" ht="24" hidden="false" customHeight="false" outlineLevel="0" collapsed="false">
      <c r="A778" s="180" t="s">
        <v>685</v>
      </c>
      <c r="B778" s="169" t="s">
        <v>948</v>
      </c>
      <c r="C778" s="169" t="s">
        <v>681</v>
      </c>
      <c r="D778" s="169" t="s">
        <v>1403</v>
      </c>
      <c r="E778" s="169" t="s">
        <v>686</v>
      </c>
      <c r="F778" s="178" t="n">
        <f aca="false">F779</f>
        <v>2.4</v>
      </c>
      <c r="G778" s="178" t="n">
        <f aca="false">F778-H778</f>
        <v>2.4</v>
      </c>
      <c r="H778" s="205"/>
      <c r="I778" s="178" t="n">
        <f aca="false">I779</f>
        <v>2.4</v>
      </c>
      <c r="J778" s="178" t="n">
        <f aca="false">I778-K778</f>
        <v>2.4</v>
      </c>
      <c r="K778" s="205"/>
    </row>
    <row r="779" customFormat="false" ht="36" hidden="false" customHeight="false" outlineLevel="0" collapsed="false">
      <c r="A779" s="180" t="s">
        <v>1364</v>
      </c>
      <c r="B779" s="169" t="s">
        <v>948</v>
      </c>
      <c r="C779" s="169" t="s">
        <v>681</v>
      </c>
      <c r="D779" s="169" t="s">
        <v>1403</v>
      </c>
      <c r="E779" s="169" t="s">
        <v>688</v>
      </c>
      <c r="F779" s="181" t="n">
        <v>2.4</v>
      </c>
      <c r="G779" s="178" t="n">
        <f aca="false">F779-H779</f>
        <v>2.4</v>
      </c>
      <c r="H779" s="205"/>
      <c r="I779" s="181" t="n">
        <v>2.4</v>
      </c>
      <c r="J779" s="178" t="n">
        <f aca="false">I779-K779</f>
        <v>2.4</v>
      </c>
      <c r="K779" s="205"/>
    </row>
    <row r="780" customFormat="false" ht="24.6" hidden="false" customHeight="false" outlineLevel="0" collapsed="false">
      <c r="A780" s="231" t="s">
        <v>1171</v>
      </c>
      <c r="B780" s="169" t="s">
        <v>948</v>
      </c>
      <c r="C780" s="169" t="s">
        <v>681</v>
      </c>
      <c r="D780" s="169" t="s">
        <v>1403</v>
      </c>
      <c r="E780" s="169" t="s">
        <v>1172</v>
      </c>
      <c r="F780" s="178" t="n">
        <f aca="false">F781</f>
        <v>319.3</v>
      </c>
      <c r="G780" s="178" t="n">
        <f aca="false">F780-H780</f>
        <v>319.3</v>
      </c>
      <c r="H780" s="205"/>
      <c r="I780" s="178" t="n">
        <f aca="false">I781</f>
        <v>319.3</v>
      </c>
      <c r="J780" s="178" t="n">
        <f aca="false">I780-K780</f>
        <v>319.3</v>
      </c>
      <c r="K780" s="205"/>
    </row>
    <row r="781" customFormat="false" ht="24" hidden="false" customHeight="false" outlineLevel="0" collapsed="false">
      <c r="A781" s="175" t="s">
        <v>1352</v>
      </c>
      <c r="B781" s="169" t="s">
        <v>948</v>
      </c>
      <c r="C781" s="169" t="s">
        <v>681</v>
      </c>
      <c r="D781" s="169" t="s">
        <v>1403</v>
      </c>
      <c r="E781" s="169" t="s">
        <v>1353</v>
      </c>
      <c r="F781" s="181" t="n">
        <v>319.3</v>
      </c>
      <c r="G781" s="178" t="n">
        <f aca="false">F781-H781</f>
        <v>319.3</v>
      </c>
      <c r="H781" s="205"/>
      <c r="I781" s="181" t="n">
        <v>319.3</v>
      </c>
      <c r="J781" s="178" t="n">
        <f aca="false">I781-K781</f>
        <v>319.3</v>
      </c>
      <c r="K781" s="205"/>
    </row>
    <row r="782" customFormat="false" ht="48.6" hidden="false" customHeight="false" outlineLevel="0" collapsed="false">
      <c r="A782" s="176" t="s">
        <v>1404</v>
      </c>
      <c r="B782" s="169" t="s">
        <v>948</v>
      </c>
      <c r="C782" s="169" t="s">
        <v>681</v>
      </c>
      <c r="D782" s="169" t="s">
        <v>1405</v>
      </c>
      <c r="E782" s="169"/>
      <c r="F782" s="178" t="n">
        <f aca="false">F783+F785</f>
        <v>25047</v>
      </c>
      <c r="G782" s="178"/>
      <c r="H782" s="178" t="n">
        <f aca="false">H783+H785</f>
        <v>25047</v>
      </c>
      <c r="I782" s="178" t="n">
        <f aca="false">I783+I785</f>
        <v>26725</v>
      </c>
      <c r="J782" s="178"/>
      <c r="K782" s="178" t="n">
        <f aca="false">K783+K785</f>
        <v>26725</v>
      </c>
    </row>
    <row r="783" customFormat="false" ht="24" hidden="false" customHeight="false" outlineLevel="0" collapsed="false">
      <c r="A783" s="180" t="s">
        <v>685</v>
      </c>
      <c r="B783" s="169" t="s">
        <v>948</v>
      </c>
      <c r="C783" s="169" t="s">
        <v>681</v>
      </c>
      <c r="D783" s="169" t="s">
        <v>1405</v>
      </c>
      <c r="E783" s="169" t="s">
        <v>686</v>
      </c>
      <c r="F783" s="178" t="n">
        <f aca="false">F784</f>
        <v>186</v>
      </c>
      <c r="G783" s="178"/>
      <c r="H783" s="178" t="n">
        <f aca="false">H784</f>
        <v>186</v>
      </c>
      <c r="I783" s="178" t="n">
        <f aca="false">I784</f>
        <v>199</v>
      </c>
      <c r="J783" s="178"/>
      <c r="K783" s="178" t="n">
        <f aca="false">K784</f>
        <v>199</v>
      </c>
    </row>
    <row r="784" customFormat="false" ht="36" hidden="false" customHeight="false" outlineLevel="0" collapsed="false">
      <c r="A784" s="180" t="s">
        <v>1364</v>
      </c>
      <c r="B784" s="169" t="s">
        <v>948</v>
      </c>
      <c r="C784" s="169" t="s">
        <v>681</v>
      </c>
      <c r="D784" s="169" t="s">
        <v>1405</v>
      </c>
      <c r="E784" s="169" t="s">
        <v>688</v>
      </c>
      <c r="F784" s="181" t="n">
        <v>186</v>
      </c>
      <c r="G784" s="178"/>
      <c r="H784" s="181" t="n">
        <v>186</v>
      </c>
      <c r="I784" s="181" t="n">
        <v>199</v>
      </c>
      <c r="J784" s="178"/>
      <c r="K784" s="181" t="n">
        <f aca="false">I784</f>
        <v>199</v>
      </c>
    </row>
    <row r="785" customFormat="false" ht="24.6" hidden="false" customHeight="false" outlineLevel="0" collapsed="false">
      <c r="A785" s="176" t="s">
        <v>1171</v>
      </c>
      <c r="B785" s="169" t="s">
        <v>948</v>
      </c>
      <c r="C785" s="169" t="s">
        <v>681</v>
      </c>
      <c r="D785" s="169" t="s">
        <v>1405</v>
      </c>
      <c r="E785" s="169" t="s">
        <v>1172</v>
      </c>
      <c r="F785" s="178" t="n">
        <f aca="false">F786</f>
        <v>24861</v>
      </c>
      <c r="G785" s="178"/>
      <c r="H785" s="178" t="n">
        <f aca="false">H786</f>
        <v>24861</v>
      </c>
      <c r="I785" s="178" t="n">
        <f aca="false">I786</f>
        <v>26526</v>
      </c>
      <c r="J785" s="178"/>
      <c r="K785" s="178" t="n">
        <f aca="false">K786</f>
        <v>26526</v>
      </c>
    </row>
    <row r="786" customFormat="false" ht="24" hidden="false" customHeight="false" outlineLevel="0" collapsed="false">
      <c r="A786" s="175" t="s">
        <v>1359</v>
      </c>
      <c r="B786" s="169" t="s">
        <v>948</v>
      </c>
      <c r="C786" s="169" t="s">
        <v>681</v>
      </c>
      <c r="D786" s="169" t="s">
        <v>1405</v>
      </c>
      <c r="E786" s="169" t="s">
        <v>1174</v>
      </c>
      <c r="F786" s="181" t="n">
        <v>24861</v>
      </c>
      <c r="G786" s="178"/>
      <c r="H786" s="181" t="n">
        <v>24861</v>
      </c>
      <c r="I786" s="181" t="n">
        <v>26526</v>
      </c>
      <c r="J786" s="178"/>
      <c r="K786" s="181" t="n">
        <f aca="false">I786</f>
        <v>26526</v>
      </c>
    </row>
    <row r="787" customFormat="false" ht="36" hidden="false" customHeight="false" outlineLevel="0" collapsed="false">
      <c r="A787" s="175" t="s">
        <v>1406</v>
      </c>
      <c r="B787" s="169" t="s">
        <v>948</v>
      </c>
      <c r="C787" s="169" t="s">
        <v>681</v>
      </c>
      <c r="D787" s="169" t="s">
        <v>1407</v>
      </c>
      <c r="E787" s="169"/>
      <c r="F787" s="178" t="n">
        <f aca="false">F788</f>
        <v>5640</v>
      </c>
      <c r="G787" s="178" t="n">
        <f aca="false">F787</f>
        <v>5640</v>
      </c>
      <c r="H787" s="181"/>
      <c r="I787" s="178" t="n">
        <f aca="false">I788</f>
        <v>5640</v>
      </c>
      <c r="J787" s="178" t="n">
        <f aca="false">I787</f>
        <v>5640</v>
      </c>
      <c r="K787" s="181"/>
    </row>
    <row r="788" customFormat="false" ht="24.6" hidden="false" customHeight="false" outlineLevel="0" collapsed="false">
      <c r="A788" s="202" t="s">
        <v>1408</v>
      </c>
      <c r="B788" s="169" t="s">
        <v>948</v>
      </c>
      <c r="C788" s="169" t="s">
        <v>681</v>
      </c>
      <c r="D788" s="169" t="s">
        <v>1409</v>
      </c>
      <c r="E788" s="169"/>
      <c r="F788" s="178" t="n">
        <f aca="false">F789</f>
        <v>5640</v>
      </c>
      <c r="G788" s="178" t="n">
        <f aca="false">F788</f>
        <v>5640</v>
      </c>
      <c r="H788" s="178"/>
      <c r="I788" s="178" t="n">
        <f aca="false">I789</f>
        <v>5640</v>
      </c>
      <c r="J788" s="178" t="n">
        <f aca="false">I788</f>
        <v>5640</v>
      </c>
      <c r="K788" s="178"/>
    </row>
    <row r="789" customFormat="false" ht="24.6" hidden="false" customHeight="false" outlineLevel="0" collapsed="false">
      <c r="A789" s="176" t="s">
        <v>1171</v>
      </c>
      <c r="B789" s="169" t="s">
        <v>948</v>
      </c>
      <c r="C789" s="169" t="s">
        <v>681</v>
      </c>
      <c r="D789" s="169" t="s">
        <v>1409</v>
      </c>
      <c r="E789" s="169" t="s">
        <v>1172</v>
      </c>
      <c r="F789" s="178" t="n">
        <f aca="false">F790</f>
        <v>5640</v>
      </c>
      <c r="G789" s="178" t="n">
        <f aca="false">F789</f>
        <v>5640</v>
      </c>
      <c r="H789" s="178"/>
      <c r="I789" s="178" t="n">
        <f aca="false">I790</f>
        <v>5640</v>
      </c>
      <c r="J789" s="178" t="n">
        <f aca="false">I789</f>
        <v>5640</v>
      </c>
      <c r="K789" s="178"/>
    </row>
    <row r="790" customFormat="false" ht="24" hidden="false" customHeight="false" outlineLevel="0" collapsed="false">
      <c r="A790" s="175" t="s">
        <v>1352</v>
      </c>
      <c r="B790" s="169" t="s">
        <v>948</v>
      </c>
      <c r="C790" s="169" t="s">
        <v>681</v>
      </c>
      <c r="D790" s="169" t="s">
        <v>1409</v>
      </c>
      <c r="E790" s="169" t="s">
        <v>1353</v>
      </c>
      <c r="F790" s="181" t="n">
        <v>5640</v>
      </c>
      <c r="G790" s="178" t="n">
        <f aca="false">F790</f>
        <v>5640</v>
      </c>
      <c r="H790" s="178"/>
      <c r="I790" s="181" t="n">
        <v>5640</v>
      </c>
      <c r="J790" s="178" t="n">
        <f aca="false">I790</f>
        <v>5640</v>
      </c>
      <c r="K790" s="178"/>
    </row>
    <row r="791" customFormat="false" ht="24" hidden="false" customHeight="false" outlineLevel="0" collapsed="false">
      <c r="A791" s="175" t="s">
        <v>1320</v>
      </c>
      <c r="B791" s="169" t="s">
        <v>948</v>
      </c>
      <c r="C791" s="169" t="s">
        <v>681</v>
      </c>
      <c r="D791" s="186" t="s">
        <v>1321</v>
      </c>
      <c r="E791" s="169"/>
      <c r="F791" s="178" t="n">
        <f aca="false">F793</f>
        <v>500</v>
      </c>
      <c r="G791" s="178" t="n">
        <f aca="false">F791-H791</f>
        <v>500</v>
      </c>
      <c r="H791" s="178"/>
      <c r="I791" s="178" t="n">
        <f aca="false">I793</f>
        <v>500</v>
      </c>
      <c r="J791" s="178" t="n">
        <f aca="false">I791-K791</f>
        <v>500</v>
      </c>
      <c r="K791" s="178"/>
    </row>
    <row r="792" customFormat="false" ht="24" hidden="false" customHeight="false" outlineLevel="0" collapsed="false">
      <c r="A792" s="175" t="s">
        <v>1322</v>
      </c>
      <c r="B792" s="169" t="s">
        <v>948</v>
      </c>
      <c r="C792" s="169" t="s">
        <v>681</v>
      </c>
      <c r="D792" s="169" t="s">
        <v>1324</v>
      </c>
      <c r="E792" s="169"/>
      <c r="F792" s="178" t="n">
        <f aca="false">F793</f>
        <v>500</v>
      </c>
      <c r="G792" s="178" t="n">
        <f aca="false">G793</f>
        <v>500</v>
      </c>
      <c r="H792" s="178"/>
      <c r="I792" s="178" t="n">
        <f aca="false">I793</f>
        <v>500</v>
      </c>
      <c r="J792" s="178" t="n">
        <f aca="false">J793</f>
        <v>500</v>
      </c>
      <c r="K792" s="178"/>
    </row>
    <row r="793" customFormat="false" ht="24" hidden="false" customHeight="false" outlineLevel="0" collapsed="false">
      <c r="A793" s="180" t="s">
        <v>1410</v>
      </c>
      <c r="B793" s="169" t="s">
        <v>948</v>
      </c>
      <c r="C793" s="169" t="s">
        <v>681</v>
      </c>
      <c r="D793" s="169" t="s">
        <v>1411</v>
      </c>
      <c r="E793" s="169"/>
      <c r="F793" s="178" t="n">
        <f aca="false">F794</f>
        <v>500</v>
      </c>
      <c r="G793" s="178" t="n">
        <f aca="false">F793-H793</f>
        <v>500</v>
      </c>
      <c r="H793" s="178"/>
      <c r="I793" s="178" t="n">
        <f aca="false">I794</f>
        <v>500</v>
      </c>
      <c r="J793" s="178" t="n">
        <f aca="false">I793-K793</f>
        <v>500</v>
      </c>
      <c r="K793" s="178"/>
    </row>
    <row r="794" customFormat="false" ht="24.6" hidden="false" customHeight="false" outlineLevel="0" collapsed="false">
      <c r="A794" s="232" t="s">
        <v>1171</v>
      </c>
      <c r="B794" s="169" t="s">
        <v>948</v>
      </c>
      <c r="C794" s="169" t="s">
        <v>681</v>
      </c>
      <c r="D794" s="169" t="s">
        <v>1411</v>
      </c>
      <c r="E794" s="169" t="s">
        <v>1172</v>
      </c>
      <c r="F794" s="178" t="n">
        <f aca="false">F795</f>
        <v>500</v>
      </c>
      <c r="G794" s="178" t="n">
        <f aca="false">F794-H794</f>
        <v>500</v>
      </c>
      <c r="H794" s="178"/>
      <c r="I794" s="178" t="n">
        <f aca="false">I795</f>
        <v>500</v>
      </c>
      <c r="J794" s="178" t="n">
        <f aca="false">I794-K794</f>
        <v>500</v>
      </c>
      <c r="K794" s="178"/>
    </row>
    <row r="795" customFormat="false" ht="24" hidden="false" customHeight="false" outlineLevel="0" collapsed="false">
      <c r="A795" s="175" t="s">
        <v>1359</v>
      </c>
      <c r="B795" s="169" t="s">
        <v>948</v>
      </c>
      <c r="C795" s="169" t="s">
        <v>681</v>
      </c>
      <c r="D795" s="169" t="s">
        <v>1411</v>
      </c>
      <c r="E795" s="169" t="s">
        <v>1174</v>
      </c>
      <c r="F795" s="181" t="n">
        <v>500</v>
      </c>
      <c r="G795" s="178" t="n">
        <f aca="false">F795-H795</f>
        <v>500</v>
      </c>
      <c r="H795" s="178"/>
      <c r="I795" s="181" t="n">
        <v>500</v>
      </c>
      <c r="J795" s="178" t="n">
        <f aca="false">I795-K795</f>
        <v>500</v>
      </c>
      <c r="K795" s="178"/>
    </row>
    <row r="796" customFormat="false" ht="36" hidden="false" customHeight="false" outlineLevel="0" collapsed="false">
      <c r="A796" s="180" t="s">
        <v>1412</v>
      </c>
      <c r="B796" s="169" t="s">
        <v>948</v>
      </c>
      <c r="C796" s="169" t="s">
        <v>681</v>
      </c>
      <c r="D796" s="169" t="s">
        <v>1413</v>
      </c>
      <c r="E796" s="169"/>
      <c r="F796" s="178" t="n">
        <f aca="false">F797+F801</f>
        <v>30368.3</v>
      </c>
      <c r="G796" s="178" t="n">
        <f aca="false">G797</f>
        <v>2298.3</v>
      </c>
      <c r="H796" s="178" t="n">
        <f aca="false">H801</f>
        <v>28070</v>
      </c>
      <c r="I796" s="178" t="n">
        <f aca="false">I797+I801</f>
        <v>30368.3</v>
      </c>
      <c r="J796" s="178" t="n">
        <f aca="false">J797</f>
        <v>2298.3</v>
      </c>
      <c r="K796" s="178" t="n">
        <f aca="false">K801</f>
        <v>28070</v>
      </c>
    </row>
    <row r="797" customFormat="false" ht="48" hidden="false" customHeight="false" outlineLevel="0" collapsed="false">
      <c r="A797" s="180" t="s">
        <v>1414</v>
      </c>
      <c r="B797" s="169" t="s">
        <v>948</v>
      </c>
      <c r="C797" s="169" t="s">
        <v>681</v>
      </c>
      <c r="D797" s="169" t="s">
        <v>1415</v>
      </c>
      <c r="E797" s="169"/>
      <c r="F797" s="178" t="n">
        <f aca="false">F798</f>
        <v>2298.3</v>
      </c>
      <c r="G797" s="178" t="n">
        <f aca="false">G798</f>
        <v>2298.3</v>
      </c>
      <c r="H797" s="178"/>
      <c r="I797" s="178" t="n">
        <f aca="false">I798</f>
        <v>2298.3</v>
      </c>
      <c r="J797" s="178" t="n">
        <f aca="false">J798</f>
        <v>2298.3</v>
      </c>
      <c r="K797" s="178"/>
    </row>
    <row r="798" customFormat="false" ht="36" hidden="false" customHeight="false" outlineLevel="0" collapsed="false">
      <c r="A798" s="180" t="s">
        <v>1416</v>
      </c>
      <c r="B798" s="169" t="s">
        <v>948</v>
      </c>
      <c r="C798" s="169" t="s">
        <v>681</v>
      </c>
      <c r="D798" s="169" t="s">
        <v>1417</v>
      </c>
      <c r="E798" s="169"/>
      <c r="F798" s="178" t="n">
        <f aca="false">F799</f>
        <v>2298.3</v>
      </c>
      <c r="G798" s="178" t="n">
        <f aca="false">F798-H798</f>
        <v>2298.3</v>
      </c>
      <c r="H798" s="178"/>
      <c r="I798" s="178" t="n">
        <f aca="false">I799</f>
        <v>2298.3</v>
      </c>
      <c r="J798" s="178" t="n">
        <f aca="false">I798-K798</f>
        <v>2298.3</v>
      </c>
      <c r="K798" s="178"/>
    </row>
    <row r="799" customFormat="false" ht="24.6" hidden="false" customHeight="false" outlineLevel="0" collapsed="false">
      <c r="A799" s="176" t="s">
        <v>1171</v>
      </c>
      <c r="B799" s="169" t="s">
        <v>948</v>
      </c>
      <c r="C799" s="169" t="s">
        <v>681</v>
      </c>
      <c r="D799" s="169" t="s">
        <v>1417</v>
      </c>
      <c r="E799" s="169" t="s">
        <v>1172</v>
      </c>
      <c r="F799" s="178" t="n">
        <f aca="false">F800</f>
        <v>2298.3</v>
      </c>
      <c r="G799" s="178" t="n">
        <f aca="false">F799-H799</f>
        <v>2298.3</v>
      </c>
      <c r="H799" s="178"/>
      <c r="I799" s="178" t="n">
        <f aca="false">I800</f>
        <v>2298.3</v>
      </c>
      <c r="J799" s="178" t="n">
        <f aca="false">I799-K799</f>
        <v>2298.3</v>
      </c>
      <c r="K799" s="178"/>
    </row>
    <row r="800" customFormat="false" ht="24" hidden="false" customHeight="false" outlineLevel="0" collapsed="false">
      <c r="A800" s="175" t="s">
        <v>1352</v>
      </c>
      <c r="B800" s="169" t="s">
        <v>948</v>
      </c>
      <c r="C800" s="169" t="s">
        <v>681</v>
      </c>
      <c r="D800" s="169" t="s">
        <v>1417</v>
      </c>
      <c r="E800" s="169" t="s">
        <v>1353</v>
      </c>
      <c r="F800" s="181" t="n">
        <v>2298.3</v>
      </c>
      <c r="G800" s="178" t="n">
        <f aca="false">F800-H800</f>
        <v>2298.3</v>
      </c>
      <c r="H800" s="178"/>
      <c r="I800" s="181" t="n">
        <v>2298.3</v>
      </c>
      <c r="J800" s="178" t="n">
        <f aca="false">I800-K800</f>
        <v>2298.3</v>
      </c>
      <c r="K800" s="178"/>
    </row>
    <row r="801" customFormat="false" ht="36" hidden="false" customHeight="false" outlineLevel="0" collapsed="false">
      <c r="A801" s="175" t="s">
        <v>1418</v>
      </c>
      <c r="B801" s="169" t="s">
        <v>948</v>
      </c>
      <c r="C801" s="169" t="s">
        <v>681</v>
      </c>
      <c r="D801" s="169" t="s">
        <v>1419</v>
      </c>
      <c r="E801" s="169"/>
      <c r="F801" s="178" t="n">
        <f aca="false">F802</f>
        <v>28070</v>
      </c>
      <c r="G801" s="178"/>
      <c r="H801" s="178" t="n">
        <f aca="false">H802</f>
        <v>28070</v>
      </c>
      <c r="I801" s="178" t="n">
        <f aca="false">I802</f>
        <v>28070</v>
      </c>
      <c r="J801" s="178"/>
      <c r="K801" s="178" t="n">
        <f aca="false">K802</f>
        <v>28070</v>
      </c>
    </row>
    <row r="802" customFormat="false" ht="36" hidden="false" customHeight="false" outlineLevel="0" collapsed="false">
      <c r="A802" s="175" t="s">
        <v>1420</v>
      </c>
      <c r="B802" s="169" t="s">
        <v>948</v>
      </c>
      <c r="C802" s="169" t="s">
        <v>681</v>
      </c>
      <c r="D802" s="169" t="s">
        <v>1421</v>
      </c>
      <c r="E802" s="169"/>
      <c r="F802" s="178" t="n">
        <f aca="false">F803</f>
        <v>28070</v>
      </c>
      <c r="G802" s="178" t="n">
        <f aca="false">F802-H802</f>
        <v>0</v>
      </c>
      <c r="H802" s="178" t="n">
        <f aca="false">H803</f>
        <v>28070</v>
      </c>
      <c r="I802" s="178" t="n">
        <f aca="false">I803</f>
        <v>28070</v>
      </c>
      <c r="J802" s="178" t="n">
        <f aca="false">I802-K802</f>
        <v>0</v>
      </c>
      <c r="K802" s="178" t="n">
        <f aca="false">K803</f>
        <v>28070</v>
      </c>
    </row>
    <row r="803" customFormat="false" ht="24.6" hidden="false" customHeight="false" outlineLevel="0" collapsed="false">
      <c r="A803" s="232" t="s">
        <v>1171</v>
      </c>
      <c r="B803" s="169" t="s">
        <v>948</v>
      </c>
      <c r="C803" s="169" t="s">
        <v>681</v>
      </c>
      <c r="D803" s="169" t="s">
        <v>1421</v>
      </c>
      <c r="E803" s="169" t="s">
        <v>1172</v>
      </c>
      <c r="F803" s="178" t="n">
        <f aca="false">F804</f>
        <v>28070</v>
      </c>
      <c r="G803" s="178" t="n">
        <f aca="false">F803-H803</f>
        <v>0</v>
      </c>
      <c r="H803" s="178" t="n">
        <f aca="false">H804</f>
        <v>28070</v>
      </c>
      <c r="I803" s="178" t="n">
        <f aca="false">I804</f>
        <v>28070</v>
      </c>
      <c r="J803" s="178" t="n">
        <f aca="false">I803-K803</f>
        <v>0</v>
      </c>
      <c r="K803" s="178" t="n">
        <f aca="false">K804</f>
        <v>28070</v>
      </c>
    </row>
    <row r="804" customFormat="false" ht="24" hidden="false" customHeight="false" outlineLevel="0" collapsed="false">
      <c r="A804" s="175" t="s">
        <v>1359</v>
      </c>
      <c r="B804" s="169" t="s">
        <v>948</v>
      </c>
      <c r="C804" s="169" t="s">
        <v>681</v>
      </c>
      <c r="D804" s="169" t="s">
        <v>1421</v>
      </c>
      <c r="E804" s="169" t="s">
        <v>1174</v>
      </c>
      <c r="F804" s="181" t="n">
        <v>28070</v>
      </c>
      <c r="G804" s="178" t="n">
        <f aca="false">F804-H804</f>
        <v>0</v>
      </c>
      <c r="H804" s="178" t="n">
        <f aca="false">F804</f>
        <v>28070</v>
      </c>
      <c r="I804" s="181" t="n">
        <v>28070</v>
      </c>
      <c r="J804" s="178" t="n">
        <f aca="false">I804-K804</f>
        <v>0</v>
      </c>
      <c r="K804" s="178" t="n">
        <f aca="false">I804</f>
        <v>28070</v>
      </c>
    </row>
    <row r="805" customFormat="false" ht="36" hidden="false" customHeight="false" outlineLevel="0" collapsed="false">
      <c r="A805" s="188" t="s">
        <v>1540</v>
      </c>
      <c r="B805" s="169" t="s">
        <v>948</v>
      </c>
      <c r="C805" s="169" t="s">
        <v>681</v>
      </c>
      <c r="D805" s="169" t="s">
        <v>1091</v>
      </c>
      <c r="E805" s="169"/>
      <c r="F805" s="178" t="n">
        <f aca="false">F806</f>
        <v>2221</v>
      </c>
      <c r="G805" s="178" t="n">
        <f aca="false">G806</f>
        <v>2221</v>
      </c>
      <c r="H805" s="178"/>
      <c r="I805" s="178" t="n">
        <f aca="false">I806</f>
        <v>2221</v>
      </c>
      <c r="J805" s="178" t="n">
        <f aca="false">J806</f>
        <v>2221</v>
      </c>
      <c r="K805" s="178"/>
    </row>
    <row r="806" customFormat="false" ht="24" hidden="false" customHeight="false" outlineLevel="0" collapsed="false">
      <c r="A806" s="180" t="s">
        <v>1541</v>
      </c>
      <c r="B806" s="169" t="s">
        <v>948</v>
      </c>
      <c r="C806" s="169" t="s">
        <v>681</v>
      </c>
      <c r="D806" s="169" t="s">
        <v>1112</v>
      </c>
      <c r="E806" s="169"/>
      <c r="F806" s="178" t="n">
        <f aca="false">F807</f>
        <v>2221</v>
      </c>
      <c r="G806" s="178" t="n">
        <f aca="false">G807</f>
        <v>2221</v>
      </c>
      <c r="H806" s="178"/>
      <c r="I806" s="178" t="n">
        <f aca="false">I807</f>
        <v>2221</v>
      </c>
      <c r="J806" s="178" t="n">
        <f aca="false">J807</f>
        <v>2221</v>
      </c>
      <c r="K806" s="178"/>
    </row>
    <row r="807" customFormat="false" ht="48" hidden="false" customHeight="false" outlineLevel="0" collapsed="false">
      <c r="A807" s="180" t="s">
        <v>1542</v>
      </c>
      <c r="B807" s="169" t="s">
        <v>948</v>
      </c>
      <c r="C807" s="169" t="s">
        <v>681</v>
      </c>
      <c r="D807" s="169" t="s">
        <v>1114</v>
      </c>
      <c r="E807" s="169"/>
      <c r="F807" s="178" t="n">
        <f aca="false">F808</f>
        <v>2221</v>
      </c>
      <c r="G807" s="178" t="n">
        <f aca="false">G808</f>
        <v>2221</v>
      </c>
      <c r="H807" s="178"/>
      <c r="I807" s="178" t="n">
        <f aca="false">I808</f>
        <v>2221</v>
      </c>
      <c r="J807" s="178" t="n">
        <f aca="false">J808</f>
        <v>2221</v>
      </c>
      <c r="K807" s="178"/>
    </row>
    <row r="808" customFormat="false" ht="48" hidden="false" customHeight="false" outlineLevel="0" collapsed="false">
      <c r="A808" s="213" t="s">
        <v>1543</v>
      </c>
      <c r="B808" s="169" t="s">
        <v>948</v>
      </c>
      <c r="C808" s="169" t="s">
        <v>681</v>
      </c>
      <c r="D808" s="169" t="s">
        <v>1544</v>
      </c>
      <c r="E808" s="169"/>
      <c r="F808" s="178" t="n">
        <f aca="false">F809</f>
        <v>2221</v>
      </c>
      <c r="G808" s="178" t="n">
        <f aca="false">G809</f>
        <v>2221</v>
      </c>
      <c r="H808" s="178"/>
      <c r="I808" s="178" t="n">
        <f aca="false">I809</f>
        <v>2221</v>
      </c>
      <c r="J808" s="178" t="n">
        <f aca="false">J809</f>
        <v>2221</v>
      </c>
      <c r="K808" s="178"/>
    </row>
    <row r="809" customFormat="false" ht="24.6" hidden="false" customHeight="false" outlineLevel="0" collapsed="false">
      <c r="A809" s="176" t="s">
        <v>1171</v>
      </c>
      <c r="B809" s="169" t="s">
        <v>948</v>
      </c>
      <c r="C809" s="169" t="s">
        <v>681</v>
      </c>
      <c r="D809" s="169" t="s">
        <v>1544</v>
      </c>
      <c r="E809" s="169" t="s">
        <v>1172</v>
      </c>
      <c r="F809" s="178" t="n">
        <f aca="false">F810</f>
        <v>2221</v>
      </c>
      <c r="G809" s="178" t="n">
        <f aca="false">G810</f>
        <v>2221</v>
      </c>
      <c r="H809" s="178"/>
      <c r="I809" s="178" t="n">
        <f aca="false">I810</f>
        <v>2221</v>
      </c>
      <c r="J809" s="178" t="n">
        <f aca="false">J810</f>
        <v>2221</v>
      </c>
      <c r="K809" s="178"/>
    </row>
    <row r="810" customFormat="false" ht="24" hidden="false" customHeight="false" outlineLevel="0" collapsed="false">
      <c r="A810" s="180" t="s">
        <v>1359</v>
      </c>
      <c r="B810" s="169" t="s">
        <v>948</v>
      </c>
      <c r="C810" s="169" t="s">
        <v>681</v>
      </c>
      <c r="D810" s="169" t="s">
        <v>1544</v>
      </c>
      <c r="E810" s="169" t="s">
        <v>1174</v>
      </c>
      <c r="F810" s="181" t="n">
        <v>2221</v>
      </c>
      <c r="G810" s="178" t="n">
        <f aca="false">F810</f>
        <v>2221</v>
      </c>
      <c r="H810" s="178"/>
      <c r="I810" s="181" t="n">
        <v>2221</v>
      </c>
      <c r="J810" s="178" t="n">
        <f aca="false">I810</f>
        <v>2221</v>
      </c>
      <c r="K810" s="178"/>
    </row>
    <row r="811" customFormat="false" ht="36" hidden="false" customHeight="false" outlineLevel="0" collapsed="false">
      <c r="A811" s="188" t="s">
        <v>1422</v>
      </c>
      <c r="B811" s="169" t="s">
        <v>948</v>
      </c>
      <c r="C811" s="169" t="s">
        <v>681</v>
      </c>
      <c r="D811" s="169" t="s">
        <v>1423</v>
      </c>
      <c r="E811" s="169"/>
      <c r="F811" s="174" t="n">
        <f aca="false">F812+F817+F822</f>
        <v>4069.1</v>
      </c>
      <c r="G811" s="174" t="n">
        <f aca="false">G812+G817+G822</f>
        <v>4069.1</v>
      </c>
      <c r="H811" s="174" t="n">
        <f aca="false">H812+H817+H822</f>
        <v>0</v>
      </c>
      <c r="I811" s="174" t="n">
        <f aca="false">I812+I817+I822</f>
        <v>4069.1</v>
      </c>
      <c r="J811" s="174" t="n">
        <f aca="false">J812+J817+J822</f>
        <v>4069.1</v>
      </c>
      <c r="K811" s="174" t="n">
        <f aca="false">K812+K817+K822</f>
        <v>0</v>
      </c>
    </row>
    <row r="812" customFormat="false" ht="36" hidden="false" customHeight="false" outlineLevel="0" collapsed="false">
      <c r="A812" s="175" t="s">
        <v>1424</v>
      </c>
      <c r="B812" s="169" t="s">
        <v>948</v>
      </c>
      <c r="C812" s="169" t="s">
        <v>681</v>
      </c>
      <c r="D812" s="169" t="s">
        <v>1425</v>
      </c>
      <c r="E812" s="169"/>
      <c r="F812" s="174" t="n">
        <f aca="false">F813</f>
        <v>3911</v>
      </c>
      <c r="G812" s="174" t="n">
        <f aca="false">G814</f>
        <v>3911</v>
      </c>
      <c r="H812" s="174" t="n">
        <f aca="false">H814</f>
        <v>0</v>
      </c>
      <c r="I812" s="174" t="n">
        <f aca="false">I813</f>
        <v>3911</v>
      </c>
      <c r="J812" s="174" t="n">
        <f aca="false">J814</f>
        <v>3911</v>
      </c>
      <c r="K812" s="174" t="n">
        <f aca="false">K814</f>
        <v>0</v>
      </c>
    </row>
    <row r="813" customFormat="false" ht="84" hidden="false" customHeight="false" outlineLevel="0" collapsed="false">
      <c r="A813" s="175" t="s">
        <v>1426</v>
      </c>
      <c r="B813" s="169" t="s">
        <v>948</v>
      </c>
      <c r="C813" s="169" t="s">
        <v>681</v>
      </c>
      <c r="D813" s="169" t="s">
        <v>1427</v>
      </c>
      <c r="E813" s="169"/>
      <c r="F813" s="174" t="n">
        <f aca="false">F814</f>
        <v>3911</v>
      </c>
      <c r="G813" s="174" t="n">
        <f aca="false">G814</f>
        <v>3911</v>
      </c>
      <c r="H813" s="174"/>
      <c r="I813" s="174" t="n">
        <f aca="false">I814</f>
        <v>3911</v>
      </c>
      <c r="J813" s="174" t="n">
        <f aca="false">J814</f>
        <v>3911</v>
      </c>
      <c r="K813" s="174"/>
    </row>
    <row r="814" customFormat="false" ht="24" hidden="false" customHeight="false" outlineLevel="0" collapsed="false">
      <c r="A814" s="175" t="s">
        <v>1428</v>
      </c>
      <c r="B814" s="169" t="s">
        <v>948</v>
      </c>
      <c r="C814" s="169" t="s">
        <v>681</v>
      </c>
      <c r="D814" s="169" t="s">
        <v>1429</v>
      </c>
      <c r="E814" s="169"/>
      <c r="F814" s="174" t="n">
        <f aca="false">F815</f>
        <v>3911</v>
      </c>
      <c r="G814" s="174" t="n">
        <f aca="false">G815</f>
        <v>3911</v>
      </c>
      <c r="H814" s="174" t="n">
        <f aca="false">H815</f>
        <v>0</v>
      </c>
      <c r="I814" s="174" t="n">
        <f aca="false">I815</f>
        <v>3911</v>
      </c>
      <c r="J814" s="174" t="n">
        <f aca="false">J815</f>
        <v>3911</v>
      </c>
      <c r="K814" s="174" t="n">
        <f aca="false">K815</f>
        <v>0</v>
      </c>
    </row>
    <row r="815" customFormat="false" ht="24.6" hidden="false" customHeight="false" outlineLevel="0" collapsed="false">
      <c r="A815" s="176" t="s">
        <v>1171</v>
      </c>
      <c r="B815" s="169" t="s">
        <v>948</v>
      </c>
      <c r="C815" s="169" t="s">
        <v>681</v>
      </c>
      <c r="D815" s="169" t="s">
        <v>1429</v>
      </c>
      <c r="E815" s="169" t="s">
        <v>1172</v>
      </c>
      <c r="F815" s="174" t="n">
        <f aca="false">F816</f>
        <v>3911</v>
      </c>
      <c r="G815" s="178" t="n">
        <f aca="false">F815-H815</f>
        <v>3911</v>
      </c>
      <c r="H815" s="233"/>
      <c r="I815" s="174" t="n">
        <f aca="false">I816</f>
        <v>3911</v>
      </c>
      <c r="J815" s="178" t="n">
        <f aca="false">I815-K815</f>
        <v>3911</v>
      </c>
      <c r="K815" s="233"/>
    </row>
    <row r="816" customFormat="false" ht="24" hidden="false" customHeight="false" outlineLevel="0" collapsed="false">
      <c r="A816" s="180" t="s">
        <v>1359</v>
      </c>
      <c r="B816" s="169" t="s">
        <v>948</v>
      </c>
      <c r="C816" s="169" t="s">
        <v>681</v>
      </c>
      <c r="D816" s="169" t="s">
        <v>1429</v>
      </c>
      <c r="E816" s="169" t="s">
        <v>1174</v>
      </c>
      <c r="F816" s="177" t="n">
        <v>3911</v>
      </c>
      <c r="G816" s="178" t="n">
        <f aca="false">F816-H816</f>
        <v>3911</v>
      </c>
      <c r="H816" s="233"/>
      <c r="I816" s="177" t="n">
        <v>3911</v>
      </c>
      <c r="J816" s="178" t="n">
        <f aca="false">I816-K816</f>
        <v>3911</v>
      </c>
      <c r="K816" s="233"/>
    </row>
    <row r="817" customFormat="false" ht="60" hidden="false" customHeight="false" outlineLevel="0" collapsed="false">
      <c r="A817" s="180" t="s">
        <v>1430</v>
      </c>
      <c r="B817" s="169" t="s">
        <v>948</v>
      </c>
      <c r="C817" s="169" t="s">
        <v>681</v>
      </c>
      <c r="D817" s="169" t="s">
        <v>1431</v>
      </c>
      <c r="E817" s="169"/>
      <c r="F817" s="178" t="n">
        <f aca="false">F819</f>
        <v>0</v>
      </c>
      <c r="G817" s="178" t="n">
        <f aca="false">G819</f>
        <v>0</v>
      </c>
      <c r="H817" s="178" t="n">
        <f aca="false">H819</f>
        <v>0</v>
      </c>
      <c r="I817" s="178" t="n">
        <f aca="false">I819</f>
        <v>0</v>
      </c>
      <c r="J817" s="178" t="n">
        <f aca="false">J819</f>
        <v>0</v>
      </c>
      <c r="K817" s="178" t="n">
        <f aca="false">K819</f>
        <v>0</v>
      </c>
    </row>
    <row r="818" customFormat="false" ht="84" hidden="false" customHeight="false" outlineLevel="0" collapsed="false">
      <c r="A818" s="180" t="s">
        <v>1432</v>
      </c>
      <c r="B818" s="169" t="s">
        <v>948</v>
      </c>
      <c r="C818" s="169" t="s">
        <v>681</v>
      </c>
      <c r="D818" s="169" t="s">
        <v>1433</v>
      </c>
      <c r="E818" s="169"/>
      <c r="F818" s="178" t="n">
        <f aca="false">F819</f>
        <v>0</v>
      </c>
      <c r="G818" s="178" t="n">
        <f aca="false">G819</f>
        <v>0</v>
      </c>
      <c r="H818" s="178"/>
      <c r="I818" s="178" t="n">
        <f aca="false">I819</f>
        <v>0</v>
      </c>
      <c r="J818" s="178" t="n">
        <f aca="false">I818</f>
        <v>0</v>
      </c>
      <c r="K818" s="178"/>
    </row>
    <row r="819" customFormat="false" ht="24" hidden="false" customHeight="false" outlineLevel="0" collapsed="false">
      <c r="A819" s="180" t="s">
        <v>1434</v>
      </c>
      <c r="B819" s="169" t="s">
        <v>948</v>
      </c>
      <c r="C819" s="169" t="s">
        <v>681</v>
      </c>
      <c r="D819" s="169" t="s">
        <v>1435</v>
      </c>
      <c r="E819" s="169"/>
      <c r="F819" s="178" t="n">
        <f aca="false">F820</f>
        <v>0</v>
      </c>
      <c r="G819" s="178" t="n">
        <f aca="false">G820</f>
        <v>0</v>
      </c>
      <c r="H819" s="178" t="n">
        <f aca="false">H820</f>
        <v>0</v>
      </c>
      <c r="I819" s="178" t="n">
        <f aca="false">I820</f>
        <v>0</v>
      </c>
      <c r="J819" s="178" t="n">
        <f aca="false">J820</f>
        <v>0</v>
      </c>
      <c r="K819" s="178" t="n">
        <f aca="false">K820</f>
        <v>0</v>
      </c>
    </row>
    <row r="820" customFormat="false" ht="24" hidden="false" customHeight="false" outlineLevel="0" collapsed="false">
      <c r="A820" s="234" t="s">
        <v>1171</v>
      </c>
      <c r="B820" s="169" t="s">
        <v>948</v>
      </c>
      <c r="C820" s="169" t="s">
        <v>681</v>
      </c>
      <c r="D820" s="169" t="s">
        <v>1435</v>
      </c>
      <c r="E820" s="169" t="s">
        <v>1172</v>
      </c>
      <c r="F820" s="178" t="n">
        <f aca="false">F821</f>
        <v>0</v>
      </c>
      <c r="G820" s="178" t="n">
        <f aca="false">F820</f>
        <v>0</v>
      </c>
      <c r="H820" s="205"/>
      <c r="I820" s="178" t="n">
        <f aca="false">I821</f>
        <v>0</v>
      </c>
      <c r="J820" s="178" t="n">
        <f aca="false">I820</f>
        <v>0</v>
      </c>
      <c r="K820" s="205"/>
    </row>
    <row r="821" customFormat="false" ht="24" hidden="false" customHeight="false" outlineLevel="0" collapsed="false">
      <c r="A821" s="175" t="s">
        <v>1359</v>
      </c>
      <c r="B821" s="169" t="s">
        <v>948</v>
      </c>
      <c r="C821" s="169" t="s">
        <v>681</v>
      </c>
      <c r="D821" s="169" t="s">
        <v>1435</v>
      </c>
      <c r="E821" s="169" t="s">
        <v>1174</v>
      </c>
      <c r="F821" s="181" t="n">
        <f aca="false">2250.5-2250.5</f>
        <v>0</v>
      </c>
      <c r="G821" s="178" t="n">
        <f aca="false">F821</f>
        <v>0</v>
      </c>
      <c r="H821" s="205"/>
      <c r="I821" s="181" t="n">
        <v>0</v>
      </c>
      <c r="J821" s="178" t="n">
        <f aca="false">I821</f>
        <v>0</v>
      </c>
      <c r="K821" s="205"/>
    </row>
    <row r="822" customFormat="false" ht="36" hidden="false" customHeight="false" outlineLevel="0" collapsed="false">
      <c r="A822" s="234" t="s">
        <v>1545</v>
      </c>
      <c r="B822" s="169" t="s">
        <v>948</v>
      </c>
      <c r="C822" s="169" t="s">
        <v>681</v>
      </c>
      <c r="D822" s="169" t="s">
        <v>1546</v>
      </c>
      <c r="E822" s="169"/>
      <c r="F822" s="178" t="n">
        <f aca="false">F823</f>
        <v>158.1</v>
      </c>
      <c r="G822" s="178" t="n">
        <f aca="false">F822</f>
        <v>158.1</v>
      </c>
      <c r="H822" s="205"/>
      <c r="I822" s="178" t="n">
        <f aca="false">I823</f>
        <v>158.1</v>
      </c>
      <c r="J822" s="178" t="n">
        <f aca="false">I822</f>
        <v>158.1</v>
      </c>
      <c r="K822" s="205"/>
    </row>
    <row r="823" customFormat="false" ht="60" hidden="false" customHeight="false" outlineLevel="0" collapsed="false">
      <c r="A823" s="234" t="s">
        <v>1547</v>
      </c>
      <c r="B823" s="169" t="s">
        <v>948</v>
      </c>
      <c r="C823" s="169" t="s">
        <v>681</v>
      </c>
      <c r="D823" s="169" t="s">
        <v>1548</v>
      </c>
      <c r="E823" s="169"/>
      <c r="F823" s="178" t="n">
        <f aca="false">F824</f>
        <v>158.1</v>
      </c>
      <c r="G823" s="178" t="n">
        <f aca="false">F823</f>
        <v>158.1</v>
      </c>
      <c r="H823" s="205"/>
      <c r="I823" s="178" t="n">
        <f aca="false">I824</f>
        <v>158.1</v>
      </c>
      <c r="J823" s="178" t="n">
        <f aca="false">I823</f>
        <v>158.1</v>
      </c>
      <c r="K823" s="205"/>
    </row>
    <row r="824" customFormat="false" ht="24" hidden="false" customHeight="false" outlineLevel="0" collapsed="false">
      <c r="A824" s="234" t="s">
        <v>1549</v>
      </c>
      <c r="B824" s="169" t="s">
        <v>948</v>
      </c>
      <c r="C824" s="169" t="s">
        <v>681</v>
      </c>
      <c r="D824" s="169" t="s">
        <v>1550</v>
      </c>
      <c r="E824" s="169"/>
      <c r="F824" s="178" t="n">
        <f aca="false">F825</f>
        <v>158.1</v>
      </c>
      <c r="G824" s="178" t="n">
        <f aca="false">F824</f>
        <v>158.1</v>
      </c>
      <c r="H824" s="205"/>
      <c r="I824" s="178" t="n">
        <f aca="false">I825</f>
        <v>158.1</v>
      </c>
      <c r="J824" s="178" t="n">
        <f aca="false">I824</f>
        <v>158.1</v>
      </c>
      <c r="K824" s="205"/>
    </row>
    <row r="825" customFormat="false" ht="24" hidden="false" customHeight="false" outlineLevel="0" collapsed="false">
      <c r="A825" s="234" t="s">
        <v>1171</v>
      </c>
      <c r="B825" s="169" t="s">
        <v>948</v>
      </c>
      <c r="C825" s="169" t="s">
        <v>681</v>
      </c>
      <c r="D825" s="169" t="s">
        <v>1550</v>
      </c>
      <c r="E825" s="169" t="s">
        <v>1174</v>
      </c>
      <c r="F825" s="178" t="n">
        <f aca="false">F826</f>
        <v>158.1</v>
      </c>
      <c r="G825" s="178" t="n">
        <f aca="false">F825</f>
        <v>158.1</v>
      </c>
      <c r="H825" s="205"/>
      <c r="I825" s="178" t="n">
        <f aca="false">I826</f>
        <v>158.1</v>
      </c>
      <c r="J825" s="178" t="n">
        <f aca="false">I825</f>
        <v>158.1</v>
      </c>
      <c r="K825" s="205"/>
    </row>
    <row r="826" customFormat="false" ht="24" hidden="false" customHeight="false" outlineLevel="0" collapsed="false">
      <c r="A826" s="234" t="s">
        <v>1359</v>
      </c>
      <c r="B826" s="169" t="s">
        <v>948</v>
      </c>
      <c r="C826" s="169" t="s">
        <v>681</v>
      </c>
      <c r="D826" s="169" t="s">
        <v>1550</v>
      </c>
      <c r="E826" s="169" t="s">
        <v>1174</v>
      </c>
      <c r="F826" s="181" t="n">
        <v>158.1</v>
      </c>
      <c r="G826" s="178" t="n">
        <f aca="false">F826</f>
        <v>158.1</v>
      </c>
      <c r="H826" s="205"/>
      <c r="I826" s="181" t="n">
        <v>158.1</v>
      </c>
      <c r="J826" s="178" t="n">
        <f aca="false">I826</f>
        <v>158.1</v>
      </c>
      <c r="K826" s="205"/>
    </row>
    <row r="827" customFormat="false" ht="15.6" hidden="false" customHeight="false" outlineLevel="0" collapsed="false">
      <c r="A827" s="179" t="s">
        <v>1442</v>
      </c>
      <c r="B827" s="169" t="s">
        <v>948</v>
      </c>
      <c r="C827" s="169" t="s">
        <v>694</v>
      </c>
      <c r="D827" s="185"/>
      <c r="E827" s="169"/>
      <c r="F827" s="178" t="n">
        <f aca="false">F828+F838</f>
        <v>54750</v>
      </c>
      <c r="G827" s="178" t="n">
        <f aca="false">G838</f>
        <v>0</v>
      </c>
      <c r="H827" s="178" t="n">
        <f aca="false">H828+H838</f>
        <v>54750</v>
      </c>
      <c r="I827" s="178" t="n">
        <f aca="false">I828+I838</f>
        <v>54750</v>
      </c>
      <c r="J827" s="178" t="n">
        <f aca="false">J838</f>
        <v>0</v>
      </c>
      <c r="K827" s="178" t="n">
        <f aca="false">K828+K838</f>
        <v>54750</v>
      </c>
    </row>
    <row r="828" customFormat="false" ht="44.25" hidden="false" customHeight="true" outlineLevel="0" collapsed="false">
      <c r="A828" s="188" t="s">
        <v>1132</v>
      </c>
      <c r="B828" s="169" t="s">
        <v>948</v>
      </c>
      <c r="C828" s="169" t="s">
        <v>694</v>
      </c>
      <c r="D828" s="169" t="s">
        <v>1164</v>
      </c>
      <c r="E828" s="169"/>
      <c r="F828" s="178" t="n">
        <f aca="false">F829</f>
        <v>54750</v>
      </c>
      <c r="G828" s="178"/>
      <c r="H828" s="178" t="n">
        <f aca="false">H829</f>
        <v>54750</v>
      </c>
      <c r="I828" s="178" t="n">
        <f aca="false">I829</f>
        <v>54750</v>
      </c>
      <c r="J828" s="178"/>
      <c r="K828" s="178" t="n">
        <f aca="false">K829</f>
        <v>54750</v>
      </c>
    </row>
    <row r="829" customFormat="false" ht="36" hidden="false" customHeight="false" outlineLevel="0" collapsed="false">
      <c r="A829" s="180" t="s">
        <v>1134</v>
      </c>
      <c r="B829" s="169" t="s">
        <v>948</v>
      </c>
      <c r="C829" s="169" t="s">
        <v>694</v>
      </c>
      <c r="D829" s="169" t="s">
        <v>1135</v>
      </c>
      <c r="E829" s="169"/>
      <c r="F829" s="178" t="n">
        <f aca="false">F831</f>
        <v>54750</v>
      </c>
      <c r="G829" s="178"/>
      <c r="H829" s="178" t="n">
        <f aca="false">H831</f>
        <v>54750</v>
      </c>
      <c r="I829" s="178" t="n">
        <f aca="false">I831</f>
        <v>54750</v>
      </c>
      <c r="J829" s="178"/>
      <c r="K829" s="178" t="n">
        <f aca="false">K831</f>
        <v>54750</v>
      </c>
    </row>
    <row r="830" customFormat="false" ht="48" hidden="false" customHeight="false" outlineLevel="0" collapsed="false">
      <c r="A830" s="180" t="s">
        <v>1143</v>
      </c>
      <c r="B830" s="169" t="s">
        <v>948</v>
      </c>
      <c r="C830" s="169" t="s">
        <v>694</v>
      </c>
      <c r="D830" s="169" t="s">
        <v>1144</v>
      </c>
      <c r="E830" s="169"/>
      <c r="F830" s="178" t="n">
        <f aca="false">F831</f>
        <v>54750</v>
      </c>
      <c r="G830" s="178"/>
      <c r="H830" s="178" t="n">
        <f aca="false">H831</f>
        <v>54750</v>
      </c>
      <c r="I830" s="178" t="n">
        <f aca="false">I831</f>
        <v>54750</v>
      </c>
      <c r="J830" s="178"/>
      <c r="K830" s="178" t="n">
        <f aca="false">K831</f>
        <v>54750</v>
      </c>
    </row>
    <row r="831" customFormat="false" ht="72.6" hidden="false" customHeight="false" outlineLevel="0" collapsed="false">
      <c r="A831" s="225" t="s">
        <v>1443</v>
      </c>
      <c r="B831" s="169" t="s">
        <v>948</v>
      </c>
      <c r="C831" s="169" t="s">
        <v>694</v>
      </c>
      <c r="D831" s="169" t="s">
        <v>1256</v>
      </c>
      <c r="E831" s="169"/>
      <c r="F831" s="178" t="n">
        <f aca="false">F834+F832</f>
        <v>54750</v>
      </c>
      <c r="G831" s="178"/>
      <c r="H831" s="178" t="n">
        <f aca="false">H834+H832</f>
        <v>54750</v>
      </c>
      <c r="I831" s="178" t="n">
        <f aca="false">I834+I832</f>
        <v>54750</v>
      </c>
      <c r="J831" s="178"/>
      <c r="K831" s="178" t="n">
        <f aca="false">K834+K832</f>
        <v>54750</v>
      </c>
    </row>
    <row r="832" customFormat="false" ht="24" hidden="false" customHeight="false" outlineLevel="0" collapsed="false">
      <c r="A832" s="180" t="s">
        <v>685</v>
      </c>
      <c r="B832" s="169" t="s">
        <v>948</v>
      </c>
      <c r="C832" s="169" t="s">
        <v>694</v>
      </c>
      <c r="D832" s="169" t="s">
        <v>1256</v>
      </c>
      <c r="E832" s="169" t="s">
        <v>686</v>
      </c>
      <c r="F832" s="178" t="n">
        <f aca="false">F833</f>
        <v>1074</v>
      </c>
      <c r="G832" s="178"/>
      <c r="H832" s="178" t="n">
        <f aca="false">F832</f>
        <v>1074</v>
      </c>
      <c r="I832" s="178" t="n">
        <f aca="false">I833</f>
        <v>1074</v>
      </c>
      <c r="J832" s="178"/>
      <c r="K832" s="178" t="n">
        <f aca="false">I832</f>
        <v>1074</v>
      </c>
    </row>
    <row r="833" customFormat="false" ht="36" hidden="false" customHeight="false" outlineLevel="0" collapsed="false">
      <c r="A833" s="180" t="s">
        <v>1364</v>
      </c>
      <c r="B833" s="169" t="s">
        <v>948</v>
      </c>
      <c r="C833" s="169" t="s">
        <v>694</v>
      </c>
      <c r="D833" s="169" t="s">
        <v>1256</v>
      </c>
      <c r="E833" s="169" t="s">
        <v>688</v>
      </c>
      <c r="F833" s="181" t="n">
        <v>1074</v>
      </c>
      <c r="G833" s="178"/>
      <c r="H833" s="178" t="n">
        <f aca="false">F833</f>
        <v>1074</v>
      </c>
      <c r="I833" s="181" t="n">
        <v>1074</v>
      </c>
      <c r="J833" s="178"/>
      <c r="K833" s="178" t="n">
        <f aca="false">I833</f>
        <v>1074</v>
      </c>
    </row>
    <row r="834" customFormat="false" ht="24" hidden="false" customHeight="false" outlineLevel="0" collapsed="false">
      <c r="A834" s="234" t="s">
        <v>1171</v>
      </c>
      <c r="B834" s="169" t="s">
        <v>948</v>
      </c>
      <c r="C834" s="169" t="s">
        <v>694</v>
      </c>
      <c r="D834" s="169" t="s">
        <v>1256</v>
      </c>
      <c r="E834" s="169" t="s">
        <v>1172</v>
      </c>
      <c r="F834" s="178" t="n">
        <f aca="false">F835</f>
        <v>53676</v>
      </c>
      <c r="G834" s="178"/>
      <c r="H834" s="178" t="n">
        <f aca="false">H835</f>
        <v>53676</v>
      </c>
      <c r="I834" s="178" t="n">
        <f aca="false">I835</f>
        <v>53676</v>
      </c>
      <c r="J834" s="178"/>
      <c r="K834" s="178" t="n">
        <f aca="false">K835</f>
        <v>53676</v>
      </c>
    </row>
    <row r="835" customFormat="false" ht="24" hidden="false" customHeight="false" outlineLevel="0" collapsed="false">
      <c r="A835" s="175" t="s">
        <v>1359</v>
      </c>
      <c r="B835" s="169" t="s">
        <v>948</v>
      </c>
      <c r="C835" s="169" t="s">
        <v>694</v>
      </c>
      <c r="D835" s="169" t="s">
        <v>1256</v>
      </c>
      <c r="E835" s="169" t="s">
        <v>1174</v>
      </c>
      <c r="F835" s="181" t="n">
        <v>53676</v>
      </c>
      <c r="G835" s="178"/>
      <c r="H835" s="178" t="n">
        <f aca="false">F835</f>
        <v>53676</v>
      </c>
      <c r="I835" s="181" t="n">
        <v>53676</v>
      </c>
      <c r="J835" s="178"/>
      <c r="K835" s="178" t="n">
        <f aca="false">I835</f>
        <v>53676</v>
      </c>
    </row>
    <row r="836" customFormat="false" ht="15.6" hidden="true" customHeight="false" outlineLevel="0" collapsed="false">
      <c r="A836" s="5"/>
      <c r="B836" s="5"/>
      <c r="C836" s="5"/>
      <c r="D836" s="5"/>
      <c r="E836" s="5"/>
      <c r="F836" s="235"/>
      <c r="G836" s="235"/>
      <c r="H836" s="235"/>
      <c r="I836" s="235"/>
      <c r="J836" s="235"/>
      <c r="K836" s="235"/>
    </row>
    <row r="837" customFormat="false" ht="15.6" hidden="true" customHeight="false" outlineLevel="0" collapsed="false">
      <c r="A837" s="5"/>
      <c r="B837" s="5"/>
      <c r="C837" s="5"/>
      <c r="D837" s="5"/>
      <c r="E837" s="5"/>
      <c r="F837" s="235"/>
      <c r="G837" s="235"/>
      <c r="H837" s="235"/>
      <c r="I837" s="235"/>
      <c r="J837" s="235"/>
      <c r="K837" s="235"/>
    </row>
    <row r="838" s="238" customFormat="true" ht="36" hidden="false" customHeight="false" outlineLevel="0" collapsed="false">
      <c r="A838" s="188" t="s">
        <v>1422</v>
      </c>
      <c r="B838" s="169" t="s">
        <v>948</v>
      </c>
      <c r="C838" s="169" t="s">
        <v>694</v>
      </c>
      <c r="D838" s="169" t="s">
        <v>1423</v>
      </c>
      <c r="E838" s="169"/>
      <c r="F838" s="178" t="n">
        <f aca="false">F839</f>
        <v>0</v>
      </c>
      <c r="G838" s="178" t="n">
        <f aca="false">G839</f>
        <v>0</v>
      </c>
      <c r="H838" s="178" t="n">
        <f aca="false">H839</f>
        <v>0</v>
      </c>
      <c r="I838" s="178" t="n">
        <f aca="false">I839</f>
        <v>0</v>
      </c>
      <c r="J838" s="178" t="n">
        <f aca="false">J839</f>
        <v>0</v>
      </c>
      <c r="K838" s="178" t="n">
        <f aca="false">K839</f>
        <v>0</v>
      </c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</row>
    <row r="839" s="238" customFormat="true" ht="48" hidden="false" customHeight="false" outlineLevel="0" collapsed="false">
      <c r="A839" s="213" t="s">
        <v>1444</v>
      </c>
      <c r="B839" s="169" t="s">
        <v>948</v>
      </c>
      <c r="C839" s="169" t="s">
        <v>694</v>
      </c>
      <c r="D839" s="169" t="s">
        <v>1445</v>
      </c>
      <c r="E839" s="169"/>
      <c r="F839" s="178" t="n">
        <f aca="false">F841</f>
        <v>0</v>
      </c>
      <c r="G839" s="178"/>
      <c r="H839" s="178" t="n">
        <f aca="false">H841</f>
        <v>0</v>
      </c>
      <c r="I839" s="178" t="n">
        <f aca="false">I841</f>
        <v>0</v>
      </c>
      <c r="J839" s="178"/>
      <c r="K839" s="178" t="n">
        <f aca="false">K841</f>
        <v>0</v>
      </c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</row>
    <row r="840" s="238" customFormat="true" ht="60" hidden="false" customHeight="false" outlineLevel="0" collapsed="false">
      <c r="A840" s="213" t="s">
        <v>1446</v>
      </c>
      <c r="B840" s="169" t="s">
        <v>1357</v>
      </c>
      <c r="C840" s="169" t="s">
        <v>694</v>
      </c>
      <c r="D840" s="169" t="s">
        <v>1447</v>
      </c>
      <c r="E840" s="169"/>
      <c r="F840" s="178" t="n">
        <f aca="false">F841</f>
        <v>0</v>
      </c>
      <c r="G840" s="178"/>
      <c r="H840" s="178" t="n">
        <f aca="false">H841</f>
        <v>0</v>
      </c>
      <c r="I840" s="178" t="n">
        <f aca="false">I841</f>
        <v>0</v>
      </c>
      <c r="J840" s="178"/>
      <c r="K840" s="178" t="n">
        <f aca="false">K841</f>
        <v>0</v>
      </c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</row>
    <row r="841" s="238" customFormat="true" ht="60" hidden="false" customHeight="false" outlineLevel="0" collapsed="false">
      <c r="A841" s="175" t="s">
        <v>1448</v>
      </c>
      <c r="B841" s="169" t="s">
        <v>948</v>
      </c>
      <c r="C841" s="169" t="s">
        <v>694</v>
      </c>
      <c r="D841" s="169" t="s">
        <v>1447</v>
      </c>
      <c r="E841" s="169" t="s">
        <v>253</v>
      </c>
      <c r="F841" s="178" t="n">
        <f aca="false">F842</f>
        <v>0</v>
      </c>
      <c r="G841" s="178" t="n">
        <f aca="false">G842</f>
        <v>0</v>
      </c>
      <c r="H841" s="178" t="n">
        <f aca="false">H842</f>
        <v>0</v>
      </c>
      <c r="I841" s="178" t="n">
        <f aca="false">I842</f>
        <v>0</v>
      </c>
      <c r="J841" s="178" t="n">
        <f aca="false">J842</f>
        <v>0</v>
      </c>
      <c r="K841" s="178" t="n">
        <f aca="false">K842</f>
        <v>0</v>
      </c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</row>
    <row r="842" s="238" customFormat="true" ht="24" hidden="false" customHeight="false" outlineLevel="0" collapsed="false">
      <c r="A842" s="234" t="s">
        <v>1171</v>
      </c>
      <c r="B842" s="169" t="s">
        <v>948</v>
      </c>
      <c r="C842" s="169" t="s">
        <v>694</v>
      </c>
      <c r="D842" s="169" t="s">
        <v>1447</v>
      </c>
      <c r="E842" s="169" t="s">
        <v>1172</v>
      </c>
      <c r="F842" s="178" t="n">
        <f aca="false">F843</f>
        <v>0</v>
      </c>
      <c r="G842" s="178" t="n">
        <f aca="false">G843</f>
        <v>0</v>
      </c>
      <c r="H842" s="178" t="n">
        <f aca="false">H843</f>
        <v>0</v>
      </c>
      <c r="I842" s="178" t="n">
        <f aca="false">I843</f>
        <v>0</v>
      </c>
      <c r="J842" s="178" t="n">
        <f aca="false">J843</f>
        <v>0</v>
      </c>
      <c r="K842" s="178" t="n">
        <f aca="false">K843</f>
        <v>0</v>
      </c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</row>
    <row r="843" s="238" customFormat="true" ht="24" hidden="false" customHeight="false" outlineLevel="0" collapsed="false">
      <c r="A843" s="175" t="s">
        <v>1359</v>
      </c>
      <c r="B843" s="169" t="s">
        <v>948</v>
      </c>
      <c r="C843" s="169" t="s">
        <v>694</v>
      </c>
      <c r="D843" s="169" t="s">
        <v>1447</v>
      </c>
      <c r="E843" s="169" t="s">
        <v>1174</v>
      </c>
      <c r="F843" s="181" t="n">
        <v>0</v>
      </c>
      <c r="G843" s="178"/>
      <c r="H843" s="178" t="n">
        <f aca="false">F843</f>
        <v>0</v>
      </c>
      <c r="I843" s="181" t="n">
        <v>0</v>
      </c>
      <c r="J843" s="178"/>
      <c r="K843" s="178" t="n">
        <f aca="false">I843</f>
        <v>0</v>
      </c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</row>
    <row r="844" s="238" customFormat="true" ht="15.6" hidden="false" customHeight="false" outlineLevel="0" collapsed="false">
      <c r="A844" s="192" t="s">
        <v>1449</v>
      </c>
      <c r="B844" s="194" t="s">
        <v>750</v>
      </c>
      <c r="C844" s="194"/>
      <c r="D844" s="194"/>
      <c r="E844" s="194"/>
      <c r="F844" s="170" t="n">
        <f aca="false">F845</f>
        <v>202623</v>
      </c>
      <c r="G844" s="178" t="n">
        <f aca="false">F844-H844</f>
        <v>202623</v>
      </c>
      <c r="H844" s="204"/>
      <c r="I844" s="170" t="n">
        <f aca="false">I845</f>
        <v>152223</v>
      </c>
      <c r="J844" s="178" t="n">
        <f aca="false">I844-K844</f>
        <v>152223</v>
      </c>
      <c r="K844" s="204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</row>
    <row r="845" s="238" customFormat="true" ht="15.6" hidden="false" customHeight="false" outlineLevel="0" collapsed="false">
      <c r="A845" s="179" t="s">
        <v>1450</v>
      </c>
      <c r="B845" s="169" t="s">
        <v>750</v>
      </c>
      <c r="C845" s="169" t="s">
        <v>670</v>
      </c>
      <c r="D845" s="195"/>
      <c r="E845" s="195"/>
      <c r="F845" s="204" t="n">
        <f aca="false">F846</f>
        <v>202623</v>
      </c>
      <c r="G845" s="178" t="n">
        <f aca="false">F845-H845</f>
        <v>202623</v>
      </c>
      <c r="H845" s="204"/>
      <c r="I845" s="204" t="n">
        <f aca="false">I846</f>
        <v>152223</v>
      </c>
      <c r="J845" s="178" t="n">
        <f aca="false">I845-K845</f>
        <v>152223</v>
      </c>
      <c r="K845" s="204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</row>
    <row r="846" customFormat="false" ht="36" hidden="false" customHeight="false" outlineLevel="0" collapsed="false">
      <c r="A846" s="188" t="s">
        <v>1245</v>
      </c>
      <c r="B846" s="169" t="s">
        <v>750</v>
      </c>
      <c r="C846" s="169" t="s">
        <v>670</v>
      </c>
      <c r="D846" s="169" t="s">
        <v>1246</v>
      </c>
      <c r="E846" s="169"/>
      <c r="F846" s="178" t="n">
        <f aca="false">F847</f>
        <v>202623</v>
      </c>
      <c r="G846" s="178" t="n">
        <f aca="false">F846-H846</f>
        <v>202623</v>
      </c>
      <c r="H846" s="178"/>
      <c r="I846" s="178" t="n">
        <f aca="false">I847</f>
        <v>152223</v>
      </c>
      <c r="J846" s="178" t="n">
        <f aca="false">I846-K846</f>
        <v>152223</v>
      </c>
      <c r="K846" s="178"/>
    </row>
    <row r="847" customFormat="false" ht="36" hidden="false" customHeight="false" outlineLevel="0" collapsed="false">
      <c r="A847" s="180" t="s">
        <v>1451</v>
      </c>
      <c r="B847" s="169" t="s">
        <v>750</v>
      </c>
      <c r="C847" s="169" t="s">
        <v>670</v>
      </c>
      <c r="D847" s="169" t="s">
        <v>1452</v>
      </c>
      <c r="E847" s="169"/>
      <c r="F847" s="178" t="n">
        <f aca="false">F848+F853+F858</f>
        <v>202623</v>
      </c>
      <c r="G847" s="178" t="n">
        <f aca="false">G848+G853+G858</f>
        <v>202623</v>
      </c>
      <c r="H847" s="178" t="n">
        <f aca="false">H848+H853+H858</f>
        <v>0</v>
      </c>
      <c r="I847" s="178" t="n">
        <f aca="false">I848+I853+I858</f>
        <v>152223</v>
      </c>
      <c r="J847" s="178" t="n">
        <f aca="false">J848+J853+J858</f>
        <v>152223</v>
      </c>
      <c r="K847" s="181"/>
    </row>
    <row r="848" customFormat="false" ht="36" hidden="false" customHeight="false" outlineLevel="0" collapsed="false">
      <c r="A848" s="180" t="s">
        <v>1453</v>
      </c>
      <c r="B848" s="169" t="s">
        <v>750</v>
      </c>
      <c r="C848" s="169" t="s">
        <v>670</v>
      </c>
      <c r="D848" s="169" t="s">
        <v>1454</v>
      </c>
      <c r="E848" s="169" t="s">
        <v>253</v>
      </c>
      <c r="F848" s="178" t="n">
        <f aca="false">F849</f>
        <v>2000</v>
      </c>
      <c r="G848" s="178" t="n">
        <f aca="false">G849</f>
        <v>2000</v>
      </c>
      <c r="H848" s="181"/>
      <c r="I848" s="178" t="n">
        <f aca="false">I849</f>
        <v>2000</v>
      </c>
      <c r="J848" s="178" t="n">
        <f aca="false">J849</f>
        <v>2000</v>
      </c>
      <c r="K848" s="181"/>
    </row>
    <row r="849" customFormat="false" ht="48" hidden="false" customHeight="false" outlineLevel="0" collapsed="false">
      <c r="A849" s="180" t="s">
        <v>1455</v>
      </c>
      <c r="B849" s="169" t="s">
        <v>750</v>
      </c>
      <c r="C849" s="169" t="s">
        <v>670</v>
      </c>
      <c r="D849" s="169" t="s">
        <v>1456</v>
      </c>
      <c r="E849" s="169" t="s">
        <v>253</v>
      </c>
      <c r="F849" s="178" t="n">
        <f aca="false">F850</f>
        <v>2000</v>
      </c>
      <c r="G849" s="178" t="n">
        <f aca="false">G850</f>
        <v>2000</v>
      </c>
      <c r="H849" s="181"/>
      <c r="I849" s="178" t="n">
        <f aca="false">I850</f>
        <v>2000</v>
      </c>
      <c r="J849" s="178" t="n">
        <f aca="false">J850</f>
        <v>2000</v>
      </c>
      <c r="K849" s="181"/>
    </row>
    <row r="850" customFormat="false" ht="36" hidden="false" customHeight="false" outlineLevel="0" collapsed="false">
      <c r="A850" s="175" t="s">
        <v>785</v>
      </c>
      <c r="B850" s="169" t="s">
        <v>750</v>
      </c>
      <c r="C850" s="169" t="s">
        <v>670</v>
      </c>
      <c r="D850" s="169" t="s">
        <v>1456</v>
      </c>
      <c r="E850" s="169" t="s">
        <v>786</v>
      </c>
      <c r="F850" s="178" t="n">
        <f aca="false">F851</f>
        <v>2000</v>
      </c>
      <c r="G850" s="178" t="n">
        <f aca="false">G851</f>
        <v>2000</v>
      </c>
      <c r="H850" s="181"/>
      <c r="I850" s="178" t="n">
        <f aca="false">I851</f>
        <v>2000</v>
      </c>
      <c r="J850" s="178" t="n">
        <f aca="false">J851</f>
        <v>2000</v>
      </c>
      <c r="K850" s="181"/>
    </row>
    <row r="851" customFormat="false" ht="24" hidden="false" customHeight="false" outlineLevel="0" collapsed="false">
      <c r="A851" s="180" t="s">
        <v>1052</v>
      </c>
      <c r="B851" s="169" t="s">
        <v>750</v>
      </c>
      <c r="C851" s="169" t="s">
        <v>670</v>
      </c>
      <c r="D851" s="169" t="s">
        <v>1456</v>
      </c>
      <c r="E851" s="169" t="s">
        <v>788</v>
      </c>
      <c r="F851" s="178" t="n">
        <f aca="false">F852</f>
        <v>2000</v>
      </c>
      <c r="G851" s="178" t="n">
        <f aca="false">G852</f>
        <v>2000</v>
      </c>
      <c r="H851" s="181"/>
      <c r="I851" s="178" t="n">
        <f aca="false">I852</f>
        <v>2000</v>
      </c>
      <c r="J851" s="178" t="n">
        <f aca="false">J852</f>
        <v>2000</v>
      </c>
      <c r="K851" s="181"/>
    </row>
    <row r="852" customFormat="false" ht="24" hidden="false" customHeight="false" outlineLevel="0" collapsed="false">
      <c r="A852" s="180" t="s">
        <v>1457</v>
      </c>
      <c r="B852" s="169" t="s">
        <v>750</v>
      </c>
      <c r="C852" s="169" t="s">
        <v>670</v>
      </c>
      <c r="D852" s="169" t="s">
        <v>1456</v>
      </c>
      <c r="E852" s="169" t="s">
        <v>788</v>
      </c>
      <c r="F852" s="181" t="n">
        <v>2000</v>
      </c>
      <c r="G852" s="178" t="n">
        <v>2000</v>
      </c>
      <c r="H852" s="181"/>
      <c r="I852" s="181" t="n">
        <v>2000</v>
      </c>
      <c r="J852" s="178" t="n">
        <v>2000</v>
      </c>
      <c r="K852" s="181"/>
    </row>
    <row r="853" customFormat="false" ht="48" hidden="false" customHeight="false" outlineLevel="0" collapsed="false">
      <c r="A853" s="175" t="s">
        <v>1458</v>
      </c>
      <c r="B853" s="169" t="s">
        <v>750</v>
      </c>
      <c r="C853" s="169" t="s">
        <v>670</v>
      </c>
      <c r="D853" s="169" t="s">
        <v>1459</v>
      </c>
      <c r="E853" s="173"/>
      <c r="F853" s="178" t="n">
        <f aca="false">F854</f>
        <v>150223</v>
      </c>
      <c r="G853" s="178" t="n">
        <f aca="false">G854</f>
        <v>150223</v>
      </c>
      <c r="H853" s="178"/>
      <c r="I853" s="178" t="n">
        <f aca="false">I854</f>
        <v>150223</v>
      </c>
      <c r="J853" s="178" t="n">
        <f aca="false">J854</f>
        <v>150223</v>
      </c>
      <c r="K853" s="181"/>
    </row>
    <row r="854" customFormat="false" ht="36" hidden="false" customHeight="false" outlineLevel="0" collapsed="false">
      <c r="A854" s="175" t="s">
        <v>1460</v>
      </c>
      <c r="B854" s="169" t="s">
        <v>750</v>
      </c>
      <c r="C854" s="169" t="s">
        <v>670</v>
      </c>
      <c r="D854" s="169" t="s">
        <v>1461</v>
      </c>
      <c r="E854" s="173" t="s">
        <v>253</v>
      </c>
      <c r="F854" s="178" t="n">
        <f aca="false">F855</f>
        <v>150223</v>
      </c>
      <c r="G854" s="178" t="n">
        <f aca="false">G855</f>
        <v>150223</v>
      </c>
      <c r="H854" s="178"/>
      <c r="I854" s="178" t="n">
        <f aca="false">I855</f>
        <v>150223</v>
      </c>
      <c r="J854" s="178" t="n">
        <f aca="false">J855</f>
        <v>150223</v>
      </c>
      <c r="K854" s="181"/>
    </row>
    <row r="855" customFormat="false" ht="36" hidden="false" customHeight="false" outlineLevel="0" collapsed="false">
      <c r="A855" s="175" t="s">
        <v>785</v>
      </c>
      <c r="B855" s="169" t="s">
        <v>750</v>
      </c>
      <c r="C855" s="169" t="s">
        <v>670</v>
      </c>
      <c r="D855" s="169" t="s">
        <v>1461</v>
      </c>
      <c r="E855" s="169" t="s">
        <v>786</v>
      </c>
      <c r="F855" s="178" t="n">
        <f aca="false">F856+F857</f>
        <v>150223</v>
      </c>
      <c r="G855" s="178" t="n">
        <f aca="false">G856+G857</f>
        <v>150223</v>
      </c>
      <c r="H855" s="181"/>
      <c r="I855" s="178" t="n">
        <f aca="false">I856+I857</f>
        <v>150223</v>
      </c>
      <c r="J855" s="178" t="n">
        <f aca="false">J856+J857</f>
        <v>150223</v>
      </c>
      <c r="K855" s="181"/>
    </row>
    <row r="856" customFormat="false" ht="15.6" hidden="false" customHeight="false" outlineLevel="0" collapsed="false">
      <c r="A856" s="180" t="s">
        <v>787</v>
      </c>
      <c r="B856" s="169" t="s">
        <v>750</v>
      </c>
      <c r="C856" s="169" t="s">
        <v>670</v>
      </c>
      <c r="D856" s="169" t="s">
        <v>1461</v>
      </c>
      <c r="E856" s="169" t="s">
        <v>788</v>
      </c>
      <c r="F856" s="181" t="n">
        <f aca="false">4586+31460</f>
        <v>36046</v>
      </c>
      <c r="G856" s="181" t="n">
        <f aca="false">F856-H856</f>
        <v>36046</v>
      </c>
      <c r="H856" s="181"/>
      <c r="I856" s="181" t="n">
        <f aca="false">4586+31460</f>
        <v>36046</v>
      </c>
      <c r="J856" s="181" t="n">
        <f aca="false">I856-K856</f>
        <v>36046</v>
      </c>
      <c r="K856" s="181"/>
    </row>
    <row r="857" customFormat="false" ht="15.6" hidden="false" customHeight="false" outlineLevel="0" collapsed="false">
      <c r="A857" s="180" t="s">
        <v>1147</v>
      </c>
      <c r="B857" s="169" t="s">
        <v>750</v>
      </c>
      <c r="C857" s="169" t="s">
        <v>670</v>
      </c>
      <c r="D857" s="169" t="s">
        <v>1461</v>
      </c>
      <c r="E857" s="169" t="s">
        <v>1141</v>
      </c>
      <c r="F857" s="181" t="n">
        <f aca="false">84525+32945-3293</f>
        <v>114177</v>
      </c>
      <c r="G857" s="181" t="n">
        <f aca="false">F857-H857</f>
        <v>114177</v>
      </c>
      <c r="H857" s="181"/>
      <c r="I857" s="181" t="n">
        <f aca="false">84525+32945-3293</f>
        <v>114177</v>
      </c>
      <c r="J857" s="181" t="n">
        <f aca="false">I857-K857</f>
        <v>114177</v>
      </c>
      <c r="K857" s="181"/>
    </row>
    <row r="858" customFormat="false" ht="48" hidden="false" customHeight="false" outlineLevel="0" collapsed="false">
      <c r="A858" s="180" t="s">
        <v>1462</v>
      </c>
      <c r="B858" s="169" t="s">
        <v>750</v>
      </c>
      <c r="C858" s="169" t="s">
        <v>670</v>
      </c>
      <c r="D858" s="169" t="s">
        <v>1463</v>
      </c>
      <c r="E858" s="169" t="s">
        <v>253</v>
      </c>
      <c r="F858" s="178" t="n">
        <f aca="false">F859+F862+F864</f>
        <v>50400</v>
      </c>
      <c r="G858" s="178" t="n">
        <f aca="false">G859+G862+G864</f>
        <v>50400</v>
      </c>
      <c r="H858" s="178"/>
      <c r="I858" s="178" t="n">
        <f aca="false">I859+I862+I864</f>
        <v>0</v>
      </c>
      <c r="J858" s="178" t="n">
        <f aca="false">J859+J862+J864</f>
        <v>0</v>
      </c>
      <c r="K858" s="181"/>
    </row>
    <row r="859" customFormat="false" ht="120" hidden="false" customHeight="false" outlineLevel="0" collapsed="false">
      <c r="A859" s="180" t="s">
        <v>1464</v>
      </c>
      <c r="B859" s="169" t="s">
        <v>750</v>
      </c>
      <c r="C859" s="169" t="s">
        <v>670</v>
      </c>
      <c r="D859" s="169" t="s">
        <v>1465</v>
      </c>
      <c r="E859" s="169"/>
      <c r="F859" s="178" t="n">
        <f aca="false">F860</f>
        <v>29700</v>
      </c>
      <c r="G859" s="178" t="n">
        <f aca="false">G860</f>
        <v>29700</v>
      </c>
      <c r="H859" s="178"/>
      <c r="I859" s="178" t="n">
        <f aca="false">I860</f>
        <v>0</v>
      </c>
      <c r="J859" s="178" t="n">
        <f aca="false">J860</f>
        <v>0</v>
      </c>
      <c r="K859" s="181"/>
    </row>
    <row r="860" customFormat="false" ht="36.6" hidden="false" customHeight="false" outlineLevel="0" collapsed="false">
      <c r="A860" s="239" t="s">
        <v>1029</v>
      </c>
      <c r="B860" s="169" t="s">
        <v>750</v>
      </c>
      <c r="C860" s="169" t="s">
        <v>670</v>
      </c>
      <c r="D860" s="169" t="s">
        <v>1465</v>
      </c>
      <c r="E860" s="169" t="s">
        <v>831</v>
      </c>
      <c r="F860" s="178" t="n">
        <f aca="false">F861</f>
        <v>29700</v>
      </c>
      <c r="G860" s="178" t="n">
        <f aca="false">G861</f>
        <v>29700</v>
      </c>
      <c r="H860" s="178"/>
      <c r="I860" s="178" t="n">
        <f aca="false">I861</f>
        <v>0</v>
      </c>
      <c r="J860" s="178" t="n">
        <f aca="false">J861</f>
        <v>0</v>
      </c>
      <c r="K860" s="181"/>
    </row>
    <row r="861" customFormat="false" ht="48" hidden="false" customHeight="false" outlineLevel="0" collapsed="false">
      <c r="A861" s="175" t="s">
        <v>1466</v>
      </c>
      <c r="B861" s="169" t="s">
        <v>750</v>
      </c>
      <c r="C861" s="169" t="s">
        <v>670</v>
      </c>
      <c r="D861" s="169" t="s">
        <v>1465</v>
      </c>
      <c r="E861" s="169" t="s">
        <v>1031</v>
      </c>
      <c r="F861" s="181" t="n">
        <f aca="false">65800-36100</f>
        <v>29700</v>
      </c>
      <c r="G861" s="178" t="n">
        <f aca="false">F861</f>
        <v>29700</v>
      </c>
      <c r="H861" s="178"/>
      <c r="I861" s="181" t="n">
        <f aca="false">9400-9400</f>
        <v>0</v>
      </c>
      <c r="J861" s="178" t="n">
        <f aca="false">I861</f>
        <v>0</v>
      </c>
      <c r="K861" s="181"/>
    </row>
    <row r="862" customFormat="false" ht="120.6" hidden="false" customHeight="false" outlineLevel="0" collapsed="false">
      <c r="A862" s="239" t="s">
        <v>1551</v>
      </c>
      <c r="B862" s="169" t="s">
        <v>750</v>
      </c>
      <c r="C862" s="169" t="s">
        <v>670</v>
      </c>
      <c r="D862" s="169" t="s">
        <v>1468</v>
      </c>
      <c r="E862" s="169" t="s">
        <v>831</v>
      </c>
      <c r="F862" s="178" t="n">
        <f aca="false">F863</f>
        <v>16560</v>
      </c>
      <c r="G862" s="178" t="n">
        <f aca="false">G863</f>
        <v>16560</v>
      </c>
      <c r="H862" s="178"/>
      <c r="I862" s="178" t="n">
        <f aca="false">I863</f>
        <v>0</v>
      </c>
      <c r="J862" s="178" t="n">
        <f aca="false">J863</f>
        <v>0</v>
      </c>
      <c r="K862" s="181"/>
    </row>
    <row r="863" customFormat="false" ht="48" hidden="false" customHeight="false" outlineLevel="0" collapsed="false">
      <c r="A863" s="175" t="s">
        <v>1466</v>
      </c>
      <c r="B863" s="169" t="s">
        <v>750</v>
      </c>
      <c r="C863" s="169" t="s">
        <v>670</v>
      </c>
      <c r="D863" s="169" t="s">
        <v>1468</v>
      </c>
      <c r="E863" s="169" t="s">
        <v>1031</v>
      </c>
      <c r="F863" s="181" t="n">
        <f aca="false">15040+1520</f>
        <v>16560</v>
      </c>
      <c r="G863" s="181" t="n">
        <f aca="false">F863</f>
        <v>16560</v>
      </c>
      <c r="H863" s="181"/>
      <c r="I863" s="181" t="n">
        <f aca="false">4080-4080</f>
        <v>0</v>
      </c>
      <c r="J863" s="181" t="n">
        <f aca="false">I863</f>
        <v>0</v>
      </c>
      <c r="K863" s="181"/>
    </row>
    <row r="864" customFormat="false" ht="48" hidden="false" customHeight="false" outlineLevel="0" collapsed="false">
      <c r="A864" s="176" t="s">
        <v>1469</v>
      </c>
      <c r="B864" s="173" t="s">
        <v>750</v>
      </c>
      <c r="C864" s="173" t="s">
        <v>670</v>
      </c>
      <c r="D864" s="169" t="s">
        <v>1470</v>
      </c>
      <c r="E864" s="173" t="s">
        <v>831</v>
      </c>
      <c r="F864" s="178" t="n">
        <f aca="false">F865</f>
        <v>4140</v>
      </c>
      <c r="G864" s="178" t="n">
        <f aca="false">G865</f>
        <v>4140</v>
      </c>
      <c r="H864" s="181"/>
      <c r="I864" s="178" t="n">
        <f aca="false">I865</f>
        <v>0</v>
      </c>
      <c r="J864" s="178" t="n">
        <f aca="false">J865</f>
        <v>0</v>
      </c>
      <c r="K864" s="181"/>
    </row>
    <row r="865" customFormat="false" ht="48" hidden="false" customHeight="false" outlineLevel="0" collapsed="false">
      <c r="A865" s="175" t="s">
        <v>1466</v>
      </c>
      <c r="B865" s="173" t="s">
        <v>750</v>
      </c>
      <c r="C865" s="173" t="s">
        <v>670</v>
      </c>
      <c r="D865" s="169" t="s">
        <v>1470</v>
      </c>
      <c r="E865" s="173" t="s">
        <v>1031</v>
      </c>
      <c r="F865" s="181" t="n">
        <f aca="false">3760+380</f>
        <v>4140</v>
      </c>
      <c r="G865" s="181" t="n">
        <f aca="false">F865</f>
        <v>4140</v>
      </c>
      <c r="H865" s="181"/>
      <c r="I865" s="181" t="n">
        <f aca="false">1020-1020</f>
        <v>0</v>
      </c>
      <c r="J865" s="181" t="n">
        <f aca="false">I865</f>
        <v>0</v>
      </c>
      <c r="K865" s="181"/>
    </row>
    <row r="866" customFormat="false" ht="22.8" hidden="false" customHeight="false" outlineLevel="0" collapsed="false">
      <c r="A866" s="184" t="s">
        <v>1492</v>
      </c>
      <c r="B866" s="169" t="s">
        <v>971</v>
      </c>
      <c r="C866" s="169"/>
      <c r="D866" s="169"/>
      <c r="E866" s="169"/>
      <c r="F866" s="193" t="n">
        <f aca="false">F867+F874</f>
        <v>33065.4</v>
      </c>
      <c r="G866" s="193" t="n">
        <f aca="false">F866-H866</f>
        <v>33065.4</v>
      </c>
      <c r="H866" s="181"/>
      <c r="I866" s="193" t="n">
        <f aca="false">I867+I874</f>
        <v>33065.4</v>
      </c>
      <c r="J866" s="193" t="n">
        <f aca="false">I866-K866</f>
        <v>33065.4</v>
      </c>
      <c r="K866" s="181"/>
    </row>
    <row r="867" customFormat="false" ht="14.1" hidden="false" customHeight="true" outlineLevel="0" collapsed="false">
      <c r="A867" s="240" t="s">
        <v>1493</v>
      </c>
      <c r="B867" s="169" t="s">
        <v>971</v>
      </c>
      <c r="C867" s="169" t="s">
        <v>670</v>
      </c>
      <c r="D867" s="168"/>
      <c r="E867" s="168"/>
      <c r="F867" s="178" t="n">
        <f aca="false">F868</f>
        <v>10000</v>
      </c>
      <c r="G867" s="178" t="n">
        <f aca="false">F867-H867</f>
        <v>10000</v>
      </c>
      <c r="H867" s="181"/>
      <c r="I867" s="178" t="n">
        <f aca="false">I868</f>
        <v>10000</v>
      </c>
      <c r="J867" s="178" t="n">
        <f aca="false">I867-K867</f>
        <v>10000</v>
      </c>
      <c r="K867" s="181"/>
    </row>
    <row r="868" customFormat="false" ht="48" hidden="false" customHeight="false" outlineLevel="0" collapsed="false">
      <c r="A868" s="182" t="s">
        <v>1070</v>
      </c>
      <c r="B868" s="169" t="s">
        <v>971</v>
      </c>
      <c r="C868" s="169" t="s">
        <v>670</v>
      </c>
      <c r="D868" s="169" t="s">
        <v>847</v>
      </c>
      <c r="E868" s="169"/>
      <c r="F868" s="178" t="n">
        <f aca="false">F869</f>
        <v>10000</v>
      </c>
      <c r="G868" s="178" t="n">
        <f aca="false">F868-H868</f>
        <v>10000</v>
      </c>
      <c r="H868" s="181"/>
      <c r="I868" s="178" t="n">
        <f aca="false">I869</f>
        <v>10000</v>
      </c>
      <c r="J868" s="178" t="n">
        <f aca="false">I868-K868</f>
        <v>10000</v>
      </c>
      <c r="K868" s="181"/>
    </row>
    <row r="869" customFormat="false" ht="60" hidden="false" customHeight="false" outlineLevel="0" collapsed="false">
      <c r="A869" s="175" t="s">
        <v>1494</v>
      </c>
      <c r="B869" s="169" t="s">
        <v>971</v>
      </c>
      <c r="C869" s="169" t="s">
        <v>670</v>
      </c>
      <c r="D869" s="169" t="s">
        <v>1495</v>
      </c>
      <c r="E869" s="169"/>
      <c r="F869" s="178" t="n">
        <f aca="false">F871</f>
        <v>10000</v>
      </c>
      <c r="G869" s="178" t="n">
        <f aca="false">F869-H869</f>
        <v>10000</v>
      </c>
      <c r="H869" s="181"/>
      <c r="I869" s="178" t="n">
        <f aca="false">I871</f>
        <v>10000</v>
      </c>
      <c r="J869" s="178" t="n">
        <f aca="false">I869-K869</f>
        <v>10000</v>
      </c>
      <c r="K869" s="181"/>
    </row>
    <row r="870" customFormat="false" ht="48.6" hidden="false" customHeight="false" outlineLevel="0" collapsed="false">
      <c r="A870" s="197" t="s">
        <v>1496</v>
      </c>
      <c r="B870" s="169"/>
      <c r="C870" s="169"/>
      <c r="D870" s="169" t="s">
        <v>1497</v>
      </c>
      <c r="E870" s="169"/>
      <c r="F870" s="178" t="n">
        <f aca="false">F871</f>
        <v>10000</v>
      </c>
      <c r="G870" s="178" t="n">
        <f aca="false">F870</f>
        <v>10000</v>
      </c>
      <c r="H870" s="181"/>
      <c r="I870" s="178" t="n">
        <f aca="false">I871</f>
        <v>10000</v>
      </c>
      <c r="J870" s="178" t="n">
        <f aca="false">I870</f>
        <v>10000</v>
      </c>
      <c r="K870" s="181"/>
    </row>
    <row r="871" customFormat="false" ht="24" hidden="false" customHeight="false" outlineLevel="0" collapsed="false">
      <c r="A871" s="180" t="s">
        <v>1498</v>
      </c>
      <c r="B871" s="169" t="s">
        <v>971</v>
      </c>
      <c r="C871" s="169" t="s">
        <v>670</v>
      </c>
      <c r="D871" s="169" t="s">
        <v>1499</v>
      </c>
      <c r="E871" s="169"/>
      <c r="F871" s="178" t="n">
        <f aca="false">F872</f>
        <v>10000</v>
      </c>
      <c r="G871" s="178" t="n">
        <f aca="false">F871-H871</f>
        <v>10000</v>
      </c>
      <c r="H871" s="178"/>
      <c r="I871" s="178" t="n">
        <f aca="false">I872</f>
        <v>10000</v>
      </c>
      <c r="J871" s="178" t="n">
        <f aca="false">I871-K871</f>
        <v>10000</v>
      </c>
      <c r="K871" s="178"/>
    </row>
    <row r="872" customFormat="false" ht="36" hidden="false" customHeight="false" outlineLevel="0" collapsed="false">
      <c r="A872" s="175" t="s">
        <v>785</v>
      </c>
      <c r="B872" s="169" t="s">
        <v>971</v>
      </c>
      <c r="C872" s="169" t="s">
        <v>670</v>
      </c>
      <c r="D872" s="169" t="s">
        <v>1499</v>
      </c>
      <c r="E872" s="169" t="s">
        <v>786</v>
      </c>
      <c r="F872" s="178" t="n">
        <f aca="false">F873</f>
        <v>10000</v>
      </c>
      <c r="G872" s="178" t="n">
        <f aca="false">F872-H872</f>
        <v>10000</v>
      </c>
      <c r="H872" s="178"/>
      <c r="I872" s="178" t="n">
        <f aca="false">I873</f>
        <v>10000</v>
      </c>
      <c r="J872" s="178" t="n">
        <f aca="false">I872-K872</f>
        <v>10000</v>
      </c>
      <c r="K872" s="178"/>
    </row>
    <row r="873" customFormat="false" ht="15.6" hidden="false" customHeight="false" outlineLevel="0" collapsed="false">
      <c r="A873" s="180" t="s">
        <v>787</v>
      </c>
      <c r="B873" s="169" t="s">
        <v>971</v>
      </c>
      <c r="C873" s="169" t="s">
        <v>670</v>
      </c>
      <c r="D873" s="169" t="s">
        <v>1499</v>
      </c>
      <c r="E873" s="169" t="s">
        <v>788</v>
      </c>
      <c r="F873" s="181" t="n">
        <v>10000</v>
      </c>
      <c r="G873" s="178" t="n">
        <f aca="false">F873-H873</f>
        <v>10000</v>
      </c>
      <c r="H873" s="181"/>
      <c r="I873" s="181" t="n">
        <v>10000</v>
      </c>
      <c r="J873" s="178" t="n">
        <f aca="false">I873-K873</f>
        <v>10000</v>
      </c>
      <c r="K873" s="181"/>
    </row>
    <row r="874" customFormat="false" ht="15" hidden="false" customHeight="true" outlineLevel="0" collapsed="false">
      <c r="A874" s="223" t="s">
        <v>1500</v>
      </c>
      <c r="B874" s="169" t="s">
        <v>971</v>
      </c>
      <c r="C874" s="169" t="s">
        <v>672</v>
      </c>
      <c r="D874" s="169"/>
      <c r="E874" s="169"/>
      <c r="F874" s="178" t="n">
        <f aca="false">F875</f>
        <v>23065.4</v>
      </c>
      <c r="G874" s="178" t="n">
        <f aca="false">F874-H874</f>
        <v>23065.4</v>
      </c>
      <c r="H874" s="181"/>
      <c r="I874" s="178" t="n">
        <f aca="false">I875</f>
        <v>23065.4</v>
      </c>
      <c r="J874" s="178" t="n">
        <f aca="false">I874-K874</f>
        <v>23065.4</v>
      </c>
      <c r="K874" s="181"/>
    </row>
    <row r="875" customFormat="false" ht="48" hidden="false" customHeight="false" outlineLevel="0" collapsed="false">
      <c r="A875" s="182" t="s">
        <v>1070</v>
      </c>
      <c r="B875" s="169" t="s">
        <v>971</v>
      </c>
      <c r="C875" s="169" t="s">
        <v>672</v>
      </c>
      <c r="D875" s="169" t="s">
        <v>847</v>
      </c>
      <c r="E875" s="169"/>
      <c r="F875" s="178" t="n">
        <f aca="false">F876</f>
        <v>23065.4</v>
      </c>
      <c r="G875" s="178" t="n">
        <f aca="false">F875-H875</f>
        <v>23065.4</v>
      </c>
      <c r="H875" s="181"/>
      <c r="I875" s="178" t="n">
        <f aca="false">I876</f>
        <v>23065.4</v>
      </c>
      <c r="J875" s="178" t="n">
        <f aca="false">I875-K875</f>
        <v>23065.4</v>
      </c>
      <c r="K875" s="181"/>
    </row>
    <row r="876" customFormat="false" ht="60" hidden="false" customHeight="false" outlineLevel="0" collapsed="false">
      <c r="A876" s="175" t="s">
        <v>1494</v>
      </c>
      <c r="B876" s="169" t="s">
        <v>971</v>
      </c>
      <c r="C876" s="169" t="s">
        <v>672</v>
      </c>
      <c r="D876" s="169" t="s">
        <v>1495</v>
      </c>
      <c r="E876" s="169"/>
      <c r="F876" s="178" t="n">
        <f aca="false">F878</f>
        <v>23065.4</v>
      </c>
      <c r="G876" s="178" t="n">
        <f aca="false">F876-H876</f>
        <v>23065.4</v>
      </c>
      <c r="H876" s="181"/>
      <c r="I876" s="178" t="n">
        <f aca="false">I878</f>
        <v>23065.4</v>
      </c>
      <c r="J876" s="178" t="n">
        <f aca="false">I876-K876</f>
        <v>23065.4</v>
      </c>
      <c r="K876" s="181"/>
    </row>
    <row r="877" customFormat="false" ht="48" hidden="false" customHeight="false" outlineLevel="0" collapsed="false">
      <c r="A877" s="175" t="s">
        <v>1501</v>
      </c>
      <c r="B877" s="169" t="s">
        <v>971</v>
      </c>
      <c r="C877" s="169" t="s">
        <v>672</v>
      </c>
      <c r="D877" s="169" t="s">
        <v>1502</v>
      </c>
      <c r="E877" s="169"/>
      <c r="F877" s="178" t="n">
        <f aca="false">F878</f>
        <v>23065.4</v>
      </c>
      <c r="G877" s="178" t="n">
        <f aca="false">F877</f>
        <v>23065.4</v>
      </c>
      <c r="H877" s="181"/>
      <c r="I877" s="178" t="n">
        <f aca="false">I878</f>
        <v>23065.4</v>
      </c>
      <c r="J877" s="178" t="n">
        <f aca="false">I877</f>
        <v>23065.4</v>
      </c>
      <c r="K877" s="181"/>
    </row>
    <row r="878" customFormat="false" ht="26.85" hidden="false" customHeight="true" outlineLevel="0" collapsed="false">
      <c r="A878" s="180" t="s">
        <v>1503</v>
      </c>
      <c r="B878" s="169" t="s">
        <v>971</v>
      </c>
      <c r="C878" s="169" t="s">
        <v>672</v>
      </c>
      <c r="D878" s="169" t="s">
        <v>1504</v>
      </c>
      <c r="E878" s="169"/>
      <c r="F878" s="178" t="n">
        <f aca="false">F879</f>
        <v>23065.4</v>
      </c>
      <c r="G878" s="178" t="n">
        <f aca="false">F878-H878</f>
        <v>23065.4</v>
      </c>
      <c r="H878" s="178"/>
      <c r="I878" s="178" t="n">
        <f aca="false">I879</f>
        <v>23065.4</v>
      </c>
      <c r="J878" s="178" t="n">
        <f aca="false">I878-K878</f>
        <v>23065.4</v>
      </c>
      <c r="K878" s="178"/>
    </row>
    <row r="879" customFormat="false" ht="36" hidden="false" customHeight="false" outlineLevel="0" collapsed="false">
      <c r="A879" s="175" t="s">
        <v>785</v>
      </c>
      <c r="B879" s="169" t="s">
        <v>971</v>
      </c>
      <c r="C879" s="169" t="s">
        <v>672</v>
      </c>
      <c r="D879" s="169" t="s">
        <v>1504</v>
      </c>
      <c r="E879" s="169" t="s">
        <v>786</v>
      </c>
      <c r="F879" s="178" t="n">
        <f aca="false">F880</f>
        <v>23065.4</v>
      </c>
      <c r="G879" s="178" t="n">
        <f aca="false">F879-H879</f>
        <v>23065.4</v>
      </c>
      <c r="H879" s="178"/>
      <c r="I879" s="178" t="n">
        <f aca="false">I880</f>
        <v>23065.4</v>
      </c>
      <c r="J879" s="178" t="n">
        <f aca="false">I879-K879</f>
        <v>23065.4</v>
      </c>
      <c r="K879" s="178"/>
    </row>
    <row r="880" customFormat="false" ht="24" hidden="false" customHeight="false" outlineLevel="0" collapsed="false">
      <c r="A880" s="180" t="s">
        <v>1475</v>
      </c>
      <c r="B880" s="169" t="s">
        <v>971</v>
      </c>
      <c r="C880" s="169" t="s">
        <v>672</v>
      </c>
      <c r="D880" s="169" t="s">
        <v>1504</v>
      </c>
      <c r="E880" s="169" t="s">
        <v>788</v>
      </c>
      <c r="F880" s="181" t="n">
        <f aca="false">5500+F881</f>
        <v>23065.4</v>
      </c>
      <c r="G880" s="178" t="n">
        <f aca="false">F880-H880</f>
        <v>23065.4</v>
      </c>
      <c r="H880" s="181"/>
      <c r="I880" s="181" t="n">
        <f aca="false">5500+I881</f>
        <v>23065.4</v>
      </c>
      <c r="J880" s="178" t="n">
        <f aca="false">I880-K880</f>
        <v>23065.4</v>
      </c>
      <c r="K880" s="181"/>
    </row>
    <row r="881" customFormat="false" ht="24" hidden="false" customHeight="false" outlineLevel="0" collapsed="false">
      <c r="A881" s="180" t="s">
        <v>1505</v>
      </c>
      <c r="B881" s="169" t="s">
        <v>971</v>
      </c>
      <c r="C881" s="169" t="s">
        <v>672</v>
      </c>
      <c r="D881" s="169" t="s">
        <v>1504</v>
      </c>
      <c r="E881" s="169" t="s">
        <v>788</v>
      </c>
      <c r="F881" s="181" t="n">
        <v>17565.4</v>
      </c>
      <c r="G881" s="178" t="n">
        <f aca="false">F881-H881</f>
        <v>17565.4</v>
      </c>
      <c r="H881" s="181"/>
      <c r="I881" s="181" t="n">
        <v>17565.4</v>
      </c>
      <c r="J881" s="178" t="n">
        <f aca="false">I881-K881</f>
        <v>17565.4</v>
      </c>
      <c r="K881" s="181"/>
    </row>
    <row r="882" customFormat="false" ht="22.8" hidden="false" customHeight="false" outlineLevel="0" collapsed="false">
      <c r="A882" s="179" t="s">
        <v>1506</v>
      </c>
      <c r="B882" s="169" t="s">
        <v>768</v>
      </c>
      <c r="C882" s="169" t="s">
        <v>1273</v>
      </c>
      <c r="D882" s="169"/>
      <c r="E882" s="169"/>
      <c r="F882" s="193" t="n">
        <f aca="false">F883</f>
        <v>170000</v>
      </c>
      <c r="G882" s="193" t="n">
        <f aca="false">F882-H882</f>
        <v>170000</v>
      </c>
      <c r="H882" s="181"/>
      <c r="I882" s="193" t="n">
        <f aca="false">I883</f>
        <v>170000</v>
      </c>
      <c r="J882" s="193" t="n">
        <f aca="false">I882-K882</f>
        <v>170000</v>
      </c>
      <c r="K882" s="181"/>
    </row>
    <row r="883" customFormat="false" ht="24" hidden="false" customHeight="false" outlineLevel="0" collapsed="false">
      <c r="A883" s="182" t="s">
        <v>1507</v>
      </c>
      <c r="B883" s="169" t="s">
        <v>768</v>
      </c>
      <c r="C883" s="169" t="s">
        <v>670</v>
      </c>
      <c r="D883" s="169" t="s">
        <v>1508</v>
      </c>
      <c r="E883" s="169"/>
      <c r="F883" s="178" t="n">
        <f aca="false">F884+F886</f>
        <v>170000</v>
      </c>
      <c r="G883" s="178" t="n">
        <f aca="false">F883-H883</f>
        <v>170000</v>
      </c>
      <c r="H883" s="178"/>
      <c r="I883" s="178" t="n">
        <f aca="false">I884+I886</f>
        <v>170000</v>
      </c>
      <c r="J883" s="178" t="n">
        <f aca="false">I883-K883</f>
        <v>170000</v>
      </c>
      <c r="K883" s="178"/>
    </row>
    <row r="884" customFormat="false" ht="24" hidden="false" customHeight="false" outlineLevel="0" collapsed="false">
      <c r="A884" s="175" t="s">
        <v>1509</v>
      </c>
      <c r="B884" s="169" t="s">
        <v>768</v>
      </c>
      <c r="C884" s="169" t="s">
        <v>670</v>
      </c>
      <c r="D884" s="169" t="s">
        <v>1508</v>
      </c>
      <c r="E884" s="169" t="s">
        <v>1510</v>
      </c>
      <c r="F884" s="178" t="n">
        <f aca="false">F885</f>
        <v>40000</v>
      </c>
      <c r="G884" s="178" t="n">
        <f aca="false">F884-H884</f>
        <v>40000</v>
      </c>
      <c r="H884" s="178"/>
      <c r="I884" s="178" t="n">
        <f aca="false">I885</f>
        <v>40000</v>
      </c>
      <c r="J884" s="178" t="n">
        <f aca="false">I884-K884</f>
        <v>40000</v>
      </c>
      <c r="K884" s="178"/>
    </row>
    <row r="885" customFormat="false" ht="13.35" hidden="false" customHeight="true" outlineLevel="0" collapsed="false">
      <c r="A885" s="180" t="s">
        <v>1511</v>
      </c>
      <c r="B885" s="169" t="s">
        <v>768</v>
      </c>
      <c r="C885" s="169" t="s">
        <v>670</v>
      </c>
      <c r="D885" s="169" t="s">
        <v>1508</v>
      </c>
      <c r="E885" s="169" t="s">
        <v>1512</v>
      </c>
      <c r="F885" s="181" t="n">
        <v>40000</v>
      </c>
      <c r="G885" s="178" t="n">
        <f aca="false">F885-H885</f>
        <v>40000</v>
      </c>
      <c r="H885" s="181"/>
      <c r="I885" s="181" t="n">
        <v>40000</v>
      </c>
      <c r="J885" s="178" t="n">
        <f aca="false">I885-K885</f>
        <v>40000</v>
      </c>
      <c r="K885" s="181"/>
    </row>
    <row r="886" customFormat="false" ht="14.1" hidden="false" customHeight="true" outlineLevel="0" collapsed="false">
      <c r="A886" s="176" t="s">
        <v>689</v>
      </c>
      <c r="B886" s="169" t="s">
        <v>768</v>
      </c>
      <c r="C886" s="169" t="s">
        <v>670</v>
      </c>
      <c r="D886" s="169" t="s">
        <v>1508</v>
      </c>
      <c r="E886" s="169" t="s">
        <v>690</v>
      </c>
      <c r="F886" s="178" t="n">
        <f aca="false">F887</f>
        <v>130000</v>
      </c>
      <c r="G886" s="178" t="n">
        <f aca="false">F886-H886</f>
        <v>130000</v>
      </c>
      <c r="H886" s="178"/>
      <c r="I886" s="178" t="n">
        <f aca="false">I887</f>
        <v>130000</v>
      </c>
      <c r="J886" s="178" t="n">
        <f aca="false">I886-K886</f>
        <v>130000</v>
      </c>
      <c r="K886" s="178"/>
    </row>
    <row r="887" customFormat="false" ht="48" hidden="false" customHeight="false" outlineLevel="0" collapsed="false">
      <c r="A887" s="180" t="s">
        <v>1513</v>
      </c>
      <c r="B887" s="169" t="s">
        <v>768</v>
      </c>
      <c r="C887" s="169" t="s">
        <v>670</v>
      </c>
      <c r="D887" s="169" t="s">
        <v>1508</v>
      </c>
      <c r="E887" s="169" t="s">
        <v>1514</v>
      </c>
      <c r="F887" s="181" t="n">
        <v>130000</v>
      </c>
      <c r="G887" s="178" t="n">
        <f aca="false">F887-H887</f>
        <v>130000</v>
      </c>
      <c r="H887" s="181"/>
      <c r="I887" s="181" t="n">
        <v>130000</v>
      </c>
      <c r="J887" s="178" t="n">
        <f aca="false">I887-K887</f>
        <v>130000</v>
      </c>
      <c r="K887" s="181"/>
    </row>
    <row r="888" customFormat="false" ht="66" hidden="false" customHeight="false" outlineLevel="0" collapsed="false">
      <c r="A888" s="192" t="s">
        <v>1515</v>
      </c>
      <c r="B888" s="168" t="s">
        <v>875</v>
      </c>
      <c r="C888" s="168"/>
      <c r="D888" s="168"/>
      <c r="E888" s="168"/>
      <c r="F888" s="193" t="n">
        <f aca="false">F889</f>
        <v>0</v>
      </c>
      <c r="G888" s="193" t="n">
        <f aca="false">F888-H888</f>
        <v>0</v>
      </c>
      <c r="H888" s="181"/>
      <c r="I888" s="193" t="n">
        <f aca="false">I889</f>
        <v>0</v>
      </c>
      <c r="J888" s="193" t="n">
        <f aca="false">I888-K888</f>
        <v>0</v>
      </c>
      <c r="K888" s="181"/>
    </row>
    <row r="889" customFormat="false" ht="22.8" hidden="false" customHeight="false" outlineLevel="0" collapsed="false">
      <c r="A889" s="179" t="s">
        <v>1516</v>
      </c>
      <c r="B889" s="169" t="s">
        <v>875</v>
      </c>
      <c r="C889" s="169" t="s">
        <v>681</v>
      </c>
      <c r="D889" s="169"/>
      <c r="E889" s="169"/>
      <c r="F889" s="178" t="n">
        <f aca="false">F890</f>
        <v>0</v>
      </c>
      <c r="G889" s="178" t="n">
        <f aca="false">F889-H889</f>
        <v>0</v>
      </c>
      <c r="H889" s="181"/>
      <c r="I889" s="178" t="n">
        <f aca="false">I890</f>
        <v>0</v>
      </c>
      <c r="J889" s="178" t="n">
        <f aca="false">I889-K889</f>
        <v>0</v>
      </c>
      <c r="K889" s="181"/>
    </row>
    <row r="890" customFormat="false" ht="48" hidden="false" customHeight="false" outlineLevel="0" collapsed="false">
      <c r="A890" s="175" t="s">
        <v>1517</v>
      </c>
      <c r="B890" s="169" t="s">
        <v>875</v>
      </c>
      <c r="C890" s="169" t="s">
        <v>681</v>
      </c>
      <c r="D890" s="169" t="s">
        <v>1518</v>
      </c>
      <c r="E890" s="169"/>
      <c r="F890" s="178" t="n">
        <f aca="false">F891</f>
        <v>0</v>
      </c>
      <c r="G890" s="178" t="n">
        <f aca="false">F890-H890</f>
        <v>0</v>
      </c>
      <c r="H890" s="181"/>
      <c r="I890" s="178" t="n">
        <f aca="false">I891</f>
        <v>0</v>
      </c>
      <c r="J890" s="178" t="n">
        <f aca="false">I890-K890</f>
        <v>0</v>
      </c>
      <c r="K890" s="181"/>
    </row>
    <row r="891" customFormat="false" ht="15.6" hidden="false" customHeight="false" outlineLevel="0" collapsed="false">
      <c r="A891" s="175" t="s">
        <v>1519</v>
      </c>
      <c r="B891" s="169" t="s">
        <v>875</v>
      </c>
      <c r="C891" s="169" t="s">
        <v>681</v>
      </c>
      <c r="D891" s="169" t="s">
        <v>1518</v>
      </c>
      <c r="E891" s="169" t="s">
        <v>1520</v>
      </c>
      <c r="F891" s="178" t="n">
        <f aca="false">F892</f>
        <v>0</v>
      </c>
      <c r="G891" s="178" t="n">
        <f aca="false">F891-H891</f>
        <v>0</v>
      </c>
      <c r="H891" s="181"/>
      <c r="I891" s="178" t="n">
        <f aca="false">I892</f>
        <v>0</v>
      </c>
      <c r="J891" s="178" t="n">
        <f aca="false">I891-K891</f>
        <v>0</v>
      </c>
      <c r="K891" s="181"/>
    </row>
    <row r="892" customFormat="false" ht="15.6" hidden="false" customHeight="false" outlineLevel="0" collapsed="false">
      <c r="A892" s="175" t="s">
        <v>1521</v>
      </c>
      <c r="B892" s="169" t="s">
        <v>875</v>
      </c>
      <c r="C892" s="169" t="s">
        <v>681</v>
      </c>
      <c r="D892" s="169" t="s">
        <v>1518</v>
      </c>
      <c r="E892" s="169" t="s">
        <v>1522</v>
      </c>
      <c r="F892" s="181" t="n">
        <v>0</v>
      </c>
      <c r="G892" s="178" t="n">
        <f aca="false">F892-H892</f>
        <v>0</v>
      </c>
      <c r="H892" s="181"/>
      <c r="I892" s="181" t="n">
        <v>0</v>
      </c>
      <c r="J892" s="178" t="n">
        <f aca="false">I892-K892</f>
        <v>0</v>
      </c>
      <c r="K892" s="181"/>
    </row>
    <row r="893" customFormat="false" ht="29.1" hidden="false" customHeight="true" outlineLevel="0" collapsed="false">
      <c r="A893" s="241" t="s">
        <v>1523</v>
      </c>
      <c r="B893" s="241"/>
      <c r="C893" s="241"/>
      <c r="D893" s="241"/>
      <c r="E893" s="241"/>
      <c r="F893" s="241"/>
      <c r="G893" s="241"/>
      <c r="H893" s="241"/>
      <c r="I893" s="5"/>
    </row>
    <row r="894" customFormat="false" ht="15.6" hidden="false" customHeight="false" outlineLevel="0" collapsed="false">
      <c r="A894" s="242"/>
      <c r="F894" s="243"/>
      <c r="G894" s="217"/>
      <c r="H894" s="217"/>
      <c r="I894" s="243"/>
    </row>
    <row r="895" customFormat="false" ht="15.6" hidden="false" customHeight="false" outlineLevel="0" collapsed="false">
      <c r="A895" s="5"/>
      <c r="B895" s="5"/>
      <c r="C895" s="5"/>
      <c r="D895" s="5"/>
      <c r="E895" s="5"/>
      <c r="F895" s="5"/>
      <c r="I895" s="5"/>
    </row>
    <row r="896" customFormat="false" ht="15.6" hidden="false" customHeight="false" outlineLevel="0" collapsed="false">
      <c r="A896" s="5"/>
      <c r="B896" s="5"/>
      <c r="C896" s="5"/>
      <c r="D896" s="5"/>
      <c r="E896" s="5"/>
      <c r="F896" s="5"/>
      <c r="I896" s="5"/>
    </row>
    <row r="897" customFormat="false" ht="15.6" hidden="false" customHeight="false" outlineLevel="0" collapsed="false">
      <c r="A897" s="5"/>
      <c r="B897" s="5"/>
      <c r="C897" s="5"/>
      <c r="D897" s="5"/>
      <c r="E897" s="5"/>
      <c r="F897" s="5"/>
      <c r="I897" s="5"/>
    </row>
    <row r="898" customFormat="false" ht="15.6" hidden="false" customHeight="false" outlineLevel="0" collapsed="false">
      <c r="A898" s="5"/>
      <c r="B898" s="5"/>
      <c r="C898" s="5"/>
      <c r="D898" s="5"/>
      <c r="E898" s="5"/>
      <c r="F898" s="5"/>
      <c r="I898" s="5"/>
    </row>
    <row r="899" customFormat="false" ht="15.6" hidden="false" customHeight="false" outlineLevel="0" collapsed="false">
      <c r="A899" s="5"/>
      <c r="B899" s="5"/>
      <c r="C899" s="5"/>
      <c r="D899" s="5"/>
      <c r="E899" s="5"/>
      <c r="F899" s="5"/>
      <c r="I899" s="5"/>
    </row>
    <row r="900" customFormat="false" ht="15.6" hidden="false" customHeight="false" outlineLevel="0" collapsed="false">
      <c r="A900" s="5"/>
      <c r="B900" s="5"/>
      <c r="C900" s="5"/>
      <c r="D900" s="5"/>
      <c r="E900" s="5"/>
      <c r="F900" s="5"/>
      <c r="I900" s="5"/>
    </row>
    <row r="901" customFormat="false" ht="15.6" hidden="false" customHeight="false" outlineLevel="0" collapsed="false">
      <c r="A901" s="5"/>
      <c r="B901" s="5"/>
      <c r="C901" s="5"/>
      <c r="D901" s="5"/>
      <c r="E901" s="5"/>
      <c r="F901" s="5"/>
      <c r="I901" s="5"/>
    </row>
    <row r="902" customFormat="false" ht="15.6" hidden="false" customHeight="false" outlineLevel="0" collapsed="false">
      <c r="A902" s="5"/>
      <c r="B902" s="5"/>
      <c r="C902" s="5"/>
      <c r="D902" s="5"/>
      <c r="E902" s="5"/>
      <c r="F902" s="5"/>
      <c r="I902" s="5"/>
    </row>
    <row r="903" customFormat="false" ht="15.6" hidden="false" customHeight="false" outlineLevel="0" collapsed="false">
      <c r="A903" s="5"/>
      <c r="B903" s="5"/>
      <c r="C903" s="5"/>
      <c r="D903" s="5"/>
      <c r="E903" s="5"/>
      <c r="F903" s="5"/>
      <c r="I903" s="5"/>
    </row>
    <row r="904" customFormat="false" ht="15.6" hidden="false" customHeight="false" outlineLevel="0" collapsed="false">
      <c r="A904" s="5"/>
      <c r="B904" s="5"/>
      <c r="C904" s="5"/>
      <c r="D904" s="5"/>
      <c r="E904" s="5"/>
      <c r="F904" s="5"/>
      <c r="I904" s="5"/>
    </row>
    <row r="905" customFormat="false" ht="15.6" hidden="false" customHeight="false" outlineLevel="0" collapsed="false">
      <c r="A905" s="5"/>
      <c r="B905" s="5"/>
      <c r="C905" s="5"/>
      <c r="D905" s="5"/>
      <c r="E905" s="5"/>
      <c r="F905" s="5"/>
      <c r="I905" s="5"/>
    </row>
    <row r="906" customFormat="false" ht="15.6" hidden="false" customHeight="false" outlineLevel="0" collapsed="false">
      <c r="A906" s="5"/>
      <c r="B906" s="5"/>
      <c r="C906" s="5"/>
      <c r="D906" s="5"/>
      <c r="E906" s="5"/>
      <c r="F906" s="5"/>
      <c r="I906" s="5"/>
    </row>
    <row r="907" customFormat="false" ht="15.6" hidden="false" customHeight="false" outlineLevel="0" collapsed="false">
      <c r="A907" s="5"/>
      <c r="B907" s="5"/>
      <c r="C907" s="5"/>
      <c r="D907" s="5"/>
      <c r="E907" s="5"/>
      <c r="F907" s="5"/>
      <c r="I907" s="5"/>
    </row>
    <row r="908" customFormat="false" ht="15.6" hidden="false" customHeight="false" outlineLevel="0" collapsed="false">
      <c r="A908" s="5"/>
      <c r="B908" s="5"/>
      <c r="C908" s="5"/>
      <c r="D908" s="5"/>
      <c r="E908" s="5"/>
      <c r="F908" s="5"/>
      <c r="I908" s="5"/>
    </row>
    <row r="909" customFormat="false" ht="15.6" hidden="false" customHeight="false" outlineLevel="0" collapsed="false">
      <c r="A909" s="5"/>
      <c r="B909" s="5"/>
      <c r="C909" s="5"/>
      <c r="D909" s="5"/>
      <c r="E909" s="5"/>
      <c r="F909" s="5"/>
      <c r="I909" s="5"/>
    </row>
    <row r="910" customFormat="false" ht="15.6" hidden="false" customHeight="false" outlineLevel="0" collapsed="false">
      <c r="A910" s="5"/>
      <c r="B910" s="5"/>
      <c r="C910" s="5"/>
      <c r="D910" s="5"/>
      <c r="E910" s="5"/>
      <c r="F910" s="5"/>
      <c r="I910" s="5"/>
    </row>
    <row r="911" customFormat="false" ht="15.6" hidden="false" customHeight="false" outlineLevel="0" collapsed="false">
      <c r="A911" s="5"/>
      <c r="B911" s="5"/>
      <c r="C911" s="5"/>
      <c r="D911" s="5"/>
      <c r="E911" s="5"/>
      <c r="F911" s="5"/>
      <c r="I911" s="5"/>
    </row>
    <row r="912" customFormat="false" ht="15.6" hidden="false" customHeight="false" outlineLevel="0" collapsed="false">
      <c r="G912" s="217"/>
      <c r="H912" s="217"/>
      <c r="J912" s="217"/>
      <c r="K912" s="217"/>
    </row>
    <row r="913" customFormat="false" ht="15.6" hidden="false" customHeight="false" outlineLevel="0" collapsed="false">
      <c r="G913" s="217"/>
      <c r="H913" s="217"/>
      <c r="J913" s="217"/>
      <c r="K913" s="217"/>
    </row>
    <row r="914" customFormat="false" ht="15.6" hidden="false" customHeight="false" outlineLevel="0" collapsed="false">
      <c r="G914" s="217"/>
      <c r="H914" s="217"/>
      <c r="J914" s="217"/>
      <c r="K914" s="217"/>
    </row>
    <row r="915" customFormat="false" ht="15.6" hidden="false" customHeight="false" outlineLevel="0" collapsed="false">
      <c r="G915" s="217"/>
      <c r="H915" s="217"/>
      <c r="J915" s="217"/>
      <c r="K915" s="217"/>
    </row>
    <row r="916" customFormat="false" ht="15.6" hidden="false" customHeight="false" outlineLevel="0" collapsed="false">
      <c r="G916" s="217"/>
      <c r="H916" s="217"/>
      <c r="J916" s="217"/>
      <c r="K916" s="217"/>
    </row>
    <row r="917" customFormat="false" ht="15.6" hidden="false" customHeight="false" outlineLevel="0" collapsed="false">
      <c r="G917" s="217"/>
      <c r="H917" s="217"/>
      <c r="J917" s="217"/>
      <c r="K917" s="217"/>
    </row>
    <row r="918" customFormat="false" ht="15.6" hidden="false" customHeight="false" outlineLevel="0" collapsed="false">
      <c r="G918" s="217"/>
      <c r="H918" s="217"/>
      <c r="J918" s="217"/>
      <c r="K918" s="217"/>
    </row>
    <row r="919" customFormat="false" ht="15.6" hidden="false" customHeight="false" outlineLevel="0" collapsed="false">
      <c r="G919" s="217"/>
      <c r="H919" s="217"/>
      <c r="J919" s="217"/>
      <c r="K919" s="217"/>
    </row>
    <row r="920" customFormat="false" ht="15.6" hidden="false" customHeight="false" outlineLevel="0" collapsed="false">
      <c r="G920" s="217"/>
      <c r="H920" s="217"/>
      <c r="J920" s="217"/>
      <c r="K920" s="217"/>
    </row>
    <row r="921" customFormat="false" ht="15.6" hidden="false" customHeight="false" outlineLevel="0" collapsed="false">
      <c r="G921" s="217"/>
      <c r="H921" s="217"/>
      <c r="J921" s="217"/>
      <c r="K921" s="217"/>
    </row>
    <row r="922" customFormat="false" ht="15.6" hidden="false" customHeight="false" outlineLevel="0" collapsed="false">
      <c r="G922" s="217"/>
      <c r="H922" s="217"/>
      <c r="J922" s="217"/>
      <c r="K922" s="217"/>
    </row>
    <row r="923" customFormat="false" ht="15.6" hidden="false" customHeight="false" outlineLevel="0" collapsed="false">
      <c r="G923" s="217"/>
      <c r="H923" s="217"/>
      <c r="J923" s="217"/>
      <c r="K923" s="217"/>
    </row>
    <row r="924" customFormat="false" ht="15.6" hidden="false" customHeight="false" outlineLevel="0" collapsed="false">
      <c r="G924" s="217"/>
      <c r="H924" s="217"/>
      <c r="J924" s="217"/>
      <c r="K924" s="217"/>
    </row>
    <row r="925" customFormat="false" ht="15.6" hidden="false" customHeight="false" outlineLevel="0" collapsed="false">
      <c r="G925" s="217"/>
      <c r="H925" s="217"/>
      <c r="J925" s="217"/>
      <c r="K925" s="217"/>
    </row>
    <row r="926" customFormat="false" ht="15.6" hidden="false" customHeight="false" outlineLevel="0" collapsed="false">
      <c r="G926" s="217"/>
      <c r="H926" s="217"/>
      <c r="J926" s="217"/>
      <c r="K926" s="217"/>
    </row>
    <row r="927" customFormat="false" ht="15.6" hidden="false" customHeight="false" outlineLevel="0" collapsed="false">
      <c r="G927" s="217"/>
      <c r="H927" s="217"/>
      <c r="J927" s="217"/>
      <c r="K927" s="217"/>
    </row>
    <row r="928" customFormat="false" ht="15.6" hidden="false" customHeight="false" outlineLevel="0" collapsed="false">
      <c r="G928" s="217"/>
      <c r="H928" s="217"/>
      <c r="J928" s="217"/>
      <c r="K928" s="217"/>
    </row>
    <row r="929" customFormat="false" ht="15.6" hidden="false" customHeight="false" outlineLevel="0" collapsed="false">
      <c r="G929" s="217"/>
      <c r="H929" s="217"/>
      <c r="J929" s="217"/>
      <c r="K929" s="217"/>
    </row>
    <row r="930" customFormat="false" ht="15.6" hidden="false" customHeight="false" outlineLevel="0" collapsed="false">
      <c r="G930" s="217"/>
      <c r="H930" s="217"/>
      <c r="J930" s="217"/>
      <c r="K930" s="217"/>
    </row>
    <row r="931" customFormat="false" ht="15.6" hidden="false" customHeight="false" outlineLevel="0" collapsed="false">
      <c r="G931" s="217"/>
      <c r="H931" s="217"/>
      <c r="J931" s="217"/>
      <c r="K931" s="217"/>
    </row>
    <row r="932" customFormat="false" ht="15.6" hidden="false" customHeight="false" outlineLevel="0" collapsed="false">
      <c r="G932" s="217"/>
      <c r="H932" s="217"/>
      <c r="J932" s="217"/>
      <c r="K932" s="217"/>
    </row>
    <row r="933" customFormat="false" ht="15.6" hidden="false" customHeight="false" outlineLevel="0" collapsed="false">
      <c r="G933" s="217"/>
      <c r="H933" s="217"/>
      <c r="J933" s="217"/>
      <c r="K933" s="217"/>
    </row>
    <row r="934" customFormat="false" ht="15.6" hidden="false" customHeight="false" outlineLevel="0" collapsed="false">
      <c r="G934" s="217"/>
      <c r="H934" s="217"/>
      <c r="J934" s="217"/>
      <c r="K934" s="217"/>
    </row>
    <row r="935" customFormat="false" ht="15.6" hidden="false" customHeight="false" outlineLevel="0" collapsed="false">
      <c r="G935" s="217"/>
      <c r="H935" s="217"/>
      <c r="J935" s="217"/>
      <c r="K935" s="217"/>
    </row>
    <row r="936" customFormat="false" ht="15.6" hidden="false" customHeight="false" outlineLevel="0" collapsed="false">
      <c r="G936" s="217"/>
      <c r="H936" s="217"/>
      <c r="J936" s="217"/>
      <c r="K936" s="217"/>
    </row>
    <row r="937" customFormat="false" ht="15.6" hidden="false" customHeight="false" outlineLevel="0" collapsed="false">
      <c r="G937" s="217"/>
      <c r="H937" s="217"/>
      <c r="J937" s="217"/>
      <c r="K937" s="217"/>
    </row>
    <row r="938" customFormat="false" ht="15.6" hidden="false" customHeight="false" outlineLevel="0" collapsed="false">
      <c r="G938" s="217"/>
      <c r="H938" s="217"/>
      <c r="J938" s="217"/>
      <c r="K938" s="217"/>
    </row>
    <row r="939" customFormat="false" ht="15.6" hidden="false" customHeight="false" outlineLevel="0" collapsed="false">
      <c r="G939" s="217"/>
      <c r="H939" s="217"/>
      <c r="J939" s="217"/>
      <c r="K939" s="217"/>
    </row>
    <row r="940" customFormat="false" ht="15.6" hidden="false" customHeight="false" outlineLevel="0" collapsed="false">
      <c r="G940" s="217"/>
      <c r="H940" s="217"/>
      <c r="J940" s="217"/>
      <c r="K940" s="217"/>
    </row>
    <row r="941" customFormat="false" ht="15.6" hidden="false" customHeight="false" outlineLevel="0" collapsed="false">
      <c r="G941" s="217"/>
      <c r="H941" s="217"/>
      <c r="J941" s="217"/>
      <c r="K941" s="217"/>
    </row>
    <row r="942" customFormat="false" ht="15.6" hidden="false" customHeight="false" outlineLevel="0" collapsed="false">
      <c r="G942" s="217"/>
      <c r="H942" s="217"/>
      <c r="J942" s="217"/>
      <c r="K942" s="217"/>
    </row>
    <row r="943" customFormat="false" ht="15.6" hidden="false" customHeight="false" outlineLevel="0" collapsed="false">
      <c r="G943" s="217"/>
      <c r="H943" s="217"/>
      <c r="J943" s="217"/>
      <c r="K943" s="217"/>
    </row>
    <row r="944" customFormat="false" ht="15.6" hidden="false" customHeight="false" outlineLevel="0" collapsed="false">
      <c r="G944" s="217"/>
      <c r="H944" s="217"/>
      <c r="J944" s="217"/>
      <c r="K944" s="217"/>
    </row>
    <row r="945" customFormat="false" ht="15.6" hidden="false" customHeight="false" outlineLevel="0" collapsed="false">
      <c r="G945" s="217"/>
      <c r="H945" s="217"/>
      <c r="J945" s="217"/>
      <c r="K945" s="217"/>
    </row>
    <row r="946" customFormat="false" ht="15.6" hidden="false" customHeight="false" outlineLevel="0" collapsed="false">
      <c r="G946" s="217"/>
      <c r="H946" s="217"/>
      <c r="J946" s="217"/>
      <c r="K946" s="217"/>
    </row>
    <row r="947" customFormat="false" ht="15.6" hidden="false" customHeight="false" outlineLevel="0" collapsed="false">
      <c r="G947" s="217"/>
      <c r="H947" s="217"/>
      <c r="J947" s="217"/>
      <c r="K947" s="217"/>
    </row>
    <row r="948" customFormat="false" ht="15.6" hidden="false" customHeight="false" outlineLevel="0" collapsed="false">
      <c r="G948" s="217"/>
      <c r="H948" s="217"/>
      <c r="J948" s="217"/>
      <c r="K948" s="217"/>
    </row>
    <row r="949" customFormat="false" ht="15.6" hidden="false" customHeight="false" outlineLevel="0" collapsed="false">
      <c r="G949" s="217"/>
      <c r="H949" s="217"/>
      <c r="J949" s="217"/>
      <c r="K949" s="217"/>
    </row>
    <row r="950" customFormat="false" ht="15.6" hidden="false" customHeight="false" outlineLevel="0" collapsed="false">
      <c r="G950" s="217"/>
      <c r="H950" s="217"/>
      <c r="J950" s="217"/>
      <c r="K950" s="217"/>
    </row>
    <row r="951" customFormat="false" ht="15.6" hidden="false" customHeight="false" outlineLevel="0" collapsed="false">
      <c r="G951" s="217"/>
      <c r="H951" s="217"/>
      <c r="J951" s="217"/>
      <c r="K951" s="217"/>
    </row>
    <row r="952" customFormat="false" ht="15.6" hidden="false" customHeight="false" outlineLevel="0" collapsed="false">
      <c r="G952" s="217"/>
      <c r="H952" s="217"/>
      <c r="J952" s="217"/>
      <c r="K952" s="217"/>
    </row>
    <row r="953" customFormat="false" ht="15.6" hidden="false" customHeight="false" outlineLevel="0" collapsed="false">
      <c r="G953" s="217"/>
      <c r="H953" s="217"/>
      <c r="J953" s="217"/>
      <c r="K953" s="217"/>
    </row>
    <row r="954" customFormat="false" ht="15.6" hidden="false" customHeight="false" outlineLevel="0" collapsed="false">
      <c r="G954" s="217"/>
      <c r="H954" s="217"/>
      <c r="J954" s="217"/>
      <c r="K954" s="217"/>
    </row>
    <row r="955" customFormat="false" ht="15.6" hidden="false" customHeight="false" outlineLevel="0" collapsed="false">
      <c r="G955" s="217"/>
      <c r="H955" s="217"/>
      <c r="J955" s="217"/>
      <c r="K955" s="217"/>
    </row>
    <row r="956" customFormat="false" ht="15.6" hidden="false" customHeight="false" outlineLevel="0" collapsed="false">
      <c r="G956" s="217"/>
      <c r="H956" s="217"/>
      <c r="J956" s="217"/>
      <c r="K956" s="217"/>
    </row>
    <row r="957" customFormat="false" ht="15.6" hidden="false" customHeight="false" outlineLevel="0" collapsed="false">
      <c r="G957" s="217"/>
      <c r="H957" s="217"/>
      <c r="J957" s="217"/>
      <c r="K957" s="217"/>
    </row>
    <row r="958" customFormat="false" ht="15.6" hidden="false" customHeight="false" outlineLevel="0" collapsed="false">
      <c r="G958" s="217"/>
      <c r="H958" s="217"/>
      <c r="J958" s="217"/>
      <c r="K958" s="217"/>
    </row>
    <row r="959" customFormat="false" ht="15.6" hidden="false" customHeight="false" outlineLevel="0" collapsed="false">
      <c r="G959" s="217"/>
      <c r="H959" s="217"/>
      <c r="J959" s="217"/>
      <c r="K959" s="217"/>
    </row>
    <row r="960" customFormat="false" ht="15.6" hidden="false" customHeight="false" outlineLevel="0" collapsed="false">
      <c r="G960" s="217"/>
      <c r="H960" s="217"/>
      <c r="J960" s="217"/>
      <c r="K960" s="217"/>
    </row>
    <row r="961" customFormat="false" ht="15.6" hidden="false" customHeight="false" outlineLevel="0" collapsed="false">
      <c r="G961" s="217"/>
      <c r="H961" s="217"/>
      <c r="J961" s="217"/>
      <c r="K961" s="217"/>
    </row>
    <row r="962" customFormat="false" ht="15.6" hidden="false" customHeight="false" outlineLevel="0" collapsed="false">
      <c r="G962" s="217"/>
      <c r="H962" s="217"/>
      <c r="J962" s="217"/>
      <c r="K962" s="217"/>
    </row>
    <row r="963" customFormat="false" ht="15.6" hidden="false" customHeight="false" outlineLevel="0" collapsed="false">
      <c r="G963" s="217"/>
      <c r="H963" s="217"/>
      <c r="J963" s="217"/>
      <c r="K963" s="217"/>
    </row>
    <row r="964" customFormat="false" ht="15.6" hidden="false" customHeight="false" outlineLevel="0" collapsed="false">
      <c r="G964" s="217"/>
      <c r="H964" s="217"/>
      <c r="J964" s="217"/>
      <c r="K964" s="217"/>
    </row>
    <row r="965" customFormat="false" ht="15.6" hidden="false" customHeight="false" outlineLevel="0" collapsed="false">
      <c r="G965" s="217"/>
      <c r="H965" s="217"/>
      <c r="J965" s="217"/>
      <c r="K965" s="217"/>
    </row>
    <row r="966" customFormat="false" ht="15.6" hidden="false" customHeight="false" outlineLevel="0" collapsed="false">
      <c r="G966" s="217"/>
      <c r="H966" s="217"/>
      <c r="J966" s="217"/>
      <c r="K966" s="217"/>
    </row>
    <row r="967" customFormat="false" ht="15.6" hidden="false" customHeight="false" outlineLevel="0" collapsed="false">
      <c r="G967" s="217"/>
      <c r="H967" s="217"/>
      <c r="J967" s="217"/>
      <c r="K967" s="217"/>
    </row>
    <row r="968" customFormat="false" ht="15.6" hidden="false" customHeight="false" outlineLevel="0" collapsed="false">
      <c r="G968" s="217"/>
      <c r="H968" s="217"/>
      <c r="J968" s="217"/>
      <c r="K968" s="217"/>
    </row>
    <row r="969" customFormat="false" ht="15.6" hidden="false" customHeight="false" outlineLevel="0" collapsed="false">
      <c r="G969" s="217"/>
      <c r="H969" s="217"/>
      <c r="J969" s="217"/>
      <c r="K969" s="217"/>
    </row>
    <row r="970" customFormat="false" ht="15.6" hidden="false" customHeight="false" outlineLevel="0" collapsed="false">
      <c r="G970" s="217"/>
      <c r="H970" s="217"/>
      <c r="J970" s="217"/>
      <c r="K970" s="217"/>
    </row>
    <row r="971" customFormat="false" ht="15.6" hidden="false" customHeight="false" outlineLevel="0" collapsed="false">
      <c r="G971" s="217"/>
      <c r="H971" s="217"/>
      <c r="J971" s="217"/>
      <c r="K971" s="217"/>
    </row>
    <row r="972" customFormat="false" ht="15.6" hidden="false" customHeight="false" outlineLevel="0" collapsed="false">
      <c r="G972" s="217"/>
      <c r="H972" s="217"/>
      <c r="J972" s="217"/>
      <c r="K972" s="217"/>
    </row>
    <row r="973" customFormat="false" ht="15.6" hidden="false" customHeight="false" outlineLevel="0" collapsed="false">
      <c r="G973" s="217"/>
      <c r="H973" s="217"/>
      <c r="J973" s="217"/>
      <c r="K973" s="217"/>
    </row>
    <row r="974" customFormat="false" ht="15.6" hidden="false" customHeight="false" outlineLevel="0" collapsed="false">
      <c r="G974" s="217"/>
      <c r="H974" s="217"/>
      <c r="J974" s="217"/>
      <c r="K974" s="217"/>
    </row>
    <row r="975" customFormat="false" ht="15.6" hidden="false" customHeight="false" outlineLevel="0" collapsed="false">
      <c r="G975" s="217"/>
      <c r="H975" s="217"/>
      <c r="J975" s="217"/>
      <c r="K975" s="217"/>
    </row>
    <row r="976" customFormat="false" ht="15.6" hidden="false" customHeight="false" outlineLevel="0" collapsed="false">
      <c r="G976" s="217"/>
      <c r="H976" s="217"/>
      <c r="J976" s="217"/>
      <c r="K976" s="217"/>
    </row>
    <row r="977" customFormat="false" ht="15.6" hidden="false" customHeight="false" outlineLevel="0" collapsed="false">
      <c r="G977" s="217"/>
      <c r="H977" s="217"/>
      <c r="J977" s="217"/>
      <c r="K977" s="217"/>
    </row>
    <row r="978" customFormat="false" ht="15.6" hidden="false" customHeight="false" outlineLevel="0" collapsed="false">
      <c r="G978" s="217"/>
      <c r="H978" s="217"/>
      <c r="J978" s="217"/>
      <c r="K978" s="217"/>
    </row>
    <row r="979" customFormat="false" ht="15.6" hidden="false" customHeight="false" outlineLevel="0" collapsed="false">
      <c r="G979" s="217"/>
      <c r="H979" s="217"/>
      <c r="J979" s="217"/>
      <c r="K979" s="217"/>
    </row>
    <row r="980" customFormat="false" ht="15.6" hidden="false" customHeight="false" outlineLevel="0" collapsed="false">
      <c r="G980" s="217"/>
      <c r="H980" s="217"/>
      <c r="J980" s="217"/>
      <c r="K980" s="217"/>
    </row>
    <row r="981" customFormat="false" ht="15.6" hidden="false" customHeight="false" outlineLevel="0" collapsed="false">
      <c r="G981" s="217"/>
      <c r="H981" s="217"/>
      <c r="J981" s="217"/>
      <c r="K981" s="217"/>
    </row>
    <row r="982" customFormat="false" ht="15.6" hidden="false" customHeight="false" outlineLevel="0" collapsed="false">
      <c r="G982" s="217"/>
      <c r="H982" s="217"/>
      <c r="J982" s="217"/>
      <c r="K982" s="217"/>
    </row>
    <row r="983" customFormat="false" ht="15.6" hidden="false" customHeight="false" outlineLevel="0" collapsed="false">
      <c r="G983" s="217"/>
      <c r="H983" s="217"/>
      <c r="J983" s="217"/>
      <c r="K983" s="217"/>
    </row>
    <row r="984" customFormat="false" ht="15.6" hidden="false" customHeight="false" outlineLevel="0" collapsed="false">
      <c r="G984" s="217"/>
      <c r="H984" s="217"/>
      <c r="J984" s="217"/>
      <c r="K984" s="217"/>
    </row>
    <row r="985" customFormat="false" ht="15.6" hidden="false" customHeight="false" outlineLevel="0" collapsed="false">
      <c r="G985" s="217"/>
      <c r="H985" s="217"/>
      <c r="J985" s="217"/>
      <c r="K985" s="217"/>
    </row>
    <row r="986" customFormat="false" ht="15.6" hidden="false" customHeight="false" outlineLevel="0" collapsed="false">
      <c r="G986" s="217"/>
      <c r="H986" s="217"/>
      <c r="J986" s="217"/>
      <c r="K986" s="217"/>
    </row>
    <row r="987" customFormat="false" ht="15.6" hidden="false" customHeight="false" outlineLevel="0" collapsed="false">
      <c r="G987" s="217"/>
      <c r="H987" s="217"/>
      <c r="J987" s="217"/>
      <c r="K987" s="217"/>
    </row>
    <row r="988" customFormat="false" ht="15.6" hidden="false" customHeight="false" outlineLevel="0" collapsed="false">
      <c r="G988" s="217"/>
      <c r="H988" s="217"/>
      <c r="J988" s="217"/>
      <c r="K988" s="217"/>
    </row>
    <row r="989" customFormat="false" ht="15.6" hidden="false" customHeight="false" outlineLevel="0" collapsed="false">
      <c r="G989" s="217"/>
      <c r="H989" s="217"/>
      <c r="J989" s="217"/>
      <c r="K989" s="217"/>
    </row>
    <row r="990" customFormat="false" ht="15.6" hidden="false" customHeight="false" outlineLevel="0" collapsed="false">
      <c r="G990" s="217"/>
      <c r="H990" s="217"/>
      <c r="J990" s="217"/>
      <c r="K990" s="217"/>
    </row>
    <row r="991" customFormat="false" ht="15.6" hidden="false" customHeight="false" outlineLevel="0" collapsed="false">
      <c r="G991" s="217"/>
      <c r="H991" s="217"/>
      <c r="J991" s="217"/>
      <c r="K991" s="217"/>
    </row>
    <row r="992" customFormat="false" ht="15.6" hidden="false" customHeight="false" outlineLevel="0" collapsed="false">
      <c r="G992" s="217"/>
      <c r="H992" s="217"/>
      <c r="J992" s="217"/>
      <c r="K992" s="217"/>
    </row>
    <row r="993" customFormat="false" ht="15.6" hidden="false" customHeight="false" outlineLevel="0" collapsed="false">
      <c r="G993" s="217"/>
      <c r="H993" s="217"/>
      <c r="J993" s="217"/>
      <c r="K993" s="217"/>
    </row>
    <row r="994" customFormat="false" ht="15.6" hidden="false" customHeight="false" outlineLevel="0" collapsed="false">
      <c r="G994" s="217"/>
      <c r="H994" s="217"/>
      <c r="J994" s="217"/>
      <c r="K994" s="217"/>
    </row>
    <row r="995" customFormat="false" ht="15.6" hidden="false" customHeight="false" outlineLevel="0" collapsed="false">
      <c r="G995" s="217"/>
      <c r="H995" s="217"/>
      <c r="J995" s="217"/>
      <c r="K995" s="217"/>
    </row>
    <row r="996" customFormat="false" ht="15.6" hidden="false" customHeight="false" outlineLevel="0" collapsed="false">
      <c r="G996" s="217"/>
      <c r="H996" s="217"/>
      <c r="J996" s="217"/>
      <c r="K996" s="217"/>
    </row>
    <row r="997" customFormat="false" ht="15.6" hidden="false" customHeight="false" outlineLevel="0" collapsed="false">
      <c r="G997" s="217"/>
      <c r="H997" s="217"/>
      <c r="J997" s="217"/>
      <c r="K997" s="217"/>
    </row>
    <row r="998" customFormat="false" ht="15.6" hidden="false" customHeight="false" outlineLevel="0" collapsed="false">
      <c r="G998" s="217"/>
      <c r="H998" s="217"/>
      <c r="J998" s="217"/>
      <c r="K998" s="217"/>
    </row>
    <row r="999" customFormat="false" ht="15.6" hidden="false" customHeight="false" outlineLevel="0" collapsed="false">
      <c r="G999" s="217"/>
      <c r="H999" s="217"/>
      <c r="J999" s="217"/>
      <c r="K999" s="217"/>
    </row>
    <row r="1000" customFormat="false" ht="15.6" hidden="false" customHeight="false" outlineLevel="0" collapsed="false">
      <c r="G1000" s="217"/>
      <c r="H1000" s="217"/>
      <c r="J1000" s="217"/>
      <c r="K1000" s="217"/>
    </row>
    <row r="1001" customFormat="false" ht="15.6" hidden="false" customHeight="false" outlineLevel="0" collapsed="false">
      <c r="G1001" s="217"/>
      <c r="H1001" s="217"/>
      <c r="J1001" s="217"/>
      <c r="K1001" s="217"/>
    </row>
    <row r="1002" customFormat="false" ht="15.6" hidden="false" customHeight="false" outlineLevel="0" collapsed="false">
      <c r="G1002" s="217"/>
      <c r="H1002" s="217"/>
      <c r="J1002" s="217"/>
      <c r="K1002" s="217"/>
    </row>
    <row r="1003" customFormat="false" ht="15.6" hidden="false" customHeight="false" outlineLevel="0" collapsed="false">
      <c r="G1003" s="217"/>
      <c r="H1003" s="217"/>
      <c r="J1003" s="217"/>
      <c r="K1003" s="217"/>
    </row>
    <row r="1004" customFormat="false" ht="15.6" hidden="false" customHeight="false" outlineLevel="0" collapsed="false">
      <c r="G1004" s="217"/>
      <c r="H1004" s="217"/>
      <c r="J1004" s="217"/>
      <c r="K1004" s="217"/>
    </row>
    <row r="1005" customFormat="false" ht="15.6" hidden="false" customHeight="false" outlineLevel="0" collapsed="false">
      <c r="G1005" s="217"/>
      <c r="H1005" s="217"/>
      <c r="J1005" s="217"/>
      <c r="K1005" s="217"/>
    </row>
    <row r="1006" customFormat="false" ht="15.6" hidden="false" customHeight="false" outlineLevel="0" collapsed="false">
      <c r="G1006" s="217"/>
      <c r="H1006" s="217"/>
      <c r="J1006" s="217"/>
      <c r="K1006" s="217"/>
    </row>
    <row r="1007" customFormat="false" ht="15.6" hidden="false" customHeight="false" outlineLevel="0" collapsed="false">
      <c r="G1007" s="217"/>
      <c r="H1007" s="217"/>
      <c r="J1007" s="217"/>
      <c r="K1007" s="217"/>
    </row>
    <row r="1008" customFormat="false" ht="15.6" hidden="false" customHeight="false" outlineLevel="0" collapsed="false">
      <c r="G1008" s="217"/>
      <c r="H1008" s="217"/>
      <c r="J1008" s="217"/>
      <c r="K1008" s="217"/>
    </row>
    <row r="1009" customFormat="false" ht="15.6" hidden="false" customHeight="false" outlineLevel="0" collapsed="false">
      <c r="G1009" s="217"/>
      <c r="H1009" s="217"/>
      <c r="J1009" s="217"/>
      <c r="K1009" s="217"/>
    </row>
    <row r="1010" customFormat="false" ht="15.6" hidden="false" customHeight="false" outlineLevel="0" collapsed="false">
      <c r="G1010" s="217"/>
      <c r="H1010" s="217"/>
      <c r="J1010" s="217"/>
      <c r="K1010" s="217"/>
    </row>
    <row r="1011" customFormat="false" ht="15.6" hidden="false" customHeight="false" outlineLevel="0" collapsed="false">
      <c r="G1011" s="217"/>
      <c r="H1011" s="217"/>
      <c r="J1011" s="217"/>
      <c r="K1011" s="217"/>
    </row>
    <row r="1012" customFormat="false" ht="15.6" hidden="false" customHeight="false" outlineLevel="0" collapsed="false">
      <c r="G1012" s="217"/>
      <c r="H1012" s="217"/>
      <c r="J1012" s="217"/>
      <c r="K1012" s="217"/>
    </row>
    <row r="1013" customFormat="false" ht="15.6" hidden="false" customHeight="false" outlineLevel="0" collapsed="false">
      <c r="G1013" s="217"/>
      <c r="H1013" s="217"/>
      <c r="J1013" s="217"/>
      <c r="K1013" s="217"/>
    </row>
    <row r="1014" customFormat="false" ht="15.6" hidden="false" customHeight="false" outlineLevel="0" collapsed="false">
      <c r="G1014" s="217"/>
      <c r="H1014" s="217"/>
      <c r="J1014" s="217"/>
      <c r="K1014" s="217"/>
    </row>
    <row r="1015" customFormat="false" ht="15.6" hidden="false" customHeight="false" outlineLevel="0" collapsed="false">
      <c r="G1015" s="217"/>
      <c r="H1015" s="217"/>
      <c r="J1015" s="217"/>
      <c r="K1015" s="217"/>
    </row>
    <row r="1016" customFormat="false" ht="15.6" hidden="false" customHeight="false" outlineLevel="0" collapsed="false">
      <c r="G1016" s="217"/>
      <c r="H1016" s="217"/>
      <c r="J1016" s="217"/>
      <c r="K1016" s="217"/>
    </row>
    <row r="1017" customFormat="false" ht="15.6" hidden="false" customHeight="false" outlineLevel="0" collapsed="false">
      <c r="G1017" s="217"/>
      <c r="H1017" s="217"/>
      <c r="J1017" s="217"/>
      <c r="K1017" s="217"/>
    </row>
    <row r="1018" customFormat="false" ht="15.6" hidden="false" customHeight="false" outlineLevel="0" collapsed="false">
      <c r="G1018" s="217"/>
      <c r="H1018" s="217"/>
      <c r="J1018" s="217"/>
      <c r="K1018" s="217"/>
    </row>
    <row r="1019" customFormat="false" ht="15.6" hidden="false" customHeight="false" outlineLevel="0" collapsed="false">
      <c r="G1019" s="217"/>
      <c r="H1019" s="217"/>
      <c r="J1019" s="217"/>
      <c r="K1019" s="217"/>
    </row>
    <row r="1020" customFormat="false" ht="15.6" hidden="false" customHeight="false" outlineLevel="0" collapsed="false">
      <c r="G1020" s="217"/>
      <c r="H1020" s="217"/>
      <c r="J1020" s="217"/>
      <c r="K1020" s="217"/>
    </row>
    <row r="1021" customFormat="false" ht="15.6" hidden="false" customHeight="false" outlineLevel="0" collapsed="false">
      <c r="G1021" s="217"/>
      <c r="H1021" s="217"/>
      <c r="J1021" s="217"/>
      <c r="K1021" s="217"/>
    </row>
    <row r="1022" customFormat="false" ht="15.6" hidden="false" customHeight="false" outlineLevel="0" collapsed="false">
      <c r="G1022" s="217"/>
      <c r="H1022" s="217"/>
      <c r="J1022" s="217"/>
      <c r="K1022" s="217"/>
    </row>
    <row r="1023" customFormat="false" ht="15.6" hidden="false" customHeight="false" outlineLevel="0" collapsed="false">
      <c r="G1023" s="217"/>
      <c r="H1023" s="217"/>
      <c r="J1023" s="217"/>
      <c r="K1023" s="217"/>
    </row>
    <row r="1024" customFormat="false" ht="15.6" hidden="false" customHeight="false" outlineLevel="0" collapsed="false">
      <c r="G1024" s="217"/>
      <c r="H1024" s="217"/>
      <c r="J1024" s="217"/>
      <c r="K1024" s="217"/>
    </row>
    <row r="1025" customFormat="false" ht="15.6" hidden="false" customHeight="false" outlineLevel="0" collapsed="false">
      <c r="G1025" s="217"/>
      <c r="H1025" s="217"/>
      <c r="J1025" s="217"/>
      <c r="K1025" s="217"/>
    </row>
    <row r="1026" customFormat="false" ht="15.6" hidden="false" customHeight="false" outlineLevel="0" collapsed="false">
      <c r="G1026" s="217"/>
      <c r="H1026" s="217"/>
      <c r="J1026" s="217"/>
      <c r="K1026" s="217"/>
    </row>
    <row r="1027" customFormat="false" ht="15.6" hidden="false" customHeight="false" outlineLevel="0" collapsed="false">
      <c r="G1027" s="217"/>
      <c r="H1027" s="217"/>
      <c r="J1027" s="217"/>
      <c r="K1027" s="217"/>
    </row>
    <row r="1028" customFormat="false" ht="15.6" hidden="false" customHeight="false" outlineLevel="0" collapsed="false">
      <c r="G1028" s="217"/>
      <c r="H1028" s="217"/>
      <c r="J1028" s="217"/>
      <c r="K1028" s="217"/>
    </row>
    <row r="1029" customFormat="false" ht="15.6" hidden="false" customHeight="false" outlineLevel="0" collapsed="false">
      <c r="G1029" s="217"/>
      <c r="H1029" s="217"/>
      <c r="J1029" s="217"/>
      <c r="K1029" s="217"/>
    </row>
    <row r="1030" customFormat="false" ht="15.6" hidden="false" customHeight="false" outlineLevel="0" collapsed="false">
      <c r="G1030" s="217"/>
      <c r="H1030" s="217"/>
      <c r="J1030" s="217"/>
      <c r="K1030" s="217"/>
    </row>
    <row r="1031" customFormat="false" ht="15.6" hidden="false" customHeight="false" outlineLevel="0" collapsed="false">
      <c r="G1031" s="217"/>
      <c r="H1031" s="217"/>
      <c r="J1031" s="217"/>
      <c r="K1031" s="217"/>
    </row>
    <row r="1032" customFormat="false" ht="15.6" hidden="false" customHeight="false" outlineLevel="0" collapsed="false">
      <c r="G1032" s="217"/>
      <c r="H1032" s="217"/>
      <c r="J1032" s="217"/>
      <c r="K1032" s="217"/>
    </row>
    <row r="1033" customFormat="false" ht="15.6" hidden="false" customHeight="false" outlineLevel="0" collapsed="false">
      <c r="G1033" s="217"/>
      <c r="H1033" s="217"/>
      <c r="J1033" s="217"/>
      <c r="K1033" s="217"/>
    </row>
    <row r="1034" customFormat="false" ht="15.6" hidden="false" customHeight="false" outlineLevel="0" collapsed="false">
      <c r="G1034" s="217"/>
      <c r="H1034" s="217"/>
      <c r="J1034" s="217"/>
      <c r="K1034" s="217"/>
    </row>
    <row r="1035" customFormat="false" ht="15.6" hidden="false" customHeight="false" outlineLevel="0" collapsed="false">
      <c r="G1035" s="217"/>
      <c r="H1035" s="217"/>
      <c r="J1035" s="217"/>
      <c r="K1035" s="217"/>
    </row>
    <row r="1036" customFormat="false" ht="15.6" hidden="false" customHeight="false" outlineLevel="0" collapsed="false">
      <c r="G1036" s="217"/>
      <c r="H1036" s="217"/>
      <c r="J1036" s="217"/>
      <c r="K1036" s="217"/>
    </row>
    <row r="1037" customFormat="false" ht="15.6" hidden="false" customHeight="false" outlineLevel="0" collapsed="false">
      <c r="G1037" s="217"/>
      <c r="H1037" s="217"/>
      <c r="J1037" s="217"/>
      <c r="K1037" s="217"/>
    </row>
    <row r="1038" customFormat="false" ht="15.6" hidden="false" customHeight="false" outlineLevel="0" collapsed="false">
      <c r="G1038" s="217"/>
      <c r="H1038" s="217"/>
      <c r="J1038" s="217"/>
      <c r="K1038" s="217"/>
    </row>
    <row r="1039" customFormat="false" ht="15.6" hidden="false" customHeight="false" outlineLevel="0" collapsed="false">
      <c r="G1039" s="217"/>
      <c r="H1039" s="217"/>
      <c r="J1039" s="217"/>
      <c r="K1039" s="217"/>
    </row>
    <row r="1040" customFormat="false" ht="15.6" hidden="false" customHeight="false" outlineLevel="0" collapsed="false">
      <c r="G1040" s="217"/>
      <c r="H1040" s="217"/>
      <c r="J1040" s="217"/>
      <c r="K1040" s="217"/>
    </row>
    <row r="1041" customFormat="false" ht="15.6" hidden="false" customHeight="false" outlineLevel="0" collapsed="false">
      <c r="G1041" s="217"/>
      <c r="H1041" s="217"/>
      <c r="J1041" s="217"/>
      <c r="K1041" s="217"/>
    </row>
    <row r="1042" customFormat="false" ht="15.6" hidden="false" customHeight="false" outlineLevel="0" collapsed="false">
      <c r="G1042" s="217"/>
      <c r="H1042" s="217"/>
      <c r="J1042" s="217"/>
      <c r="K1042" s="217"/>
    </row>
    <row r="1043" customFormat="false" ht="15.6" hidden="false" customHeight="false" outlineLevel="0" collapsed="false">
      <c r="G1043" s="217"/>
      <c r="H1043" s="217"/>
      <c r="J1043" s="217"/>
      <c r="K1043" s="217"/>
    </row>
    <row r="1044" customFormat="false" ht="15.6" hidden="false" customHeight="false" outlineLevel="0" collapsed="false">
      <c r="G1044" s="217"/>
      <c r="H1044" s="217"/>
      <c r="J1044" s="217"/>
      <c r="K1044" s="217"/>
    </row>
    <row r="1045" customFormat="false" ht="15.6" hidden="false" customHeight="false" outlineLevel="0" collapsed="false">
      <c r="G1045" s="217"/>
      <c r="H1045" s="217"/>
      <c r="J1045" s="217"/>
      <c r="K1045" s="217"/>
    </row>
    <row r="1046" customFormat="false" ht="15.6" hidden="false" customHeight="false" outlineLevel="0" collapsed="false">
      <c r="G1046" s="217"/>
      <c r="H1046" s="217"/>
      <c r="J1046" s="217"/>
      <c r="K1046" s="217"/>
    </row>
    <row r="1047" customFormat="false" ht="15.6" hidden="false" customHeight="false" outlineLevel="0" collapsed="false">
      <c r="G1047" s="217"/>
      <c r="H1047" s="217"/>
      <c r="J1047" s="217"/>
      <c r="K1047" s="217"/>
    </row>
    <row r="1048" customFormat="false" ht="15.6" hidden="false" customHeight="false" outlineLevel="0" collapsed="false">
      <c r="G1048" s="217"/>
      <c r="H1048" s="217"/>
      <c r="J1048" s="217"/>
      <c r="K1048" s="217"/>
    </row>
    <row r="1049" customFormat="false" ht="15.6" hidden="false" customHeight="false" outlineLevel="0" collapsed="false">
      <c r="G1049" s="217"/>
      <c r="H1049" s="217"/>
      <c r="J1049" s="217"/>
      <c r="K1049" s="217"/>
    </row>
    <row r="1050" customFormat="false" ht="15.6" hidden="false" customHeight="false" outlineLevel="0" collapsed="false">
      <c r="G1050" s="217"/>
      <c r="H1050" s="217"/>
      <c r="J1050" s="217"/>
      <c r="K1050" s="217"/>
    </row>
    <row r="1051" customFormat="false" ht="15.6" hidden="false" customHeight="false" outlineLevel="0" collapsed="false">
      <c r="G1051" s="217"/>
      <c r="H1051" s="217"/>
      <c r="J1051" s="217"/>
      <c r="K1051" s="217"/>
    </row>
    <row r="1052" customFormat="false" ht="15.6" hidden="false" customHeight="false" outlineLevel="0" collapsed="false">
      <c r="G1052" s="217"/>
      <c r="H1052" s="217"/>
      <c r="J1052" s="217"/>
      <c r="K1052" s="217"/>
    </row>
    <row r="1053" customFormat="false" ht="15.6" hidden="false" customHeight="false" outlineLevel="0" collapsed="false">
      <c r="G1053" s="217"/>
      <c r="H1053" s="217"/>
      <c r="J1053" s="217"/>
      <c r="K1053" s="217"/>
    </row>
    <row r="1054" customFormat="false" ht="15.6" hidden="false" customHeight="false" outlineLevel="0" collapsed="false">
      <c r="G1054" s="217"/>
      <c r="H1054" s="217"/>
      <c r="J1054" s="217"/>
      <c r="K1054" s="217"/>
    </row>
    <row r="1055" customFormat="false" ht="15.6" hidden="false" customHeight="false" outlineLevel="0" collapsed="false">
      <c r="G1055" s="217"/>
      <c r="H1055" s="217"/>
      <c r="J1055" s="217"/>
      <c r="K1055" s="217"/>
    </row>
    <row r="1056" customFormat="false" ht="15.6" hidden="false" customHeight="false" outlineLevel="0" collapsed="false">
      <c r="G1056" s="217"/>
      <c r="H1056" s="217"/>
      <c r="J1056" s="217"/>
      <c r="K1056" s="217"/>
    </row>
    <row r="1057" customFormat="false" ht="15.6" hidden="false" customHeight="false" outlineLevel="0" collapsed="false">
      <c r="G1057" s="217"/>
      <c r="H1057" s="217"/>
      <c r="J1057" s="217"/>
      <c r="K1057" s="217"/>
    </row>
    <row r="1058" customFormat="false" ht="15.6" hidden="false" customHeight="false" outlineLevel="0" collapsed="false">
      <c r="G1058" s="217"/>
      <c r="H1058" s="217"/>
      <c r="J1058" s="217"/>
      <c r="K1058" s="217"/>
    </row>
    <row r="1059" customFormat="false" ht="15.6" hidden="false" customHeight="false" outlineLevel="0" collapsed="false">
      <c r="G1059" s="217"/>
      <c r="H1059" s="217"/>
      <c r="J1059" s="217"/>
      <c r="K1059" s="217"/>
    </row>
    <row r="1060" customFormat="false" ht="15.6" hidden="false" customHeight="false" outlineLevel="0" collapsed="false">
      <c r="G1060" s="217"/>
      <c r="H1060" s="217"/>
      <c r="J1060" s="217"/>
      <c r="K1060" s="217"/>
    </row>
    <row r="1061" customFormat="false" ht="15.6" hidden="false" customHeight="false" outlineLevel="0" collapsed="false">
      <c r="G1061" s="217"/>
      <c r="H1061" s="217"/>
      <c r="J1061" s="217"/>
      <c r="K1061" s="217"/>
    </row>
    <row r="1062" customFormat="false" ht="15.6" hidden="false" customHeight="false" outlineLevel="0" collapsed="false">
      <c r="G1062" s="217"/>
      <c r="H1062" s="217"/>
      <c r="J1062" s="217"/>
      <c r="K1062" s="217"/>
    </row>
    <row r="1063" customFormat="false" ht="15.6" hidden="false" customHeight="false" outlineLevel="0" collapsed="false">
      <c r="G1063" s="217"/>
      <c r="H1063" s="217"/>
      <c r="J1063" s="217"/>
      <c r="K1063" s="217"/>
    </row>
    <row r="1064" customFormat="false" ht="15.6" hidden="false" customHeight="false" outlineLevel="0" collapsed="false">
      <c r="G1064" s="217"/>
      <c r="H1064" s="217"/>
      <c r="J1064" s="217"/>
      <c r="K1064" s="217"/>
    </row>
    <row r="1065" customFormat="false" ht="15.6" hidden="false" customHeight="false" outlineLevel="0" collapsed="false">
      <c r="G1065" s="217"/>
      <c r="H1065" s="217"/>
      <c r="J1065" s="217"/>
      <c r="K1065" s="217"/>
    </row>
    <row r="1066" customFormat="false" ht="15.6" hidden="false" customHeight="false" outlineLevel="0" collapsed="false">
      <c r="G1066" s="217"/>
      <c r="H1066" s="217"/>
      <c r="J1066" s="217"/>
      <c r="K1066" s="217"/>
    </row>
    <row r="1067" customFormat="false" ht="15.6" hidden="false" customHeight="false" outlineLevel="0" collapsed="false">
      <c r="G1067" s="217"/>
      <c r="H1067" s="217"/>
      <c r="J1067" s="217"/>
      <c r="K1067" s="217"/>
    </row>
    <row r="1068" customFormat="false" ht="15.6" hidden="false" customHeight="false" outlineLevel="0" collapsed="false">
      <c r="G1068" s="217"/>
      <c r="H1068" s="217"/>
      <c r="J1068" s="217"/>
      <c r="K1068" s="217"/>
    </row>
    <row r="1069" customFormat="false" ht="15.6" hidden="false" customHeight="false" outlineLevel="0" collapsed="false">
      <c r="G1069" s="217"/>
      <c r="H1069" s="217"/>
      <c r="J1069" s="217"/>
      <c r="K1069" s="217"/>
    </row>
    <row r="1070" customFormat="false" ht="15.6" hidden="false" customHeight="false" outlineLevel="0" collapsed="false">
      <c r="G1070" s="217"/>
      <c r="H1070" s="217"/>
      <c r="J1070" s="217"/>
      <c r="K1070" s="217"/>
    </row>
    <row r="1071" customFormat="false" ht="15.6" hidden="false" customHeight="false" outlineLevel="0" collapsed="false">
      <c r="G1071" s="217"/>
      <c r="H1071" s="217"/>
      <c r="J1071" s="217"/>
      <c r="K1071" s="217"/>
    </row>
    <row r="1072" customFormat="false" ht="15.6" hidden="false" customHeight="false" outlineLevel="0" collapsed="false">
      <c r="G1072" s="217"/>
      <c r="H1072" s="217"/>
      <c r="J1072" s="217"/>
      <c r="K1072" s="217"/>
    </row>
    <row r="1073" customFormat="false" ht="15.6" hidden="false" customHeight="false" outlineLevel="0" collapsed="false">
      <c r="G1073" s="217"/>
      <c r="H1073" s="217"/>
      <c r="J1073" s="217"/>
      <c r="K1073" s="217"/>
    </row>
    <row r="1074" customFormat="false" ht="15.6" hidden="false" customHeight="false" outlineLevel="0" collapsed="false">
      <c r="G1074" s="217"/>
      <c r="H1074" s="217"/>
      <c r="J1074" s="217"/>
      <c r="K1074" s="217"/>
    </row>
    <row r="1075" customFormat="false" ht="15.6" hidden="false" customHeight="false" outlineLevel="0" collapsed="false">
      <c r="G1075" s="217"/>
      <c r="H1075" s="217"/>
      <c r="J1075" s="217"/>
      <c r="K1075" s="217"/>
    </row>
    <row r="1076" customFormat="false" ht="15.6" hidden="false" customHeight="false" outlineLevel="0" collapsed="false">
      <c r="G1076" s="217"/>
      <c r="H1076" s="217"/>
      <c r="J1076" s="217"/>
      <c r="K1076" s="217"/>
    </row>
    <row r="1077" customFormat="false" ht="15.6" hidden="false" customHeight="false" outlineLevel="0" collapsed="false">
      <c r="G1077" s="217"/>
      <c r="H1077" s="217"/>
      <c r="J1077" s="217"/>
      <c r="K1077" s="217"/>
    </row>
    <row r="1078" customFormat="false" ht="15.6" hidden="false" customHeight="false" outlineLevel="0" collapsed="false">
      <c r="G1078" s="217"/>
      <c r="H1078" s="217"/>
      <c r="J1078" s="217"/>
      <c r="K1078" s="217"/>
    </row>
    <row r="1079" customFormat="false" ht="15.6" hidden="false" customHeight="false" outlineLevel="0" collapsed="false">
      <c r="G1079" s="217"/>
      <c r="H1079" s="217"/>
      <c r="J1079" s="217"/>
      <c r="K1079" s="217"/>
    </row>
    <row r="1080" customFormat="false" ht="15.6" hidden="false" customHeight="false" outlineLevel="0" collapsed="false">
      <c r="G1080" s="217"/>
      <c r="H1080" s="217"/>
      <c r="J1080" s="217"/>
      <c r="K1080" s="217"/>
    </row>
    <row r="1081" customFormat="false" ht="15.6" hidden="false" customHeight="false" outlineLevel="0" collapsed="false">
      <c r="G1081" s="217"/>
      <c r="H1081" s="217"/>
      <c r="J1081" s="217"/>
      <c r="K1081" s="217"/>
    </row>
    <row r="1082" customFormat="false" ht="15.6" hidden="false" customHeight="false" outlineLevel="0" collapsed="false">
      <c r="G1082" s="217"/>
      <c r="H1082" s="217"/>
      <c r="J1082" s="217"/>
      <c r="K1082" s="217"/>
    </row>
    <row r="1083" customFormat="false" ht="15.6" hidden="false" customHeight="false" outlineLevel="0" collapsed="false">
      <c r="G1083" s="217"/>
      <c r="H1083" s="217"/>
      <c r="J1083" s="217"/>
      <c r="K1083" s="217"/>
    </row>
    <row r="1084" customFormat="false" ht="15.6" hidden="false" customHeight="false" outlineLevel="0" collapsed="false">
      <c r="G1084" s="217"/>
      <c r="H1084" s="217"/>
      <c r="J1084" s="217"/>
      <c r="K1084" s="217"/>
    </row>
    <row r="1085" customFormat="false" ht="15.6" hidden="false" customHeight="false" outlineLevel="0" collapsed="false">
      <c r="G1085" s="217"/>
      <c r="H1085" s="217"/>
      <c r="J1085" s="217"/>
      <c r="K1085" s="217"/>
    </row>
    <row r="1086" customFormat="false" ht="15.6" hidden="false" customHeight="false" outlineLevel="0" collapsed="false">
      <c r="G1086" s="217"/>
      <c r="H1086" s="217"/>
      <c r="J1086" s="217"/>
      <c r="K1086" s="217"/>
    </row>
    <row r="1087" customFormat="false" ht="15.6" hidden="false" customHeight="false" outlineLevel="0" collapsed="false">
      <c r="G1087" s="217"/>
      <c r="H1087" s="217"/>
      <c r="J1087" s="217"/>
      <c r="K1087" s="217"/>
    </row>
    <row r="1088" customFormat="false" ht="15.6" hidden="false" customHeight="false" outlineLevel="0" collapsed="false">
      <c r="G1088" s="217"/>
      <c r="H1088" s="217"/>
      <c r="J1088" s="217"/>
      <c r="K1088" s="217"/>
    </row>
    <row r="1089" customFormat="false" ht="15.6" hidden="false" customHeight="false" outlineLevel="0" collapsed="false">
      <c r="G1089" s="217"/>
      <c r="H1089" s="217"/>
      <c r="J1089" s="217"/>
      <c r="K1089" s="217"/>
    </row>
    <row r="1090" customFormat="false" ht="15.6" hidden="false" customHeight="false" outlineLevel="0" collapsed="false">
      <c r="G1090" s="217"/>
      <c r="H1090" s="217"/>
      <c r="J1090" s="217"/>
      <c r="K1090" s="217"/>
    </row>
    <row r="1091" customFormat="false" ht="15.6" hidden="false" customHeight="false" outlineLevel="0" collapsed="false">
      <c r="G1091" s="217"/>
      <c r="H1091" s="217"/>
      <c r="J1091" s="217"/>
      <c r="K1091" s="217"/>
    </row>
    <row r="1092" customFormat="false" ht="15.6" hidden="false" customHeight="false" outlineLevel="0" collapsed="false">
      <c r="G1092" s="217"/>
      <c r="H1092" s="217"/>
      <c r="J1092" s="217"/>
      <c r="K1092" s="217"/>
    </row>
    <row r="1093" customFormat="false" ht="15.6" hidden="false" customHeight="false" outlineLevel="0" collapsed="false">
      <c r="G1093" s="217"/>
      <c r="H1093" s="217"/>
      <c r="J1093" s="217"/>
      <c r="K1093" s="217"/>
    </row>
    <row r="1094" customFormat="false" ht="15.6" hidden="false" customHeight="false" outlineLevel="0" collapsed="false">
      <c r="G1094" s="217"/>
      <c r="H1094" s="217"/>
      <c r="J1094" s="217"/>
      <c r="K1094" s="217"/>
    </row>
    <row r="1095" customFormat="false" ht="15.6" hidden="false" customHeight="false" outlineLevel="0" collapsed="false">
      <c r="G1095" s="217"/>
      <c r="H1095" s="217"/>
      <c r="J1095" s="217"/>
      <c r="K1095" s="217"/>
    </row>
    <row r="1096" customFormat="false" ht="15.6" hidden="false" customHeight="false" outlineLevel="0" collapsed="false">
      <c r="G1096" s="217"/>
      <c r="H1096" s="217"/>
      <c r="J1096" s="217"/>
      <c r="K1096" s="217"/>
    </row>
    <row r="1097" customFormat="false" ht="15.6" hidden="false" customHeight="false" outlineLevel="0" collapsed="false">
      <c r="G1097" s="217"/>
      <c r="H1097" s="217"/>
      <c r="J1097" s="217"/>
      <c r="K1097" s="217"/>
    </row>
    <row r="1098" customFormat="false" ht="15.6" hidden="false" customHeight="false" outlineLevel="0" collapsed="false">
      <c r="G1098" s="217"/>
      <c r="H1098" s="217"/>
      <c r="J1098" s="217"/>
      <c r="K1098" s="217"/>
    </row>
    <row r="1099" customFormat="false" ht="15.6" hidden="false" customHeight="false" outlineLevel="0" collapsed="false">
      <c r="G1099" s="217"/>
      <c r="H1099" s="217"/>
      <c r="J1099" s="217"/>
      <c r="K1099" s="217"/>
    </row>
    <row r="1100" customFormat="false" ht="15.6" hidden="false" customHeight="false" outlineLevel="0" collapsed="false">
      <c r="G1100" s="217"/>
      <c r="H1100" s="217"/>
      <c r="J1100" s="217"/>
      <c r="K1100" s="217"/>
    </row>
    <row r="1101" customFormat="false" ht="15.6" hidden="false" customHeight="false" outlineLevel="0" collapsed="false">
      <c r="G1101" s="217"/>
      <c r="H1101" s="217"/>
      <c r="J1101" s="217"/>
      <c r="K1101" s="217"/>
    </row>
    <row r="1102" customFormat="false" ht="15.6" hidden="false" customHeight="false" outlineLevel="0" collapsed="false">
      <c r="G1102" s="217"/>
      <c r="H1102" s="217"/>
      <c r="J1102" s="217"/>
      <c r="K1102" s="217"/>
    </row>
    <row r="1103" customFormat="false" ht="15.6" hidden="false" customHeight="false" outlineLevel="0" collapsed="false">
      <c r="G1103" s="217"/>
      <c r="H1103" s="217"/>
      <c r="J1103" s="217"/>
      <c r="K1103" s="217"/>
    </row>
    <row r="1104" customFormat="false" ht="15.6" hidden="false" customHeight="false" outlineLevel="0" collapsed="false">
      <c r="G1104" s="217"/>
      <c r="H1104" s="217"/>
      <c r="J1104" s="217"/>
      <c r="K1104" s="217"/>
    </row>
    <row r="1105" customFormat="false" ht="15.6" hidden="false" customHeight="false" outlineLevel="0" collapsed="false">
      <c r="G1105" s="217"/>
      <c r="H1105" s="217"/>
      <c r="J1105" s="217"/>
      <c r="K1105" s="217"/>
    </row>
    <row r="1106" customFormat="false" ht="15.6" hidden="false" customHeight="false" outlineLevel="0" collapsed="false">
      <c r="G1106" s="217"/>
      <c r="H1106" s="217"/>
      <c r="J1106" s="217"/>
      <c r="K1106" s="217"/>
    </row>
    <row r="1107" customFormat="false" ht="15.6" hidden="false" customHeight="false" outlineLevel="0" collapsed="false">
      <c r="G1107" s="217"/>
      <c r="H1107" s="217"/>
      <c r="J1107" s="217"/>
      <c r="K1107" s="217"/>
    </row>
    <row r="1108" customFormat="false" ht="15.6" hidden="false" customHeight="false" outlineLevel="0" collapsed="false">
      <c r="G1108" s="217"/>
      <c r="H1108" s="217"/>
      <c r="J1108" s="217"/>
      <c r="K1108" s="217"/>
    </row>
    <row r="1109" customFormat="false" ht="15.6" hidden="false" customHeight="false" outlineLevel="0" collapsed="false">
      <c r="G1109" s="217"/>
      <c r="H1109" s="217"/>
      <c r="J1109" s="217"/>
      <c r="K1109" s="217"/>
    </row>
    <row r="1110" customFormat="false" ht="15.6" hidden="false" customHeight="false" outlineLevel="0" collapsed="false">
      <c r="G1110" s="217"/>
      <c r="H1110" s="217"/>
      <c r="J1110" s="217"/>
      <c r="K1110" s="217"/>
    </row>
    <row r="1111" customFormat="false" ht="15.6" hidden="false" customHeight="false" outlineLevel="0" collapsed="false">
      <c r="G1111" s="217"/>
      <c r="H1111" s="217"/>
      <c r="J1111" s="217"/>
      <c r="K1111" s="217"/>
    </row>
    <row r="1112" customFormat="false" ht="15.6" hidden="false" customHeight="false" outlineLevel="0" collapsed="false">
      <c r="G1112" s="217"/>
      <c r="H1112" s="217"/>
      <c r="J1112" s="217"/>
      <c r="K1112" s="217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893:H89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2.99"/>
    <col collapsed="false" customWidth="true" hidden="false" outlineLevel="0" max="2" min="2" style="141" width="4.43"/>
    <col collapsed="false" customWidth="true" hidden="false" outlineLevel="0" max="4" min="3" style="141" width="3.43"/>
    <col collapsed="false" customWidth="true" hidden="false" outlineLevel="0" max="5" min="5" style="141" width="11.1"/>
    <col collapsed="false" customWidth="true" hidden="false" outlineLevel="0" max="6" min="6" style="141" width="3.43"/>
    <col collapsed="false" customWidth="true" hidden="false" outlineLevel="0" max="7" min="7" style="142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71" width="12.99"/>
    <col collapsed="false" customWidth="true" hidden="false" outlineLevel="0" max="11" min="11" style="171" width="14.43"/>
    <col collapsed="false" customWidth="true" hidden="false" outlineLevel="0" max="12" min="12" style="143" width="14.87"/>
    <col collapsed="false" customWidth="false" hidden="false" outlineLevel="0" max="15" min="13" style="143" width="9.43"/>
    <col collapsed="false" customWidth="true" hidden="false" outlineLevel="0" max="16" min="16" style="143" width="7.43"/>
    <col collapsed="false" customWidth="true" hidden="false" outlineLevel="0" max="17" min="17" style="143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52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.6" hidden="false" customHeight="false" outlineLevel="0" collapsed="false">
      <c r="D5" s="2" t="s">
        <v>1552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5.6" hidden="false" customHeight="false" outlineLevel="0" collapsed="false">
      <c r="B9" s="3"/>
      <c r="D9" s="2"/>
    </row>
    <row r="10" customFormat="false" ht="15.6" hidden="true" customHeight="false" outlineLevel="0" collapsed="false">
      <c r="B10" s="252"/>
      <c r="C10" s="252"/>
      <c r="D10" s="252"/>
      <c r="E10" s="252"/>
      <c r="F10" s="252"/>
      <c r="G10" s="252"/>
    </row>
    <row r="11" customFormat="false" ht="15.6" hidden="true" customHeight="true" outlineLevel="0" collapsed="false">
      <c r="B11" s="252"/>
      <c r="C11" s="252"/>
      <c r="D11" s="252"/>
      <c r="E11" s="252"/>
      <c r="F11" s="252"/>
      <c r="G11" s="252"/>
    </row>
    <row r="12" customFormat="false" ht="15.6" hidden="true" customHeight="false" outlineLevel="0" collapsed="false">
      <c r="B12" s="253"/>
      <c r="C12" s="253"/>
      <c r="D12" s="253"/>
      <c r="E12" s="253"/>
      <c r="F12" s="253"/>
      <c r="G12" s="253"/>
    </row>
    <row r="13" customFormat="false" ht="12" hidden="true" customHeight="true" outlineLevel="0" collapsed="false">
      <c r="B13" s="254"/>
    </row>
    <row r="14" customFormat="false" ht="14.1" hidden="false" customHeight="true" outlineLevel="0" collapsed="false">
      <c r="C14" s="2"/>
      <c r="D14" s="3"/>
      <c r="E14" s="2"/>
      <c r="F14" s="2"/>
      <c r="G14" s="2"/>
    </row>
    <row r="15" customFormat="false" ht="17.25" hidden="false" customHeight="true" outlineLevel="0" collapsed="false">
      <c r="C15" s="2"/>
      <c r="D15" s="4"/>
      <c r="E15" s="2"/>
      <c r="F15" s="2"/>
      <c r="G15" s="2"/>
    </row>
    <row r="16" customFormat="false" ht="14.1" hidden="false" customHeight="true" outlineLevel="0" collapsed="false">
      <c r="C16" s="2"/>
      <c r="D16" s="51"/>
      <c r="E16" s="2"/>
      <c r="F16" s="2"/>
      <c r="G16" s="2"/>
    </row>
    <row r="17" customFormat="false" ht="15.75" hidden="false" customHeight="true" outlineLevel="0" collapsed="false">
      <c r="A17" s="147"/>
      <c r="B17" s="147"/>
      <c r="C17" s="147"/>
      <c r="D17" s="49"/>
      <c r="E17" s="147"/>
      <c r="F17" s="147"/>
      <c r="G17" s="147"/>
    </row>
    <row r="18" customFormat="false" ht="15.75" hidden="false" customHeight="true" outlineLevel="0" collapsed="false">
      <c r="A18" s="147" t="s">
        <v>1553</v>
      </c>
      <c r="B18" s="147"/>
      <c r="C18" s="147"/>
      <c r="D18" s="147"/>
      <c r="E18" s="147"/>
      <c r="F18" s="147"/>
      <c r="G18" s="147"/>
    </row>
    <row r="19" customFormat="false" ht="15.6" hidden="false" customHeight="true" outlineLevel="0" collapsed="false">
      <c r="A19" s="150" t="s">
        <v>1554</v>
      </c>
      <c r="B19" s="150"/>
      <c r="C19" s="150"/>
      <c r="D19" s="150"/>
      <c r="E19" s="150"/>
      <c r="F19" s="150"/>
      <c r="G19" s="150"/>
    </row>
    <row r="20" customFormat="false" ht="15" hidden="false" customHeight="true" outlineLevel="0" collapsed="false">
      <c r="A20" s="5"/>
      <c r="B20" s="255"/>
      <c r="C20" s="150"/>
      <c r="D20" s="150"/>
      <c r="E20" s="150"/>
      <c r="F20" s="5"/>
      <c r="G20" s="256" t="s">
        <v>292</v>
      </c>
    </row>
    <row r="21" s="158" customFormat="true" ht="43.35" hidden="false" customHeight="true" outlineLevel="0" collapsed="false">
      <c r="A21" s="257" t="s">
        <v>1555</v>
      </c>
      <c r="B21" s="258" t="s">
        <v>1556</v>
      </c>
      <c r="C21" s="258" t="s">
        <v>661</v>
      </c>
      <c r="D21" s="258" t="s">
        <v>662</v>
      </c>
      <c r="E21" s="258" t="s">
        <v>663</v>
      </c>
      <c r="F21" s="258" t="s">
        <v>664</v>
      </c>
      <c r="G21" s="259" t="s">
        <v>295</v>
      </c>
      <c r="J21" s="260"/>
      <c r="K21" s="260"/>
      <c r="L21" s="156"/>
      <c r="M21" s="156"/>
      <c r="N21" s="156"/>
      <c r="O21" s="156"/>
      <c r="P21" s="156"/>
      <c r="Q21" s="156"/>
    </row>
    <row r="22" customFormat="false" ht="15.6" hidden="false" customHeight="false" outlineLevel="0" collapsed="false">
      <c r="A22" s="261" t="s">
        <v>667</v>
      </c>
      <c r="B22" s="262"/>
      <c r="C22" s="262"/>
      <c r="D22" s="262"/>
      <c r="E22" s="262"/>
      <c r="F22" s="262"/>
      <c r="G22" s="263" t="n">
        <f aca="false">G23+G190+G343+G988+G1004+G1013</f>
        <v>5894933.3</v>
      </c>
      <c r="H22" s="264" t="n">
        <v>3464482</v>
      </c>
      <c r="I22" s="265" t="n">
        <f aca="false">H22-G22</f>
        <v>-2430451.3</v>
      </c>
      <c r="J22" s="165" t="n">
        <v>5792593.2</v>
      </c>
      <c r="K22" s="165" t="n">
        <f aca="false">G22-J22</f>
        <v>102340.100000001</v>
      </c>
      <c r="L22" s="165"/>
      <c r="Q22" s="165"/>
      <c r="R22" s="265"/>
    </row>
    <row r="23" customFormat="false" ht="15.6" hidden="false" customHeight="false" outlineLevel="0" collapsed="false">
      <c r="A23" s="266" t="s">
        <v>1557</v>
      </c>
      <c r="B23" s="267" t="s">
        <v>1558</v>
      </c>
      <c r="C23" s="267"/>
      <c r="D23" s="267"/>
      <c r="E23" s="267"/>
      <c r="F23" s="267"/>
      <c r="G23" s="268" t="n">
        <f aca="false">G24+G173</f>
        <v>2782527</v>
      </c>
      <c r="H23" s="269"/>
    </row>
    <row r="24" customFormat="false" ht="15.6" hidden="false" customHeight="false" outlineLevel="0" collapsed="false">
      <c r="A24" s="192" t="s">
        <v>1130</v>
      </c>
      <c r="B24" s="270" t="s">
        <v>1558</v>
      </c>
      <c r="C24" s="194" t="s">
        <v>742</v>
      </c>
      <c r="D24" s="206"/>
      <c r="E24" s="206"/>
      <c r="F24" s="206"/>
      <c r="G24" s="196" t="n">
        <f aca="false">G25+G47+G132+G139+G147</f>
        <v>2724777</v>
      </c>
    </row>
    <row r="25" customFormat="false" ht="15.6" hidden="false" customHeight="false" outlineLevel="0" collapsed="false">
      <c r="A25" s="179" t="s">
        <v>1131</v>
      </c>
      <c r="B25" s="270" t="s">
        <v>1558</v>
      </c>
      <c r="C25" s="169" t="s">
        <v>742</v>
      </c>
      <c r="D25" s="169" t="s">
        <v>670</v>
      </c>
      <c r="E25" s="207"/>
      <c r="F25" s="207"/>
      <c r="G25" s="178" t="n">
        <f aca="false">G26</f>
        <v>1067866</v>
      </c>
    </row>
    <row r="26" customFormat="false" ht="28.5" hidden="false" customHeight="true" outlineLevel="0" collapsed="false">
      <c r="A26" s="188" t="s">
        <v>1132</v>
      </c>
      <c r="B26" s="270" t="s">
        <v>1558</v>
      </c>
      <c r="C26" s="169" t="s">
        <v>742</v>
      </c>
      <c r="D26" s="169" t="s">
        <v>670</v>
      </c>
      <c r="E26" s="169" t="s">
        <v>1133</v>
      </c>
      <c r="F26" s="207"/>
      <c r="G26" s="178" t="n">
        <f aca="false">G27</f>
        <v>1067866</v>
      </c>
    </row>
    <row r="27" customFormat="false" ht="24" hidden="false" customHeight="false" outlineLevel="0" collapsed="false">
      <c r="A27" s="180" t="s">
        <v>1134</v>
      </c>
      <c r="B27" s="270" t="s">
        <v>1558</v>
      </c>
      <c r="C27" s="169" t="s">
        <v>742</v>
      </c>
      <c r="D27" s="169" t="s">
        <v>670</v>
      </c>
      <c r="E27" s="169" t="s">
        <v>1135</v>
      </c>
      <c r="F27" s="169"/>
      <c r="G27" s="178" t="n">
        <f aca="false">G28+G33</f>
        <v>1067866</v>
      </c>
    </row>
    <row r="28" customFormat="false" ht="36" hidden="false" customHeight="false" outlineLevel="0" collapsed="false">
      <c r="A28" s="180" t="s">
        <v>1136</v>
      </c>
      <c r="B28" s="270" t="s">
        <v>1558</v>
      </c>
      <c r="C28" s="169" t="s">
        <v>742</v>
      </c>
      <c r="D28" s="169" t="s">
        <v>670</v>
      </c>
      <c r="E28" s="169" t="s">
        <v>1137</v>
      </c>
      <c r="F28" s="169"/>
      <c r="G28" s="178" t="n">
        <f aca="false">G29</f>
        <v>34530</v>
      </c>
    </row>
    <row r="29" customFormat="false" ht="24" hidden="false" customHeight="false" outlineLevel="0" collapsed="false">
      <c r="A29" s="180" t="s">
        <v>1138</v>
      </c>
      <c r="B29" s="270" t="s">
        <v>1558</v>
      </c>
      <c r="C29" s="169" t="s">
        <v>742</v>
      </c>
      <c r="D29" s="169" t="s">
        <v>670</v>
      </c>
      <c r="E29" s="169" t="s">
        <v>1139</v>
      </c>
      <c r="F29" s="169"/>
      <c r="G29" s="178" t="n">
        <f aca="false">G30</f>
        <v>34530</v>
      </c>
    </row>
    <row r="30" customFormat="false" ht="24" hidden="false" customHeight="false" outlineLevel="0" collapsed="false">
      <c r="A30" s="175" t="s">
        <v>785</v>
      </c>
      <c r="B30" s="270" t="s">
        <v>1558</v>
      </c>
      <c r="C30" s="169" t="s">
        <v>742</v>
      </c>
      <c r="D30" s="169" t="s">
        <v>670</v>
      </c>
      <c r="E30" s="169" t="s">
        <v>1139</v>
      </c>
      <c r="F30" s="169" t="s">
        <v>786</v>
      </c>
      <c r="G30" s="178" t="n">
        <f aca="false">G31</f>
        <v>34530</v>
      </c>
    </row>
    <row r="31" customFormat="false" ht="15.6" hidden="false" customHeight="false" outlineLevel="0" collapsed="false">
      <c r="A31" s="180" t="s">
        <v>1140</v>
      </c>
      <c r="B31" s="270" t="s">
        <v>1558</v>
      </c>
      <c r="C31" s="169" t="s">
        <v>742</v>
      </c>
      <c r="D31" s="169" t="s">
        <v>670</v>
      </c>
      <c r="E31" s="169" t="s">
        <v>1139</v>
      </c>
      <c r="F31" s="169" t="s">
        <v>1141</v>
      </c>
      <c r="G31" s="181" t="n">
        <f aca="false">G32</f>
        <v>34530</v>
      </c>
    </row>
    <row r="32" customFormat="false" ht="15.6" hidden="false" customHeight="false" outlineLevel="0" collapsed="false">
      <c r="A32" s="180" t="s">
        <v>1142</v>
      </c>
      <c r="B32" s="270" t="s">
        <v>1558</v>
      </c>
      <c r="C32" s="169" t="s">
        <v>742</v>
      </c>
      <c r="D32" s="169" t="s">
        <v>670</v>
      </c>
      <c r="E32" s="169" t="s">
        <v>1139</v>
      </c>
      <c r="F32" s="169" t="s">
        <v>1141</v>
      </c>
      <c r="G32" s="181" t="n">
        <v>34530</v>
      </c>
    </row>
    <row r="33" customFormat="false" ht="24" hidden="false" customHeight="false" outlineLevel="0" collapsed="false">
      <c r="A33" s="180" t="s">
        <v>1143</v>
      </c>
      <c r="B33" s="270" t="s">
        <v>1558</v>
      </c>
      <c r="C33" s="169" t="s">
        <v>742</v>
      </c>
      <c r="D33" s="169" t="s">
        <v>670</v>
      </c>
      <c r="E33" s="169" t="s">
        <v>1144</v>
      </c>
      <c r="F33" s="169"/>
      <c r="G33" s="178" t="n">
        <f aca="false">G34+G37+G40</f>
        <v>1033336</v>
      </c>
    </row>
    <row r="34" customFormat="false" ht="84.6" hidden="false" customHeight="false" outlineLevel="0" collapsed="false">
      <c r="A34" s="210" t="s">
        <v>1145</v>
      </c>
      <c r="B34" s="270" t="s">
        <v>1558</v>
      </c>
      <c r="C34" s="169" t="s">
        <v>742</v>
      </c>
      <c r="D34" s="169" t="s">
        <v>670</v>
      </c>
      <c r="E34" s="169" t="s">
        <v>1146</v>
      </c>
      <c r="F34" s="169"/>
      <c r="G34" s="178" t="n">
        <f aca="false">G35</f>
        <v>641888</v>
      </c>
    </row>
    <row r="35" customFormat="false" ht="24" hidden="false" customHeight="false" outlineLevel="0" collapsed="false">
      <c r="A35" s="175" t="s">
        <v>785</v>
      </c>
      <c r="B35" s="270" t="s">
        <v>1558</v>
      </c>
      <c r="C35" s="169" t="s">
        <v>742</v>
      </c>
      <c r="D35" s="169" t="s">
        <v>670</v>
      </c>
      <c r="E35" s="169" t="s">
        <v>1146</v>
      </c>
      <c r="F35" s="169" t="s">
        <v>786</v>
      </c>
      <c r="G35" s="178" t="n">
        <f aca="false">G36</f>
        <v>641888</v>
      </c>
    </row>
    <row r="36" customFormat="false" ht="21" hidden="false" customHeight="true" outlineLevel="0" collapsed="false">
      <c r="A36" s="180" t="s">
        <v>1147</v>
      </c>
      <c r="B36" s="270" t="s">
        <v>1558</v>
      </c>
      <c r="C36" s="169" t="s">
        <v>742</v>
      </c>
      <c r="D36" s="169" t="s">
        <v>670</v>
      </c>
      <c r="E36" s="169" t="s">
        <v>1146</v>
      </c>
      <c r="F36" s="169" t="s">
        <v>1141</v>
      </c>
      <c r="G36" s="181" t="n">
        <v>641888</v>
      </c>
    </row>
    <row r="37" customFormat="false" ht="72.6" hidden="false" customHeight="false" outlineLevel="0" collapsed="false">
      <c r="A37" s="211" t="s">
        <v>1148</v>
      </c>
      <c r="B37" s="270" t="s">
        <v>1558</v>
      </c>
      <c r="C37" s="169" t="s">
        <v>742</v>
      </c>
      <c r="D37" s="169" t="s">
        <v>670</v>
      </c>
      <c r="E37" s="169" t="s">
        <v>1149</v>
      </c>
      <c r="F37" s="169"/>
      <c r="G37" s="178" t="n">
        <f aca="false">G38</f>
        <v>5201</v>
      </c>
    </row>
    <row r="38" customFormat="false" ht="24" hidden="false" customHeight="false" outlineLevel="0" collapsed="false">
      <c r="A38" s="175" t="s">
        <v>785</v>
      </c>
      <c r="B38" s="270" t="s">
        <v>1558</v>
      </c>
      <c r="C38" s="169" t="s">
        <v>742</v>
      </c>
      <c r="D38" s="169" t="s">
        <v>670</v>
      </c>
      <c r="E38" s="169" t="s">
        <v>1149</v>
      </c>
      <c r="F38" s="169" t="s">
        <v>786</v>
      </c>
      <c r="G38" s="178" t="n">
        <f aca="false">G39</f>
        <v>5201</v>
      </c>
    </row>
    <row r="39" customFormat="false" ht="24" hidden="false" customHeight="false" outlineLevel="0" collapsed="false">
      <c r="A39" s="180" t="s">
        <v>1150</v>
      </c>
      <c r="B39" s="270" t="s">
        <v>1558</v>
      </c>
      <c r="C39" s="169" t="s">
        <v>742</v>
      </c>
      <c r="D39" s="169" t="s">
        <v>670</v>
      </c>
      <c r="E39" s="169" t="s">
        <v>1149</v>
      </c>
      <c r="F39" s="169" t="s">
        <v>1151</v>
      </c>
      <c r="G39" s="181" t="n">
        <v>5201</v>
      </c>
    </row>
    <row r="40" customFormat="false" ht="24" hidden="false" customHeight="false" outlineLevel="0" collapsed="false">
      <c r="A40" s="180" t="s">
        <v>1138</v>
      </c>
      <c r="B40" s="270" t="s">
        <v>1558</v>
      </c>
      <c r="C40" s="169" t="s">
        <v>742</v>
      </c>
      <c r="D40" s="169" t="s">
        <v>670</v>
      </c>
      <c r="E40" s="169" t="s">
        <v>1152</v>
      </c>
      <c r="F40" s="169"/>
      <c r="G40" s="178" t="n">
        <f aca="false">G41</f>
        <v>386247</v>
      </c>
    </row>
    <row r="41" customFormat="false" ht="24" hidden="false" customHeight="false" outlineLevel="0" collapsed="false">
      <c r="A41" s="175" t="s">
        <v>785</v>
      </c>
      <c r="B41" s="270" t="s">
        <v>1558</v>
      </c>
      <c r="C41" s="169" t="s">
        <v>742</v>
      </c>
      <c r="D41" s="169" t="s">
        <v>670</v>
      </c>
      <c r="E41" s="169" t="s">
        <v>1152</v>
      </c>
      <c r="F41" s="169" t="s">
        <v>786</v>
      </c>
      <c r="G41" s="178" t="n">
        <f aca="false">G42</f>
        <v>386247</v>
      </c>
    </row>
    <row r="42" customFormat="false" ht="15.6" hidden="false" customHeight="false" outlineLevel="0" collapsed="false">
      <c r="A42" s="180" t="s">
        <v>1153</v>
      </c>
      <c r="B42" s="270" t="s">
        <v>1558</v>
      </c>
      <c r="C42" s="173" t="s">
        <v>742</v>
      </c>
      <c r="D42" s="173" t="s">
        <v>670</v>
      </c>
      <c r="E42" s="169" t="s">
        <v>1152</v>
      </c>
      <c r="F42" s="173" t="s">
        <v>1141</v>
      </c>
      <c r="G42" s="181" t="n">
        <f aca="false">374080+G43-2500-14000+G44+G45-907.1+G46</f>
        <v>386247</v>
      </c>
    </row>
    <row r="43" customFormat="false" ht="15.6" hidden="false" customHeight="false" outlineLevel="0" collapsed="false">
      <c r="A43" s="180" t="s">
        <v>1154</v>
      </c>
      <c r="B43" s="270" t="s">
        <v>1558</v>
      </c>
      <c r="C43" s="173" t="s">
        <v>742</v>
      </c>
      <c r="D43" s="173" t="s">
        <v>670</v>
      </c>
      <c r="E43" s="169" t="s">
        <v>1152</v>
      </c>
      <c r="F43" s="173" t="s">
        <v>1141</v>
      </c>
      <c r="G43" s="181" t="n">
        <f aca="false">7340-25-2648</f>
        <v>4667</v>
      </c>
    </row>
    <row r="44" customFormat="false" ht="36" hidden="false" customHeight="false" outlineLevel="0" collapsed="false">
      <c r="A44" s="180" t="s">
        <v>1559</v>
      </c>
      <c r="B44" s="270" t="s">
        <v>1558</v>
      </c>
      <c r="C44" s="173" t="s">
        <v>742</v>
      </c>
      <c r="D44" s="173" t="s">
        <v>670</v>
      </c>
      <c r="E44" s="169" t="s">
        <v>1152</v>
      </c>
      <c r="F44" s="173" t="s">
        <v>1141</v>
      </c>
      <c r="G44" s="181" t="n">
        <v>9000</v>
      </c>
    </row>
    <row r="45" customFormat="false" ht="24" hidden="false" customHeight="false" outlineLevel="0" collapsed="false">
      <c r="A45" s="180" t="s">
        <v>1156</v>
      </c>
      <c r="B45" s="270" t="s">
        <v>1558</v>
      </c>
      <c r="C45" s="173" t="s">
        <v>742</v>
      </c>
      <c r="D45" s="173" t="s">
        <v>670</v>
      </c>
      <c r="E45" s="169" t="s">
        <v>1152</v>
      </c>
      <c r="F45" s="173" t="s">
        <v>1141</v>
      </c>
      <c r="G45" s="181" t="n">
        <v>15000</v>
      </c>
    </row>
    <row r="46" customFormat="false" ht="36" hidden="false" customHeight="false" outlineLevel="0" collapsed="false">
      <c r="A46" s="180" t="s">
        <v>1157</v>
      </c>
      <c r="B46" s="270" t="s">
        <v>1558</v>
      </c>
      <c r="C46" s="173" t="s">
        <v>742</v>
      </c>
      <c r="D46" s="173" t="s">
        <v>670</v>
      </c>
      <c r="E46" s="169" t="s">
        <v>1152</v>
      </c>
      <c r="F46" s="173" t="s">
        <v>1141</v>
      </c>
      <c r="G46" s="181" t="n">
        <v>907.1</v>
      </c>
    </row>
    <row r="47" customFormat="false" ht="15.6" hidden="false" customHeight="false" outlineLevel="0" collapsed="false">
      <c r="A47" s="179" t="s">
        <v>1158</v>
      </c>
      <c r="B47" s="270" t="s">
        <v>1558</v>
      </c>
      <c r="C47" s="169" t="s">
        <v>742</v>
      </c>
      <c r="D47" s="169" t="s">
        <v>672</v>
      </c>
      <c r="E47" s="169"/>
      <c r="F47" s="169"/>
      <c r="G47" s="178" t="n">
        <f aca="false">G48</f>
        <v>1516383</v>
      </c>
    </row>
    <row r="48" customFormat="false" ht="24" hidden="false" customHeight="false" outlineLevel="0" collapsed="false">
      <c r="A48" s="188" t="s">
        <v>1132</v>
      </c>
      <c r="B48" s="270" t="s">
        <v>1558</v>
      </c>
      <c r="C48" s="214" t="s">
        <v>742</v>
      </c>
      <c r="D48" s="214" t="s">
        <v>672</v>
      </c>
      <c r="E48" s="214" t="s">
        <v>1164</v>
      </c>
      <c r="F48" s="169"/>
      <c r="G48" s="178" t="n">
        <f aca="false">G49+G113</f>
        <v>1516383</v>
      </c>
    </row>
    <row r="49" customFormat="false" ht="24.6" hidden="false" customHeight="false" outlineLevel="0" collapsed="false">
      <c r="A49" s="201" t="s">
        <v>1165</v>
      </c>
      <c r="B49" s="270" t="s">
        <v>1558</v>
      </c>
      <c r="C49" s="214" t="s">
        <v>742</v>
      </c>
      <c r="D49" s="214" t="s">
        <v>672</v>
      </c>
      <c r="E49" s="215" t="s">
        <v>1166</v>
      </c>
      <c r="F49" s="169"/>
      <c r="G49" s="178" t="n">
        <f aca="false">G50+G54+G72+G82+G93+G102</f>
        <v>1395772</v>
      </c>
    </row>
    <row r="50" customFormat="false" ht="24.6" hidden="false" customHeight="false" outlineLevel="0" collapsed="false">
      <c r="A50" s="201" t="s">
        <v>1167</v>
      </c>
      <c r="B50" s="270" t="s">
        <v>1558</v>
      </c>
      <c r="C50" s="214" t="s">
        <v>742</v>
      </c>
      <c r="D50" s="214" t="s">
        <v>672</v>
      </c>
      <c r="E50" s="215" t="s">
        <v>1168</v>
      </c>
      <c r="F50" s="169"/>
      <c r="G50" s="178" t="n">
        <f aca="false">G51</f>
        <v>630</v>
      </c>
    </row>
    <row r="51" customFormat="false" ht="48" hidden="false" customHeight="false" outlineLevel="0" collapsed="false">
      <c r="A51" s="175" t="s">
        <v>1169</v>
      </c>
      <c r="B51" s="270" t="s">
        <v>1558</v>
      </c>
      <c r="C51" s="169" t="s">
        <v>742</v>
      </c>
      <c r="D51" s="169" t="s">
        <v>672</v>
      </c>
      <c r="E51" s="169" t="s">
        <v>1170</v>
      </c>
      <c r="F51" s="169"/>
      <c r="G51" s="178" t="n">
        <f aca="false">G52</f>
        <v>630</v>
      </c>
    </row>
    <row r="52" customFormat="false" ht="15.6" hidden="false" customHeight="false" outlineLevel="0" collapsed="false">
      <c r="A52" s="176" t="s">
        <v>1171</v>
      </c>
      <c r="B52" s="270" t="s">
        <v>1558</v>
      </c>
      <c r="C52" s="169" t="s">
        <v>742</v>
      </c>
      <c r="D52" s="169" t="s">
        <v>672</v>
      </c>
      <c r="E52" s="169" t="s">
        <v>1170</v>
      </c>
      <c r="F52" s="169" t="s">
        <v>1172</v>
      </c>
      <c r="G52" s="178" t="n">
        <f aca="false">G53</f>
        <v>630</v>
      </c>
    </row>
    <row r="53" customFormat="false" ht="24" hidden="false" customHeight="false" outlineLevel="0" collapsed="false">
      <c r="A53" s="180" t="s">
        <v>1173</v>
      </c>
      <c r="B53" s="270" t="s">
        <v>1558</v>
      </c>
      <c r="C53" s="169" t="s">
        <v>742</v>
      </c>
      <c r="D53" s="169" t="s">
        <v>672</v>
      </c>
      <c r="E53" s="169" t="s">
        <v>1170</v>
      </c>
      <c r="F53" s="169" t="s">
        <v>1174</v>
      </c>
      <c r="G53" s="181" t="n">
        <v>630</v>
      </c>
    </row>
    <row r="54" customFormat="false" ht="24" hidden="false" customHeight="false" outlineLevel="0" collapsed="false">
      <c r="A54" s="180" t="s">
        <v>1175</v>
      </c>
      <c r="B54" s="270" t="s">
        <v>1558</v>
      </c>
      <c r="C54" s="169" t="s">
        <v>742</v>
      </c>
      <c r="D54" s="169" t="s">
        <v>672</v>
      </c>
      <c r="E54" s="169" t="s">
        <v>1176</v>
      </c>
      <c r="F54" s="169"/>
      <c r="G54" s="178" t="n">
        <f aca="false">G55+G61+G64+G68</f>
        <v>1238585</v>
      </c>
    </row>
    <row r="55" customFormat="false" ht="96" hidden="false" customHeight="false" outlineLevel="0" collapsed="false">
      <c r="A55" s="175" t="s">
        <v>1177</v>
      </c>
      <c r="B55" s="270" t="s">
        <v>1558</v>
      </c>
      <c r="C55" s="169" t="s">
        <v>742</v>
      </c>
      <c r="D55" s="169" t="s">
        <v>672</v>
      </c>
      <c r="E55" s="215" t="s">
        <v>1178</v>
      </c>
      <c r="F55" s="169"/>
      <c r="G55" s="178" t="n">
        <f aca="false">G56</f>
        <v>1047455</v>
      </c>
      <c r="J55" s="269"/>
      <c r="K55" s="269"/>
      <c r="L55" s="5"/>
      <c r="M55" s="5"/>
      <c r="N55" s="5"/>
      <c r="O55" s="5"/>
      <c r="P55" s="5"/>
      <c r="Q55" s="5"/>
    </row>
    <row r="56" customFormat="false" ht="24" hidden="false" customHeight="false" outlineLevel="0" collapsed="false">
      <c r="A56" s="175" t="s">
        <v>785</v>
      </c>
      <c r="B56" s="270" t="s">
        <v>1558</v>
      </c>
      <c r="C56" s="169" t="s">
        <v>742</v>
      </c>
      <c r="D56" s="169" t="s">
        <v>672</v>
      </c>
      <c r="E56" s="215" t="s">
        <v>1178</v>
      </c>
      <c r="F56" s="169" t="s">
        <v>786</v>
      </c>
      <c r="G56" s="178" t="n">
        <f aca="false">G57+G59</f>
        <v>1047455</v>
      </c>
    </row>
    <row r="57" customFormat="false" ht="15.6" hidden="false" customHeight="false" outlineLevel="0" collapsed="false">
      <c r="A57" s="180" t="s">
        <v>1052</v>
      </c>
      <c r="B57" s="270" t="s">
        <v>1558</v>
      </c>
      <c r="C57" s="169" t="s">
        <v>742</v>
      </c>
      <c r="D57" s="169" t="s">
        <v>672</v>
      </c>
      <c r="E57" s="215" t="s">
        <v>1178</v>
      </c>
      <c r="F57" s="169" t="s">
        <v>788</v>
      </c>
      <c r="G57" s="181" t="n">
        <f aca="false">88113+G58</f>
        <v>88701</v>
      </c>
      <c r="J57" s="269"/>
      <c r="K57" s="269"/>
      <c r="L57" s="5"/>
      <c r="M57" s="5"/>
      <c r="N57" s="5"/>
      <c r="O57" s="5"/>
      <c r="P57" s="5"/>
      <c r="Q57" s="5"/>
    </row>
    <row r="58" customFormat="false" ht="24.6" hidden="false" customHeight="false" outlineLevel="0" collapsed="false">
      <c r="A58" s="216" t="s">
        <v>1179</v>
      </c>
      <c r="B58" s="270" t="s">
        <v>1558</v>
      </c>
      <c r="C58" s="169" t="s">
        <v>742</v>
      </c>
      <c r="D58" s="169" t="s">
        <v>672</v>
      </c>
      <c r="E58" s="215" t="s">
        <v>1178</v>
      </c>
      <c r="F58" s="169" t="s">
        <v>788</v>
      </c>
      <c r="G58" s="181" t="n">
        <f aca="false">270+318</f>
        <v>588</v>
      </c>
    </row>
    <row r="59" customFormat="false" ht="15.6" hidden="false" customHeight="false" outlineLevel="0" collapsed="false">
      <c r="A59" s="180" t="s">
        <v>1140</v>
      </c>
      <c r="B59" s="270" t="s">
        <v>1558</v>
      </c>
      <c r="C59" s="169" t="s">
        <v>742</v>
      </c>
      <c r="D59" s="169" t="s">
        <v>672</v>
      </c>
      <c r="E59" s="215" t="s">
        <v>1178</v>
      </c>
      <c r="F59" s="169" t="s">
        <v>1141</v>
      </c>
      <c r="G59" s="181" t="n">
        <f aca="false">925720+878+G60</f>
        <v>958754</v>
      </c>
    </row>
    <row r="60" customFormat="false" ht="24.6" hidden="false" customHeight="false" outlineLevel="0" collapsed="false">
      <c r="A60" s="216" t="s">
        <v>1179</v>
      </c>
      <c r="B60" s="270" t="s">
        <v>1558</v>
      </c>
      <c r="C60" s="169" t="s">
        <v>742</v>
      </c>
      <c r="D60" s="169" t="s">
        <v>672</v>
      </c>
      <c r="E60" s="215" t="s">
        <v>1178</v>
      </c>
      <c r="F60" s="169" t="s">
        <v>1141</v>
      </c>
      <c r="G60" s="181" t="n">
        <v>32156</v>
      </c>
    </row>
    <row r="61" customFormat="false" ht="108" hidden="false" customHeight="false" outlineLevel="0" collapsed="false">
      <c r="A61" s="180" t="s">
        <v>1180</v>
      </c>
      <c r="B61" s="270" t="s">
        <v>1558</v>
      </c>
      <c r="C61" s="173" t="s">
        <v>742</v>
      </c>
      <c r="D61" s="173" t="s">
        <v>672</v>
      </c>
      <c r="E61" s="173" t="s">
        <v>1181</v>
      </c>
      <c r="F61" s="173"/>
      <c r="G61" s="178" t="n">
        <f aca="false">G62</f>
        <v>14992</v>
      </c>
    </row>
    <row r="62" customFormat="false" ht="24" hidden="false" customHeight="false" outlineLevel="0" collapsed="false">
      <c r="A62" s="175" t="s">
        <v>785</v>
      </c>
      <c r="B62" s="270" t="s">
        <v>1558</v>
      </c>
      <c r="C62" s="173" t="s">
        <v>742</v>
      </c>
      <c r="D62" s="173" t="s">
        <v>672</v>
      </c>
      <c r="E62" s="173" t="s">
        <v>1181</v>
      </c>
      <c r="F62" s="173" t="s">
        <v>786</v>
      </c>
      <c r="G62" s="178" t="n">
        <f aca="false">G63</f>
        <v>14992</v>
      </c>
    </row>
    <row r="63" customFormat="false" ht="24" hidden="false" customHeight="false" outlineLevel="0" collapsed="false">
      <c r="A63" s="180" t="s">
        <v>1182</v>
      </c>
      <c r="B63" s="270" t="s">
        <v>1558</v>
      </c>
      <c r="C63" s="173" t="s">
        <v>742</v>
      </c>
      <c r="D63" s="173" t="s">
        <v>672</v>
      </c>
      <c r="E63" s="173" t="s">
        <v>1181</v>
      </c>
      <c r="F63" s="173" t="s">
        <v>1151</v>
      </c>
      <c r="G63" s="181" t="n">
        <v>14992</v>
      </c>
    </row>
    <row r="64" customFormat="false" ht="36" hidden="false" customHeight="false" outlineLevel="0" collapsed="false">
      <c r="A64" s="175" t="s">
        <v>1183</v>
      </c>
      <c r="B64" s="270" t="s">
        <v>1558</v>
      </c>
      <c r="C64" s="169" t="s">
        <v>742</v>
      </c>
      <c r="D64" s="169" t="s">
        <v>672</v>
      </c>
      <c r="E64" s="169" t="s">
        <v>1184</v>
      </c>
      <c r="F64" s="169"/>
      <c r="G64" s="178" t="n">
        <f aca="false">G65</f>
        <v>8850</v>
      </c>
    </row>
    <row r="65" customFormat="false" ht="24" hidden="false" customHeight="false" outlineLevel="0" collapsed="false">
      <c r="A65" s="175" t="s">
        <v>785</v>
      </c>
      <c r="B65" s="270" t="s">
        <v>1558</v>
      </c>
      <c r="C65" s="169" t="s">
        <v>742</v>
      </c>
      <c r="D65" s="169" t="s">
        <v>672</v>
      </c>
      <c r="E65" s="169" t="s">
        <v>1184</v>
      </c>
      <c r="F65" s="169" t="s">
        <v>786</v>
      </c>
      <c r="G65" s="178" t="n">
        <f aca="false">G66+G67</f>
        <v>8850</v>
      </c>
    </row>
    <row r="66" customFormat="false" ht="15.6" hidden="false" customHeight="false" outlineLevel="0" collapsed="false">
      <c r="A66" s="180" t="s">
        <v>787</v>
      </c>
      <c r="B66" s="270" t="s">
        <v>1558</v>
      </c>
      <c r="C66" s="169" t="s">
        <v>742</v>
      </c>
      <c r="D66" s="169" t="s">
        <v>672</v>
      </c>
      <c r="E66" s="169" t="s">
        <v>1184</v>
      </c>
      <c r="F66" s="169" t="s">
        <v>788</v>
      </c>
      <c r="G66" s="181" t="n">
        <v>139</v>
      </c>
    </row>
    <row r="67" customFormat="false" ht="15.6" hidden="false" customHeight="false" outlineLevel="0" collapsed="false">
      <c r="A67" s="180" t="s">
        <v>1185</v>
      </c>
      <c r="B67" s="270" t="s">
        <v>1558</v>
      </c>
      <c r="C67" s="169" t="s">
        <v>742</v>
      </c>
      <c r="D67" s="169" t="s">
        <v>672</v>
      </c>
      <c r="E67" s="169" t="s">
        <v>1184</v>
      </c>
      <c r="F67" s="169" t="s">
        <v>1141</v>
      </c>
      <c r="G67" s="181" t="n">
        <v>8711</v>
      </c>
    </row>
    <row r="68" customFormat="false" ht="24.6" hidden="false" customHeight="false" outlineLevel="0" collapsed="false">
      <c r="A68" s="210" t="s">
        <v>1186</v>
      </c>
      <c r="B68" s="270" t="s">
        <v>1558</v>
      </c>
      <c r="C68" s="173" t="s">
        <v>742</v>
      </c>
      <c r="D68" s="173" t="s">
        <v>672</v>
      </c>
      <c r="E68" s="169" t="s">
        <v>1187</v>
      </c>
      <c r="F68" s="169"/>
      <c r="G68" s="178" t="n">
        <f aca="false">G69</f>
        <v>167288</v>
      </c>
    </row>
    <row r="69" customFormat="false" ht="24" hidden="false" customHeight="false" outlineLevel="0" collapsed="false">
      <c r="A69" s="175" t="s">
        <v>785</v>
      </c>
      <c r="B69" s="270" t="s">
        <v>1558</v>
      </c>
      <c r="C69" s="173" t="s">
        <v>742</v>
      </c>
      <c r="D69" s="173" t="s">
        <v>672</v>
      </c>
      <c r="E69" s="169" t="s">
        <v>1187</v>
      </c>
      <c r="F69" s="169" t="s">
        <v>786</v>
      </c>
      <c r="G69" s="178" t="n">
        <f aca="false">G70+G71</f>
        <v>167288</v>
      </c>
    </row>
    <row r="70" customFormat="false" ht="15.6" hidden="false" customHeight="false" outlineLevel="0" collapsed="false">
      <c r="A70" s="180" t="s">
        <v>837</v>
      </c>
      <c r="B70" s="270" t="s">
        <v>1558</v>
      </c>
      <c r="C70" s="173" t="s">
        <v>742</v>
      </c>
      <c r="D70" s="173" t="s">
        <v>672</v>
      </c>
      <c r="E70" s="169" t="s">
        <v>1187</v>
      </c>
      <c r="F70" s="173" t="s">
        <v>788</v>
      </c>
      <c r="G70" s="181" t="n">
        <v>3572</v>
      </c>
    </row>
    <row r="71" customFormat="false" ht="15.6" hidden="false" customHeight="false" outlineLevel="0" collapsed="false">
      <c r="A71" s="180" t="s">
        <v>1147</v>
      </c>
      <c r="B71" s="270" t="s">
        <v>1558</v>
      </c>
      <c r="C71" s="173" t="s">
        <v>742</v>
      </c>
      <c r="D71" s="173" t="s">
        <v>672</v>
      </c>
      <c r="E71" s="169" t="s">
        <v>1187</v>
      </c>
      <c r="F71" s="173" t="s">
        <v>1141</v>
      </c>
      <c r="G71" s="181" t="n">
        <f aca="false">183068-19352</f>
        <v>163716</v>
      </c>
    </row>
    <row r="72" customFormat="false" ht="36" hidden="false" customHeight="false" outlineLevel="0" collapsed="false">
      <c r="A72" s="180" t="s">
        <v>1188</v>
      </c>
      <c r="B72" s="270" t="s">
        <v>1558</v>
      </c>
      <c r="C72" s="173" t="s">
        <v>742</v>
      </c>
      <c r="D72" s="173" t="s">
        <v>672</v>
      </c>
      <c r="E72" s="169" t="s">
        <v>1189</v>
      </c>
      <c r="F72" s="173"/>
      <c r="G72" s="178" t="n">
        <f aca="false">G73+G78</f>
        <v>27113</v>
      </c>
    </row>
    <row r="73" customFormat="false" ht="24.6" hidden="false" customHeight="false" outlineLevel="0" collapsed="false">
      <c r="A73" s="210" t="s">
        <v>1186</v>
      </c>
      <c r="B73" s="270" t="s">
        <v>1558</v>
      </c>
      <c r="C73" s="173" t="s">
        <v>742</v>
      </c>
      <c r="D73" s="173" t="s">
        <v>672</v>
      </c>
      <c r="E73" s="169" t="s">
        <v>1190</v>
      </c>
      <c r="F73" s="169"/>
      <c r="G73" s="178" t="n">
        <f aca="false">G74</f>
        <v>18901</v>
      </c>
    </row>
    <row r="74" customFormat="false" ht="24.6" hidden="false" customHeight="false" outlineLevel="0" collapsed="false">
      <c r="A74" s="210" t="s">
        <v>1186</v>
      </c>
      <c r="B74" s="270" t="s">
        <v>1558</v>
      </c>
      <c r="C74" s="173" t="s">
        <v>742</v>
      </c>
      <c r="D74" s="173" t="s">
        <v>672</v>
      </c>
      <c r="E74" s="169" t="s">
        <v>1190</v>
      </c>
      <c r="F74" s="169" t="s">
        <v>786</v>
      </c>
      <c r="G74" s="178" t="n">
        <f aca="false">G75</f>
        <v>18901</v>
      </c>
    </row>
    <row r="75" customFormat="false" ht="15.6" hidden="false" customHeight="false" outlineLevel="0" collapsed="false">
      <c r="A75" s="180" t="s">
        <v>1140</v>
      </c>
      <c r="B75" s="270" t="s">
        <v>1558</v>
      </c>
      <c r="C75" s="173" t="s">
        <v>742</v>
      </c>
      <c r="D75" s="173" t="s">
        <v>672</v>
      </c>
      <c r="E75" s="169" t="s">
        <v>1190</v>
      </c>
      <c r="F75" s="173" t="s">
        <v>1141</v>
      </c>
      <c r="G75" s="178" t="n">
        <f aca="false">G76+G77</f>
        <v>18901</v>
      </c>
    </row>
    <row r="76" customFormat="false" ht="15.6" hidden="false" customHeight="false" outlineLevel="0" collapsed="false">
      <c r="A76" s="180" t="s">
        <v>1142</v>
      </c>
      <c r="B76" s="270" t="s">
        <v>1558</v>
      </c>
      <c r="C76" s="173" t="s">
        <v>742</v>
      </c>
      <c r="D76" s="173" t="s">
        <v>672</v>
      </c>
      <c r="E76" s="169" t="s">
        <v>1190</v>
      </c>
      <c r="F76" s="173" t="s">
        <v>1141</v>
      </c>
      <c r="G76" s="181" t="n">
        <v>13793</v>
      </c>
    </row>
    <row r="77" customFormat="false" ht="36" hidden="false" customHeight="false" outlineLevel="0" collapsed="false">
      <c r="A77" s="180" t="s">
        <v>1191</v>
      </c>
      <c r="B77" s="270" t="s">
        <v>1558</v>
      </c>
      <c r="C77" s="173" t="s">
        <v>742</v>
      </c>
      <c r="D77" s="173" t="s">
        <v>672</v>
      </c>
      <c r="E77" s="169" t="s">
        <v>1190</v>
      </c>
      <c r="F77" s="173" t="s">
        <v>1141</v>
      </c>
      <c r="G77" s="181" t="n">
        <f aca="false">5000+108</f>
        <v>5108</v>
      </c>
    </row>
    <row r="78" customFormat="false" ht="15.6" hidden="false" customHeight="false" outlineLevel="0" collapsed="false">
      <c r="A78" s="180" t="s">
        <v>1192</v>
      </c>
      <c r="B78" s="270" t="s">
        <v>1558</v>
      </c>
      <c r="C78" s="173" t="s">
        <v>742</v>
      </c>
      <c r="D78" s="173" t="s">
        <v>672</v>
      </c>
      <c r="E78" s="169" t="s">
        <v>1193</v>
      </c>
      <c r="F78" s="173"/>
      <c r="G78" s="178" t="n">
        <f aca="false">G79</f>
        <v>8212</v>
      </c>
    </row>
    <row r="79" customFormat="false" ht="24" hidden="false" customHeight="false" outlineLevel="0" collapsed="false">
      <c r="A79" s="175" t="s">
        <v>1029</v>
      </c>
      <c r="B79" s="270" t="s">
        <v>1558</v>
      </c>
      <c r="C79" s="173" t="s">
        <v>742</v>
      </c>
      <c r="D79" s="173" t="s">
        <v>672</v>
      </c>
      <c r="E79" s="169" t="s">
        <v>1193</v>
      </c>
      <c r="F79" s="173" t="s">
        <v>831</v>
      </c>
      <c r="G79" s="178" t="n">
        <f aca="false">G80</f>
        <v>8212</v>
      </c>
    </row>
    <row r="80" customFormat="false" ht="36" hidden="false" customHeight="false" outlineLevel="0" collapsed="false">
      <c r="A80" s="180" t="s">
        <v>1030</v>
      </c>
      <c r="B80" s="270" t="s">
        <v>1558</v>
      </c>
      <c r="C80" s="173" t="s">
        <v>742</v>
      </c>
      <c r="D80" s="173" t="s">
        <v>672</v>
      </c>
      <c r="E80" s="169" t="s">
        <v>1193</v>
      </c>
      <c r="F80" s="173" t="s">
        <v>1031</v>
      </c>
      <c r="G80" s="178" t="n">
        <f aca="false">G81</f>
        <v>8212</v>
      </c>
    </row>
    <row r="81" customFormat="false" ht="24" hidden="false" customHeight="false" outlineLevel="0" collapsed="false">
      <c r="A81" s="180" t="s">
        <v>1194</v>
      </c>
      <c r="B81" s="270" t="s">
        <v>1558</v>
      </c>
      <c r="C81" s="173" t="s">
        <v>742</v>
      </c>
      <c r="D81" s="173" t="s">
        <v>672</v>
      </c>
      <c r="E81" s="169" t="s">
        <v>1193</v>
      </c>
      <c r="F81" s="173" t="s">
        <v>1031</v>
      </c>
      <c r="G81" s="181" t="n">
        <f aca="false">8212</f>
        <v>8212</v>
      </c>
    </row>
    <row r="82" customFormat="false" ht="24" hidden="false" customHeight="false" outlineLevel="0" collapsed="false">
      <c r="A82" s="180" t="s">
        <v>1195</v>
      </c>
      <c r="B82" s="270" t="s">
        <v>1558</v>
      </c>
      <c r="C82" s="173" t="s">
        <v>742</v>
      </c>
      <c r="D82" s="173" t="s">
        <v>672</v>
      </c>
      <c r="E82" s="169" t="s">
        <v>1196</v>
      </c>
      <c r="F82" s="173"/>
      <c r="G82" s="178" t="n">
        <f aca="false">G83</f>
        <v>60020</v>
      </c>
    </row>
    <row r="83" customFormat="false" ht="24.6" hidden="false" customHeight="false" outlineLevel="0" collapsed="false">
      <c r="A83" s="210" t="s">
        <v>1186</v>
      </c>
      <c r="B83" s="270" t="s">
        <v>1558</v>
      </c>
      <c r="C83" s="173" t="s">
        <v>742</v>
      </c>
      <c r="D83" s="173" t="s">
        <v>672</v>
      </c>
      <c r="E83" s="169" t="s">
        <v>1197</v>
      </c>
      <c r="F83" s="173"/>
      <c r="G83" s="178" t="n">
        <f aca="false">G84</f>
        <v>60020</v>
      </c>
    </row>
    <row r="84" customFormat="false" ht="24" hidden="false" customHeight="false" outlineLevel="0" collapsed="false">
      <c r="A84" s="175" t="s">
        <v>785</v>
      </c>
      <c r="B84" s="270" t="s">
        <v>1558</v>
      </c>
      <c r="C84" s="173" t="s">
        <v>742</v>
      </c>
      <c r="D84" s="173" t="s">
        <v>672</v>
      </c>
      <c r="E84" s="169" t="s">
        <v>1197</v>
      </c>
      <c r="F84" s="173" t="s">
        <v>786</v>
      </c>
      <c r="G84" s="181" t="n">
        <f aca="false">G85+G87</f>
        <v>60020</v>
      </c>
    </row>
    <row r="85" customFormat="false" ht="15.6" hidden="false" customHeight="false" outlineLevel="0" collapsed="false">
      <c r="A85" s="180" t="s">
        <v>1052</v>
      </c>
      <c r="B85" s="270" t="s">
        <v>1558</v>
      </c>
      <c r="C85" s="173" t="s">
        <v>742</v>
      </c>
      <c r="D85" s="173" t="s">
        <v>672</v>
      </c>
      <c r="E85" s="169" t="s">
        <v>1197</v>
      </c>
      <c r="F85" s="173" t="s">
        <v>788</v>
      </c>
      <c r="G85" s="178" t="n">
        <f aca="false">G86</f>
        <v>900</v>
      </c>
    </row>
    <row r="86" customFormat="false" ht="15.6" hidden="false" customHeight="false" outlineLevel="0" collapsed="false">
      <c r="A86" s="180" t="s">
        <v>1154</v>
      </c>
      <c r="B86" s="270" t="s">
        <v>1558</v>
      </c>
      <c r="C86" s="173" t="s">
        <v>742</v>
      </c>
      <c r="D86" s="173" t="s">
        <v>672</v>
      </c>
      <c r="E86" s="169" t="s">
        <v>1197</v>
      </c>
      <c r="F86" s="173" t="s">
        <v>788</v>
      </c>
      <c r="G86" s="181" t="n">
        <v>900</v>
      </c>
    </row>
    <row r="87" customFormat="false" ht="15.6" hidden="false" customHeight="false" outlineLevel="0" collapsed="false">
      <c r="A87" s="180" t="s">
        <v>1140</v>
      </c>
      <c r="B87" s="270" t="s">
        <v>1558</v>
      </c>
      <c r="C87" s="173" t="s">
        <v>742</v>
      </c>
      <c r="D87" s="173" t="s">
        <v>672</v>
      </c>
      <c r="E87" s="169" t="s">
        <v>1197</v>
      </c>
      <c r="F87" s="173" t="s">
        <v>1141</v>
      </c>
      <c r="G87" s="178" t="n">
        <f aca="false">G88+G89+G90+G91+G92</f>
        <v>59120</v>
      </c>
    </row>
    <row r="88" customFormat="false" ht="24" hidden="false" customHeight="false" outlineLevel="0" collapsed="false">
      <c r="A88" s="180" t="s">
        <v>1198</v>
      </c>
      <c r="B88" s="270" t="s">
        <v>1558</v>
      </c>
      <c r="C88" s="173" t="s">
        <v>742</v>
      </c>
      <c r="D88" s="173" t="s">
        <v>672</v>
      </c>
      <c r="E88" s="169" t="s">
        <v>1197</v>
      </c>
      <c r="F88" s="173" t="s">
        <v>1141</v>
      </c>
      <c r="G88" s="181" t="n">
        <v>7800</v>
      </c>
    </row>
    <row r="89" customFormat="false" ht="36" hidden="false" customHeight="false" outlineLevel="0" collapsed="false">
      <c r="A89" s="180" t="s">
        <v>1199</v>
      </c>
      <c r="B89" s="270" t="s">
        <v>1558</v>
      </c>
      <c r="C89" s="173" t="s">
        <v>742</v>
      </c>
      <c r="D89" s="173" t="s">
        <v>672</v>
      </c>
      <c r="E89" s="169" t="s">
        <v>1197</v>
      </c>
      <c r="F89" s="173" t="s">
        <v>1141</v>
      </c>
      <c r="G89" s="181" t="n">
        <f aca="false">1403-83</f>
        <v>1320</v>
      </c>
    </row>
    <row r="90" customFormat="false" ht="15.6" hidden="false" customHeight="false" outlineLevel="0" collapsed="false">
      <c r="A90" s="180" t="s">
        <v>1154</v>
      </c>
      <c r="B90" s="270" t="s">
        <v>1558</v>
      </c>
      <c r="C90" s="173" t="s">
        <v>742</v>
      </c>
      <c r="D90" s="173" t="s">
        <v>672</v>
      </c>
      <c r="E90" s="169" t="s">
        <v>1197</v>
      </c>
      <c r="F90" s="173" t="s">
        <v>1141</v>
      </c>
      <c r="G90" s="181" t="n">
        <f aca="false">10000-4000</f>
        <v>6000</v>
      </c>
    </row>
    <row r="91" customFormat="false" ht="36" hidden="false" customHeight="false" outlineLevel="0" collapsed="false">
      <c r="A91" s="180" t="s">
        <v>1200</v>
      </c>
      <c r="B91" s="270" t="s">
        <v>1558</v>
      </c>
      <c r="C91" s="173" t="s">
        <v>742</v>
      </c>
      <c r="D91" s="173" t="s">
        <v>672</v>
      </c>
      <c r="E91" s="169" t="s">
        <v>1197</v>
      </c>
      <c r="F91" s="173" t="s">
        <v>1141</v>
      </c>
      <c r="G91" s="181" t="n">
        <v>18000</v>
      </c>
    </row>
    <row r="92" customFormat="false" ht="24" hidden="false" customHeight="false" outlineLevel="0" collapsed="false">
      <c r="A92" s="180" t="s">
        <v>1201</v>
      </c>
      <c r="B92" s="270" t="s">
        <v>1558</v>
      </c>
      <c r="C92" s="173" t="s">
        <v>742</v>
      </c>
      <c r="D92" s="173" t="s">
        <v>672</v>
      </c>
      <c r="E92" s="169" t="s">
        <v>1197</v>
      </c>
      <c r="F92" s="173" t="s">
        <v>1141</v>
      </c>
      <c r="G92" s="181" t="n">
        <f aca="false">26000</f>
        <v>26000</v>
      </c>
    </row>
    <row r="93" customFormat="false" ht="36" hidden="false" customHeight="false" outlineLevel="0" collapsed="false">
      <c r="A93" s="180" t="s">
        <v>1202</v>
      </c>
      <c r="B93" s="270" t="s">
        <v>1558</v>
      </c>
      <c r="C93" s="173" t="s">
        <v>742</v>
      </c>
      <c r="D93" s="173" t="s">
        <v>672</v>
      </c>
      <c r="E93" s="169" t="s">
        <v>1203</v>
      </c>
      <c r="F93" s="173"/>
      <c r="G93" s="178" t="n">
        <f aca="false">G94+G98</f>
        <v>50903</v>
      </c>
    </row>
    <row r="94" customFormat="false" ht="60" hidden="false" customHeight="false" outlineLevel="0" collapsed="false">
      <c r="A94" s="175" t="s">
        <v>1204</v>
      </c>
      <c r="B94" s="270" t="s">
        <v>1558</v>
      </c>
      <c r="C94" s="169" t="s">
        <v>742</v>
      </c>
      <c r="D94" s="169" t="s">
        <v>672</v>
      </c>
      <c r="E94" s="169" t="s">
        <v>1205</v>
      </c>
      <c r="F94" s="169"/>
      <c r="G94" s="178" t="n">
        <f aca="false">G95+G96+G97</f>
        <v>49820</v>
      </c>
    </row>
    <row r="95" customFormat="false" ht="15.6" hidden="false" customHeight="false" outlineLevel="0" collapsed="false">
      <c r="A95" s="180" t="s">
        <v>787</v>
      </c>
      <c r="B95" s="270" t="s">
        <v>1558</v>
      </c>
      <c r="C95" s="169" t="s">
        <v>742</v>
      </c>
      <c r="D95" s="169" t="s">
        <v>672</v>
      </c>
      <c r="E95" s="169" t="s">
        <v>1205</v>
      </c>
      <c r="F95" s="169" t="s">
        <v>788</v>
      </c>
      <c r="G95" s="181" t="n">
        <v>343</v>
      </c>
    </row>
    <row r="96" customFormat="false" ht="15.6" hidden="false" customHeight="false" outlineLevel="0" collapsed="false">
      <c r="A96" s="180" t="s">
        <v>1185</v>
      </c>
      <c r="B96" s="270" t="s">
        <v>1558</v>
      </c>
      <c r="C96" s="169" t="s">
        <v>742</v>
      </c>
      <c r="D96" s="169" t="s">
        <v>672</v>
      </c>
      <c r="E96" s="169" t="s">
        <v>1205</v>
      </c>
      <c r="F96" s="169" t="s">
        <v>1141</v>
      </c>
      <c r="G96" s="181" t="n">
        <f aca="false">48921-160</f>
        <v>48761</v>
      </c>
    </row>
    <row r="97" customFormat="false" ht="24" hidden="false" customHeight="false" outlineLevel="0" collapsed="false">
      <c r="A97" s="180" t="s">
        <v>1182</v>
      </c>
      <c r="B97" s="270" t="s">
        <v>1558</v>
      </c>
      <c r="C97" s="173" t="s">
        <v>742</v>
      </c>
      <c r="D97" s="173" t="s">
        <v>672</v>
      </c>
      <c r="E97" s="169" t="s">
        <v>1205</v>
      </c>
      <c r="F97" s="173" t="s">
        <v>1151</v>
      </c>
      <c r="G97" s="181" t="n">
        <f aca="false">556+160</f>
        <v>716</v>
      </c>
    </row>
    <row r="98" customFormat="false" ht="24" hidden="false" customHeight="false" outlineLevel="0" collapsed="false">
      <c r="A98" s="180" t="s">
        <v>1206</v>
      </c>
      <c r="B98" s="270" t="s">
        <v>1558</v>
      </c>
      <c r="C98" s="173" t="s">
        <v>742</v>
      </c>
      <c r="D98" s="173" t="s">
        <v>672</v>
      </c>
      <c r="E98" s="169" t="s">
        <v>1207</v>
      </c>
      <c r="F98" s="173"/>
      <c r="G98" s="178" t="n">
        <f aca="false">G99</f>
        <v>1083</v>
      </c>
    </row>
    <row r="99" customFormat="false" ht="24" hidden="false" customHeight="false" outlineLevel="0" collapsed="false">
      <c r="A99" s="175" t="s">
        <v>785</v>
      </c>
      <c r="B99" s="270" t="s">
        <v>1558</v>
      </c>
      <c r="C99" s="173" t="s">
        <v>742</v>
      </c>
      <c r="D99" s="173" t="s">
        <v>672</v>
      </c>
      <c r="E99" s="169" t="s">
        <v>1207</v>
      </c>
      <c r="F99" s="173" t="s">
        <v>786</v>
      </c>
      <c r="G99" s="178" t="n">
        <f aca="false">G100+G101</f>
        <v>1083</v>
      </c>
    </row>
    <row r="100" customFormat="false" ht="15.6" hidden="false" customHeight="false" outlineLevel="0" collapsed="false">
      <c r="A100" s="180" t="s">
        <v>837</v>
      </c>
      <c r="B100" s="270" t="s">
        <v>1558</v>
      </c>
      <c r="C100" s="173" t="s">
        <v>742</v>
      </c>
      <c r="D100" s="173" t="s">
        <v>672</v>
      </c>
      <c r="E100" s="169" t="s">
        <v>1207</v>
      </c>
      <c r="F100" s="173" t="s">
        <v>788</v>
      </c>
      <c r="G100" s="181" t="n">
        <v>420</v>
      </c>
    </row>
    <row r="101" customFormat="false" ht="15.6" hidden="false" customHeight="false" outlineLevel="0" collapsed="false">
      <c r="A101" s="180" t="s">
        <v>1185</v>
      </c>
      <c r="B101" s="270" t="s">
        <v>1558</v>
      </c>
      <c r="C101" s="173" t="s">
        <v>742</v>
      </c>
      <c r="D101" s="173" t="s">
        <v>672</v>
      </c>
      <c r="E101" s="169" t="s">
        <v>1207</v>
      </c>
      <c r="F101" s="173" t="s">
        <v>1141</v>
      </c>
      <c r="G101" s="181" t="n">
        <v>663</v>
      </c>
    </row>
    <row r="102" customFormat="false" ht="36" hidden="false" customHeight="false" outlineLevel="0" collapsed="false">
      <c r="A102" s="180" t="s">
        <v>1208</v>
      </c>
      <c r="B102" s="270" t="s">
        <v>1558</v>
      </c>
      <c r="C102" s="173" t="s">
        <v>742</v>
      </c>
      <c r="D102" s="173" t="s">
        <v>672</v>
      </c>
      <c r="E102" s="169" t="s">
        <v>1209</v>
      </c>
      <c r="F102" s="173"/>
      <c r="G102" s="178" t="n">
        <f aca="false">G103+G108</f>
        <v>18521</v>
      </c>
    </row>
    <row r="103" customFormat="false" ht="48" hidden="false" customHeight="false" outlineLevel="0" collapsed="false">
      <c r="A103" s="180" t="s">
        <v>1210</v>
      </c>
      <c r="B103" s="270" t="s">
        <v>1558</v>
      </c>
      <c r="C103" s="169" t="s">
        <v>742</v>
      </c>
      <c r="D103" s="169" t="s">
        <v>672</v>
      </c>
      <c r="E103" s="169" t="s">
        <v>1211</v>
      </c>
      <c r="F103" s="169"/>
      <c r="G103" s="178" t="n">
        <f aca="false">G104+G106</f>
        <v>2240</v>
      </c>
    </row>
    <row r="104" customFormat="false" ht="15.6" hidden="false" customHeight="false" outlineLevel="0" collapsed="false">
      <c r="A104" s="176" t="s">
        <v>1171</v>
      </c>
      <c r="B104" s="270" t="s">
        <v>1558</v>
      </c>
      <c r="C104" s="169" t="s">
        <v>742</v>
      </c>
      <c r="D104" s="169" t="s">
        <v>672</v>
      </c>
      <c r="E104" s="169" t="s">
        <v>1211</v>
      </c>
      <c r="F104" s="169" t="s">
        <v>1172</v>
      </c>
      <c r="G104" s="178" t="n">
        <f aca="false">G105</f>
        <v>147</v>
      </c>
    </row>
    <row r="105" customFormat="false" ht="24" hidden="false" customHeight="false" outlineLevel="0" collapsed="false">
      <c r="A105" s="180" t="s">
        <v>1173</v>
      </c>
      <c r="B105" s="270" t="s">
        <v>1558</v>
      </c>
      <c r="C105" s="169" t="s">
        <v>742</v>
      </c>
      <c r="D105" s="169" t="s">
        <v>672</v>
      </c>
      <c r="E105" s="169" t="s">
        <v>1211</v>
      </c>
      <c r="F105" s="169" t="s">
        <v>1174</v>
      </c>
      <c r="G105" s="181" t="n">
        <v>147</v>
      </c>
    </row>
    <row r="106" customFormat="false" ht="24" hidden="false" customHeight="false" outlineLevel="0" collapsed="false">
      <c r="A106" s="175" t="s">
        <v>785</v>
      </c>
      <c r="B106" s="270" t="s">
        <v>1558</v>
      </c>
      <c r="C106" s="169" t="s">
        <v>742</v>
      </c>
      <c r="D106" s="169" t="s">
        <v>672</v>
      </c>
      <c r="E106" s="169" t="s">
        <v>1211</v>
      </c>
      <c r="F106" s="169" t="s">
        <v>786</v>
      </c>
      <c r="G106" s="178" t="n">
        <f aca="false">G107</f>
        <v>2093</v>
      </c>
    </row>
    <row r="107" customFormat="false" ht="15.6" hidden="false" customHeight="false" outlineLevel="0" collapsed="false">
      <c r="A107" s="180" t="s">
        <v>787</v>
      </c>
      <c r="B107" s="270" t="s">
        <v>1558</v>
      </c>
      <c r="C107" s="169" t="s">
        <v>742</v>
      </c>
      <c r="D107" s="169" t="s">
        <v>672</v>
      </c>
      <c r="E107" s="169" t="s">
        <v>1211</v>
      </c>
      <c r="F107" s="169" t="s">
        <v>788</v>
      </c>
      <c r="G107" s="181" t="n">
        <f aca="false">2240-147</f>
        <v>2093</v>
      </c>
    </row>
    <row r="108" customFormat="false" ht="36" hidden="false" customHeight="false" outlineLevel="0" collapsed="false">
      <c r="A108" s="180" t="s">
        <v>1212</v>
      </c>
      <c r="B108" s="270" t="s">
        <v>1558</v>
      </c>
      <c r="C108" s="173" t="s">
        <v>742</v>
      </c>
      <c r="D108" s="173" t="s">
        <v>672</v>
      </c>
      <c r="E108" s="169" t="s">
        <v>1213</v>
      </c>
      <c r="F108" s="173"/>
      <c r="G108" s="178" t="n">
        <f aca="false">G109</f>
        <v>16281</v>
      </c>
    </row>
    <row r="109" customFormat="false" ht="24" hidden="false" customHeight="false" outlineLevel="0" collapsed="false">
      <c r="A109" s="175" t="s">
        <v>785</v>
      </c>
      <c r="B109" s="270" t="s">
        <v>1558</v>
      </c>
      <c r="C109" s="173" t="s">
        <v>742</v>
      </c>
      <c r="D109" s="173" t="s">
        <v>672</v>
      </c>
      <c r="E109" s="169" t="s">
        <v>1213</v>
      </c>
      <c r="F109" s="173" t="s">
        <v>786</v>
      </c>
      <c r="G109" s="178" t="n">
        <f aca="false">G110</f>
        <v>16281</v>
      </c>
    </row>
    <row r="110" customFormat="false" ht="15.6" hidden="false" customHeight="false" outlineLevel="0" collapsed="false">
      <c r="A110" s="180" t="s">
        <v>1052</v>
      </c>
      <c r="B110" s="270" t="s">
        <v>1558</v>
      </c>
      <c r="C110" s="173" t="s">
        <v>742</v>
      </c>
      <c r="D110" s="173" t="s">
        <v>672</v>
      </c>
      <c r="E110" s="169" t="s">
        <v>1213</v>
      </c>
      <c r="F110" s="173" t="s">
        <v>788</v>
      </c>
      <c r="G110" s="178" t="n">
        <f aca="false">13707+G111+G112</f>
        <v>16281</v>
      </c>
    </row>
    <row r="111" customFormat="false" ht="15.6" hidden="false" customHeight="false" outlineLevel="0" collapsed="false">
      <c r="A111" s="180" t="s">
        <v>1154</v>
      </c>
      <c r="B111" s="270" t="s">
        <v>1558</v>
      </c>
      <c r="C111" s="173" t="s">
        <v>742</v>
      </c>
      <c r="D111" s="173" t="s">
        <v>672</v>
      </c>
      <c r="E111" s="169" t="s">
        <v>1213</v>
      </c>
      <c r="F111" s="173" t="s">
        <v>788</v>
      </c>
      <c r="G111" s="181" t="n">
        <v>300</v>
      </c>
    </row>
    <row r="112" customFormat="false" ht="15.6" hidden="false" customHeight="false" outlineLevel="0" collapsed="false">
      <c r="A112" s="180" t="s">
        <v>1214</v>
      </c>
      <c r="B112" s="270" t="s">
        <v>1558</v>
      </c>
      <c r="C112" s="173" t="s">
        <v>742</v>
      </c>
      <c r="D112" s="173" t="s">
        <v>672</v>
      </c>
      <c r="E112" s="169" t="s">
        <v>1213</v>
      </c>
      <c r="F112" s="173" t="s">
        <v>788</v>
      </c>
      <c r="G112" s="181" t="n">
        <v>2274</v>
      </c>
    </row>
    <row r="113" customFormat="false" ht="36" hidden="false" customHeight="false" outlineLevel="0" collapsed="false">
      <c r="A113" s="175" t="s">
        <v>1215</v>
      </c>
      <c r="B113" s="270" t="s">
        <v>1558</v>
      </c>
      <c r="C113" s="169" t="s">
        <v>742</v>
      </c>
      <c r="D113" s="169" t="s">
        <v>672</v>
      </c>
      <c r="E113" s="169" t="s">
        <v>1216</v>
      </c>
      <c r="F113" s="169"/>
      <c r="G113" s="178" t="n">
        <f aca="false">G114+G121+G127</f>
        <v>120611</v>
      </c>
    </row>
    <row r="114" customFormat="false" ht="60" hidden="false" customHeight="false" outlineLevel="0" collapsed="false">
      <c r="A114" s="180" t="s">
        <v>1218</v>
      </c>
      <c r="B114" s="270" t="s">
        <v>1558</v>
      </c>
      <c r="C114" s="169" t="s">
        <v>742</v>
      </c>
      <c r="D114" s="169" t="s">
        <v>672</v>
      </c>
      <c r="E114" s="169" t="s">
        <v>1219</v>
      </c>
      <c r="F114" s="169"/>
      <c r="G114" s="178" t="n">
        <f aca="false">G115</f>
        <v>96643</v>
      </c>
    </row>
    <row r="115" customFormat="false" ht="24" hidden="false" customHeight="false" outlineLevel="0" collapsed="false">
      <c r="A115" s="180" t="s">
        <v>1220</v>
      </c>
      <c r="B115" s="270" t="s">
        <v>1558</v>
      </c>
      <c r="C115" s="169" t="s">
        <v>742</v>
      </c>
      <c r="D115" s="169" t="s">
        <v>672</v>
      </c>
      <c r="E115" s="169" t="s">
        <v>1221</v>
      </c>
      <c r="F115" s="169"/>
      <c r="G115" s="178" t="n">
        <f aca="false">G116</f>
        <v>96643</v>
      </c>
    </row>
    <row r="116" customFormat="false" ht="24" hidden="false" customHeight="false" outlineLevel="0" collapsed="false">
      <c r="A116" s="175" t="s">
        <v>785</v>
      </c>
      <c r="B116" s="270" t="s">
        <v>1558</v>
      </c>
      <c r="C116" s="173" t="s">
        <v>742</v>
      </c>
      <c r="D116" s="173" t="s">
        <v>672</v>
      </c>
      <c r="E116" s="169" t="s">
        <v>1221</v>
      </c>
      <c r="F116" s="173" t="s">
        <v>786</v>
      </c>
      <c r="G116" s="178" t="n">
        <f aca="false">G117+G119</f>
        <v>96643</v>
      </c>
    </row>
    <row r="117" customFormat="false" ht="15.6" hidden="false" customHeight="false" outlineLevel="0" collapsed="false">
      <c r="A117" s="180" t="s">
        <v>1052</v>
      </c>
      <c r="B117" s="270" t="s">
        <v>1558</v>
      </c>
      <c r="C117" s="173" t="s">
        <v>742</v>
      </c>
      <c r="D117" s="173" t="s">
        <v>672</v>
      </c>
      <c r="E117" s="169" t="s">
        <v>1221</v>
      </c>
      <c r="F117" s="173" t="s">
        <v>788</v>
      </c>
      <c r="G117" s="178" t="n">
        <f aca="false">70319+G118-1060</f>
        <v>69859</v>
      </c>
    </row>
    <row r="118" customFormat="false" ht="15.6" hidden="false" customHeight="false" outlineLevel="0" collapsed="false">
      <c r="A118" s="180" t="s">
        <v>1154</v>
      </c>
      <c r="B118" s="270" t="s">
        <v>1558</v>
      </c>
      <c r="C118" s="173" t="s">
        <v>742</v>
      </c>
      <c r="D118" s="173" t="s">
        <v>672</v>
      </c>
      <c r="E118" s="169" t="s">
        <v>1221</v>
      </c>
      <c r="F118" s="173" t="s">
        <v>788</v>
      </c>
      <c r="G118" s="181" t="n">
        <v>600</v>
      </c>
    </row>
    <row r="119" customFormat="false" ht="15.6" hidden="false" customHeight="false" outlineLevel="0" collapsed="false">
      <c r="A119" s="180" t="s">
        <v>1140</v>
      </c>
      <c r="B119" s="270" t="s">
        <v>1558</v>
      </c>
      <c r="C119" s="173" t="s">
        <v>742</v>
      </c>
      <c r="D119" s="173" t="s">
        <v>672</v>
      </c>
      <c r="E119" s="169" t="s">
        <v>1221</v>
      </c>
      <c r="F119" s="173" t="s">
        <v>1141</v>
      </c>
      <c r="G119" s="178" t="n">
        <f aca="false">25754+G120+630</f>
        <v>26784</v>
      </c>
    </row>
    <row r="120" customFormat="false" ht="15.6" hidden="false" customHeight="false" outlineLevel="0" collapsed="false">
      <c r="A120" s="180" t="s">
        <v>1154</v>
      </c>
      <c r="B120" s="270" t="s">
        <v>1558</v>
      </c>
      <c r="C120" s="173" t="s">
        <v>742</v>
      </c>
      <c r="D120" s="173" t="s">
        <v>672</v>
      </c>
      <c r="E120" s="169" t="s">
        <v>1221</v>
      </c>
      <c r="F120" s="173" t="s">
        <v>1141</v>
      </c>
      <c r="G120" s="181" t="n">
        <v>400</v>
      </c>
    </row>
    <row r="121" customFormat="false" ht="24" hidden="false" customHeight="false" outlineLevel="0" collapsed="false">
      <c r="A121" s="180" t="s">
        <v>1222</v>
      </c>
      <c r="B121" s="270" t="s">
        <v>1558</v>
      </c>
      <c r="C121" s="173" t="s">
        <v>742</v>
      </c>
      <c r="D121" s="173" t="s">
        <v>672</v>
      </c>
      <c r="E121" s="169" t="s">
        <v>1223</v>
      </c>
      <c r="F121" s="173"/>
      <c r="G121" s="178" t="n">
        <f aca="false">G122</f>
        <v>23718</v>
      </c>
    </row>
    <row r="122" customFormat="false" ht="36" hidden="false" customHeight="false" outlineLevel="0" collapsed="false">
      <c r="A122" s="180" t="s">
        <v>1224</v>
      </c>
      <c r="B122" s="270" t="s">
        <v>1558</v>
      </c>
      <c r="C122" s="173" t="s">
        <v>742</v>
      </c>
      <c r="D122" s="173" t="s">
        <v>672</v>
      </c>
      <c r="E122" s="169" t="s">
        <v>1225</v>
      </c>
      <c r="F122" s="173"/>
      <c r="G122" s="178" t="n">
        <f aca="false">G123</f>
        <v>23718</v>
      </c>
    </row>
    <row r="123" customFormat="false" ht="24" hidden="false" customHeight="false" outlineLevel="0" collapsed="false">
      <c r="A123" s="175" t="s">
        <v>785</v>
      </c>
      <c r="B123" s="270" t="s">
        <v>1558</v>
      </c>
      <c r="C123" s="173" t="s">
        <v>742</v>
      </c>
      <c r="D123" s="173" t="s">
        <v>672</v>
      </c>
      <c r="E123" s="169" t="s">
        <v>1225</v>
      </c>
      <c r="F123" s="173" t="s">
        <v>786</v>
      </c>
      <c r="G123" s="178" t="n">
        <f aca="false">G124</f>
        <v>23718</v>
      </c>
    </row>
    <row r="124" customFormat="false" ht="15.6" hidden="false" customHeight="false" outlineLevel="0" collapsed="false">
      <c r="A124" s="180" t="s">
        <v>787</v>
      </c>
      <c r="B124" s="270" t="s">
        <v>1558</v>
      </c>
      <c r="C124" s="173" t="s">
        <v>742</v>
      </c>
      <c r="D124" s="173" t="s">
        <v>672</v>
      </c>
      <c r="E124" s="169" t="s">
        <v>1225</v>
      </c>
      <c r="F124" s="173" t="s">
        <v>788</v>
      </c>
      <c r="G124" s="181" t="n">
        <f aca="false">21988+G125+G126+1530</f>
        <v>23718</v>
      </c>
    </row>
    <row r="125" customFormat="false" ht="15.6" hidden="false" customHeight="false" outlineLevel="0" collapsed="false">
      <c r="A125" s="180" t="s">
        <v>1226</v>
      </c>
      <c r="B125" s="270" t="s">
        <v>1558</v>
      </c>
      <c r="C125" s="173" t="s">
        <v>742</v>
      </c>
      <c r="D125" s="173" t="s">
        <v>672</v>
      </c>
      <c r="E125" s="169" t="s">
        <v>1225</v>
      </c>
      <c r="F125" s="173" t="s">
        <v>788</v>
      </c>
      <c r="G125" s="181" t="n">
        <f aca="false">2274-2274</f>
        <v>0</v>
      </c>
    </row>
    <row r="126" customFormat="false" ht="15.6" hidden="false" customHeight="false" outlineLevel="0" collapsed="false">
      <c r="A126" s="180" t="s">
        <v>1154</v>
      </c>
      <c r="B126" s="270" t="s">
        <v>1558</v>
      </c>
      <c r="C126" s="173" t="s">
        <v>742</v>
      </c>
      <c r="D126" s="173" t="s">
        <v>672</v>
      </c>
      <c r="E126" s="169" t="s">
        <v>1225</v>
      </c>
      <c r="F126" s="173" t="s">
        <v>788</v>
      </c>
      <c r="G126" s="181" t="n">
        <v>200</v>
      </c>
    </row>
    <row r="127" customFormat="false" ht="36" hidden="false" customHeight="false" outlineLevel="0" collapsed="false">
      <c r="A127" s="180" t="s">
        <v>1227</v>
      </c>
      <c r="B127" s="270" t="s">
        <v>1558</v>
      </c>
      <c r="C127" s="173" t="s">
        <v>742</v>
      </c>
      <c r="D127" s="173" t="s">
        <v>672</v>
      </c>
      <c r="E127" s="173" t="s">
        <v>1228</v>
      </c>
      <c r="F127" s="173"/>
      <c r="G127" s="178" t="n">
        <f aca="false">G128</f>
        <v>250</v>
      </c>
    </row>
    <row r="128" customFormat="false" ht="24.6" hidden="false" customHeight="false" outlineLevel="0" collapsed="false">
      <c r="A128" s="210" t="s">
        <v>1186</v>
      </c>
      <c r="B128" s="270" t="s">
        <v>1558</v>
      </c>
      <c r="C128" s="173" t="s">
        <v>742</v>
      </c>
      <c r="D128" s="173" t="s">
        <v>672</v>
      </c>
      <c r="E128" s="173" t="s">
        <v>1229</v>
      </c>
      <c r="F128" s="173"/>
      <c r="G128" s="178" t="n">
        <f aca="false">G129</f>
        <v>250</v>
      </c>
    </row>
    <row r="129" customFormat="false" ht="24" hidden="false" customHeight="false" outlineLevel="0" collapsed="false">
      <c r="A129" s="175" t="s">
        <v>785</v>
      </c>
      <c r="B129" s="270" t="s">
        <v>1558</v>
      </c>
      <c r="C129" s="173" t="s">
        <v>742</v>
      </c>
      <c r="D129" s="173" t="s">
        <v>672</v>
      </c>
      <c r="E129" s="173" t="s">
        <v>1229</v>
      </c>
      <c r="F129" s="173" t="s">
        <v>786</v>
      </c>
      <c r="G129" s="178" t="n">
        <f aca="false">G130+G131</f>
        <v>250</v>
      </c>
    </row>
    <row r="130" customFormat="false" ht="15.6" hidden="false" customHeight="false" outlineLevel="0" collapsed="false">
      <c r="A130" s="180" t="s">
        <v>787</v>
      </c>
      <c r="B130" s="270" t="s">
        <v>1558</v>
      </c>
      <c r="C130" s="173" t="s">
        <v>742</v>
      </c>
      <c r="D130" s="173" t="s">
        <v>672</v>
      </c>
      <c r="E130" s="173" t="s">
        <v>1229</v>
      </c>
      <c r="F130" s="173" t="s">
        <v>788</v>
      </c>
      <c r="G130" s="181" t="n">
        <f aca="false">250-250</f>
        <v>0</v>
      </c>
    </row>
    <row r="131" customFormat="false" ht="15.6" hidden="false" customHeight="false" outlineLevel="0" collapsed="false">
      <c r="A131" s="180" t="s">
        <v>1154</v>
      </c>
      <c r="B131" s="270" t="s">
        <v>1558</v>
      </c>
      <c r="C131" s="173" t="s">
        <v>742</v>
      </c>
      <c r="D131" s="173" t="s">
        <v>672</v>
      </c>
      <c r="E131" s="173" t="s">
        <v>1229</v>
      </c>
      <c r="F131" s="173" t="s">
        <v>1141</v>
      </c>
      <c r="G131" s="181" t="n">
        <f aca="false">250</f>
        <v>250</v>
      </c>
    </row>
    <row r="132" customFormat="false" ht="22.8" hidden="false" customHeight="false" outlineLevel="0" collapsed="false">
      <c r="A132" s="179" t="s">
        <v>1230</v>
      </c>
      <c r="B132" s="270" t="s">
        <v>1558</v>
      </c>
      <c r="C132" s="169" t="s">
        <v>742</v>
      </c>
      <c r="D132" s="169" t="s">
        <v>999</v>
      </c>
      <c r="E132" s="173"/>
      <c r="F132" s="173"/>
      <c r="G132" s="178" t="n">
        <f aca="false">G133</f>
        <v>300</v>
      </c>
    </row>
    <row r="133" customFormat="false" ht="32.1" hidden="false" customHeight="true" outlineLevel="0" collapsed="false">
      <c r="A133" s="188" t="s">
        <v>1132</v>
      </c>
      <c r="B133" s="270" t="s">
        <v>1558</v>
      </c>
      <c r="C133" s="169" t="s">
        <v>742</v>
      </c>
      <c r="D133" s="169" t="s">
        <v>999</v>
      </c>
      <c r="E133" s="173" t="s">
        <v>1164</v>
      </c>
      <c r="F133" s="173"/>
      <c r="G133" s="178" t="n">
        <f aca="false">G134</f>
        <v>300</v>
      </c>
    </row>
    <row r="134" customFormat="false" ht="24" hidden="false" customHeight="false" outlineLevel="0" collapsed="false">
      <c r="A134" s="180" t="s">
        <v>1231</v>
      </c>
      <c r="B134" s="270" t="s">
        <v>1558</v>
      </c>
      <c r="C134" s="169" t="s">
        <v>742</v>
      </c>
      <c r="D134" s="169" t="s">
        <v>999</v>
      </c>
      <c r="E134" s="173" t="s">
        <v>1232</v>
      </c>
      <c r="F134" s="173"/>
      <c r="G134" s="178" t="n">
        <f aca="false">G137</f>
        <v>300</v>
      </c>
    </row>
    <row r="135" customFormat="false" ht="24" hidden="false" customHeight="false" outlineLevel="0" collapsed="false">
      <c r="A135" s="180" t="s">
        <v>1233</v>
      </c>
      <c r="B135" s="270" t="s">
        <v>1558</v>
      </c>
      <c r="C135" s="169" t="s">
        <v>742</v>
      </c>
      <c r="D135" s="169" t="s">
        <v>999</v>
      </c>
      <c r="E135" s="173" t="s">
        <v>1560</v>
      </c>
      <c r="F135" s="173"/>
      <c r="G135" s="178" t="n">
        <f aca="false">G136</f>
        <v>300</v>
      </c>
    </row>
    <row r="136" customFormat="false" ht="36" hidden="false" customHeight="false" outlineLevel="0" collapsed="false">
      <c r="A136" s="180" t="s">
        <v>1235</v>
      </c>
      <c r="B136" s="270" t="s">
        <v>1558</v>
      </c>
      <c r="C136" s="169" t="s">
        <v>742</v>
      </c>
      <c r="D136" s="169" t="s">
        <v>999</v>
      </c>
      <c r="E136" s="173" t="s">
        <v>1234</v>
      </c>
      <c r="F136" s="173"/>
      <c r="G136" s="178" t="n">
        <f aca="false">G137</f>
        <v>300</v>
      </c>
    </row>
    <row r="137" customFormat="false" ht="24.6" hidden="false" customHeight="false" outlineLevel="0" collapsed="false">
      <c r="A137" s="176" t="s">
        <v>685</v>
      </c>
      <c r="B137" s="270" t="s">
        <v>1558</v>
      </c>
      <c r="C137" s="169" t="s">
        <v>742</v>
      </c>
      <c r="D137" s="169" t="s">
        <v>999</v>
      </c>
      <c r="E137" s="173" t="s">
        <v>1234</v>
      </c>
      <c r="F137" s="173" t="s">
        <v>686</v>
      </c>
      <c r="G137" s="178" t="n">
        <f aca="false">G138</f>
        <v>300</v>
      </c>
    </row>
    <row r="138" customFormat="false" ht="15.6" hidden="false" customHeight="false" outlineLevel="0" collapsed="false">
      <c r="A138" s="175" t="s">
        <v>1236</v>
      </c>
      <c r="B138" s="270" t="s">
        <v>1558</v>
      </c>
      <c r="C138" s="169" t="s">
        <v>742</v>
      </c>
      <c r="D138" s="169" t="s">
        <v>999</v>
      </c>
      <c r="E138" s="173" t="s">
        <v>1234</v>
      </c>
      <c r="F138" s="173" t="s">
        <v>688</v>
      </c>
      <c r="G138" s="181" t="n">
        <v>300</v>
      </c>
    </row>
    <row r="139" customFormat="false" ht="15.6" hidden="false" customHeight="false" outlineLevel="0" collapsed="false">
      <c r="A139" s="179" t="s">
        <v>1237</v>
      </c>
      <c r="B139" s="270" t="s">
        <v>1558</v>
      </c>
      <c r="C139" s="169" t="s">
        <v>742</v>
      </c>
      <c r="D139" s="169" t="s">
        <v>742</v>
      </c>
      <c r="E139" s="169"/>
      <c r="F139" s="169"/>
      <c r="G139" s="178" t="n">
        <f aca="false">G140</f>
        <v>18500</v>
      </c>
    </row>
    <row r="140" customFormat="false" ht="28.5" hidden="false" customHeight="true" outlineLevel="0" collapsed="false">
      <c r="A140" s="188" t="s">
        <v>1132</v>
      </c>
      <c r="B140" s="270" t="s">
        <v>1558</v>
      </c>
      <c r="C140" s="169" t="s">
        <v>742</v>
      </c>
      <c r="D140" s="169" t="s">
        <v>742</v>
      </c>
      <c r="E140" s="169" t="s">
        <v>1164</v>
      </c>
      <c r="F140" s="169"/>
      <c r="G140" s="178" t="n">
        <f aca="false">G141</f>
        <v>18500</v>
      </c>
    </row>
    <row r="141" customFormat="false" ht="36" hidden="false" customHeight="false" outlineLevel="0" collapsed="false">
      <c r="A141" s="175" t="s">
        <v>1238</v>
      </c>
      <c r="B141" s="270" t="s">
        <v>1558</v>
      </c>
      <c r="C141" s="169" t="s">
        <v>742</v>
      </c>
      <c r="D141" s="169" t="s">
        <v>742</v>
      </c>
      <c r="E141" s="169" t="s">
        <v>1216</v>
      </c>
      <c r="F141" s="169"/>
      <c r="G141" s="178" t="n">
        <f aca="false">G142</f>
        <v>18500</v>
      </c>
    </row>
    <row r="142" customFormat="false" ht="24" hidden="false" customHeight="false" outlineLevel="0" collapsed="false">
      <c r="A142" s="175" t="s">
        <v>1239</v>
      </c>
      <c r="B142" s="270" t="s">
        <v>1558</v>
      </c>
      <c r="C142" s="169" t="s">
        <v>742</v>
      </c>
      <c r="D142" s="169" t="s">
        <v>742</v>
      </c>
      <c r="E142" s="169" t="s">
        <v>1240</v>
      </c>
      <c r="F142" s="169"/>
      <c r="G142" s="178" t="n">
        <f aca="false">G143</f>
        <v>18500</v>
      </c>
    </row>
    <row r="143" customFormat="false" ht="24" hidden="false" customHeight="false" outlineLevel="0" collapsed="false">
      <c r="A143" s="175" t="s">
        <v>1241</v>
      </c>
      <c r="B143" s="270" t="s">
        <v>1558</v>
      </c>
      <c r="C143" s="169" t="s">
        <v>742</v>
      </c>
      <c r="D143" s="169" t="s">
        <v>742</v>
      </c>
      <c r="E143" s="169" t="s">
        <v>1242</v>
      </c>
      <c r="F143" s="169"/>
      <c r="G143" s="178" t="n">
        <f aca="false">G144</f>
        <v>18500</v>
      </c>
    </row>
    <row r="144" customFormat="false" ht="24" hidden="false" customHeight="false" outlineLevel="0" collapsed="false">
      <c r="A144" s="175" t="s">
        <v>785</v>
      </c>
      <c r="B144" s="270" t="s">
        <v>1558</v>
      </c>
      <c r="C144" s="169" t="s">
        <v>742</v>
      </c>
      <c r="D144" s="169" t="s">
        <v>742</v>
      </c>
      <c r="E144" s="169" t="s">
        <v>1242</v>
      </c>
      <c r="F144" s="169" t="s">
        <v>786</v>
      </c>
      <c r="G144" s="178" t="n">
        <f aca="false">G145</f>
        <v>18500</v>
      </c>
    </row>
    <row r="145" customFormat="false" ht="15.6" hidden="false" customHeight="false" outlineLevel="0" collapsed="false">
      <c r="A145" s="180" t="s">
        <v>1140</v>
      </c>
      <c r="B145" s="270" t="s">
        <v>1558</v>
      </c>
      <c r="C145" s="169" t="s">
        <v>742</v>
      </c>
      <c r="D145" s="169" t="s">
        <v>742</v>
      </c>
      <c r="E145" s="169" t="s">
        <v>1242</v>
      </c>
      <c r="F145" s="169" t="s">
        <v>1141</v>
      </c>
      <c r="G145" s="178" t="n">
        <f aca="false">G146</f>
        <v>18500</v>
      </c>
    </row>
    <row r="146" customFormat="false" ht="24" hidden="false" customHeight="false" outlineLevel="0" collapsed="false">
      <c r="A146" s="180" t="s">
        <v>1244</v>
      </c>
      <c r="B146" s="270" t="s">
        <v>1558</v>
      </c>
      <c r="C146" s="169" t="s">
        <v>742</v>
      </c>
      <c r="D146" s="169" t="s">
        <v>742</v>
      </c>
      <c r="E146" s="169" t="s">
        <v>1242</v>
      </c>
      <c r="F146" s="169" t="s">
        <v>1141</v>
      </c>
      <c r="G146" s="181" t="n">
        <v>18500</v>
      </c>
    </row>
    <row r="147" customFormat="false" ht="15.6" hidden="false" customHeight="false" outlineLevel="0" collapsed="false">
      <c r="A147" s="223" t="s">
        <v>1254</v>
      </c>
      <c r="B147" s="270" t="s">
        <v>1558</v>
      </c>
      <c r="C147" s="169" t="s">
        <v>742</v>
      </c>
      <c r="D147" s="169" t="s">
        <v>860</v>
      </c>
      <c r="E147" s="169"/>
      <c r="F147" s="169"/>
      <c r="G147" s="178" t="n">
        <f aca="false">G148</f>
        <v>121728</v>
      </c>
    </row>
    <row r="148" customFormat="false" ht="33" hidden="false" customHeight="true" outlineLevel="0" collapsed="false">
      <c r="A148" s="188" t="s">
        <v>1132</v>
      </c>
      <c r="B148" s="270" t="s">
        <v>1558</v>
      </c>
      <c r="C148" s="169" t="s">
        <v>742</v>
      </c>
      <c r="D148" s="169" t="s">
        <v>860</v>
      </c>
      <c r="E148" s="169" t="s">
        <v>1164</v>
      </c>
      <c r="F148" s="169"/>
      <c r="G148" s="178" t="n">
        <f aca="false">G149+G154</f>
        <v>121728</v>
      </c>
    </row>
    <row r="149" customFormat="false" ht="24" hidden="false" customHeight="false" outlineLevel="0" collapsed="false">
      <c r="A149" s="180" t="s">
        <v>1134</v>
      </c>
      <c r="B149" s="270" t="s">
        <v>1558</v>
      </c>
      <c r="C149" s="173" t="s">
        <v>742</v>
      </c>
      <c r="D149" s="173" t="s">
        <v>860</v>
      </c>
      <c r="E149" s="173" t="s">
        <v>1135</v>
      </c>
      <c r="F149" s="173"/>
      <c r="G149" s="178" t="n">
        <f aca="false">G150</f>
        <v>2526</v>
      </c>
    </row>
    <row r="150" customFormat="false" ht="24" hidden="false" customHeight="false" outlineLevel="0" collapsed="false">
      <c r="A150" s="180" t="s">
        <v>1143</v>
      </c>
      <c r="B150" s="270" t="s">
        <v>1558</v>
      </c>
      <c r="C150" s="173" t="s">
        <v>742</v>
      </c>
      <c r="D150" s="173" t="s">
        <v>860</v>
      </c>
      <c r="E150" s="173" t="s">
        <v>1144</v>
      </c>
      <c r="F150" s="173"/>
      <c r="G150" s="178" t="n">
        <f aca="false">G151</f>
        <v>2526</v>
      </c>
    </row>
    <row r="151" customFormat="false" ht="48.6" hidden="false" customHeight="false" outlineLevel="0" collapsed="false">
      <c r="A151" s="225" t="s">
        <v>1255</v>
      </c>
      <c r="B151" s="270" t="s">
        <v>1558</v>
      </c>
      <c r="C151" s="173" t="s">
        <v>742</v>
      </c>
      <c r="D151" s="173" t="s">
        <v>860</v>
      </c>
      <c r="E151" s="173" t="s">
        <v>1256</v>
      </c>
      <c r="F151" s="173"/>
      <c r="G151" s="178" t="n">
        <f aca="false">G152</f>
        <v>2526</v>
      </c>
    </row>
    <row r="152" customFormat="false" ht="24" hidden="false" customHeight="false" outlineLevel="0" collapsed="false">
      <c r="A152" s="175" t="s">
        <v>785</v>
      </c>
      <c r="B152" s="270" t="s">
        <v>1558</v>
      </c>
      <c r="C152" s="173" t="s">
        <v>742</v>
      </c>
      <c r="D152" s="173" t="s">
        <v>860</v>
      </c>
      <c r="E152" s="173" t="s">
        <v>1256</v>
      </c>
      <c r="F152" s="173" t="s">
        <v>786</v>
      </c>
      <c r="G152" s="178" t="n">
        <f aca="false">G153</f>
        <v>2526</v>
      </c>
    </row>
    <row r="153" customFormat="false" ht="15.6" hidden="false" customHeight="false" outlineLevel="0" collapsed="false">
      <c r="A153" s="180" t="s">
        <v>787</v>
      </c>
      <c r="B153" s="270" t="s">
        <v>1558</v>
      </c>
      <c r="C153" s="173" t="s">
        <v>742</v>
      </c>
      <c r="D153" s="173" t="s">
        <v>860</v>
      </c>
      <c r="E153" s="173" t="s">
        <v>1256</v>
      </c>
      <c r="F153" s="173" t="s">
        <v>788</v>
      </c>
      <c r="G153" s="181" t="n">
        <v>2526</v>
      </c>
    </row>
    <row r="154" customFormat="false" ht="24" hidden="false" customHeight="false" outlineLevel="0" collapsed="false">
      <c r="A154" s="180" t="s">
        <v>1231</v>
      </c>
      <c r="B154" s="270" t="s">
        <v>1558</v>
      </c>
      <c r="C154" s="169" t="s">
        <v>742</v>
      </c>
      <c r="D154" s="169" t="s">
        <v>860</v>
      </c>
      <c r="E154" s="169" t="s">
        <v>1232</v>
      </c>
      <c r="F154" s="169"/>
      <c r="G154" s="178" t="n">
        <f aca="false">G155+G163+G168</f>
        <v>119202</v>
      </c>
    </row>
    <row r="155" customFormat="false" ht="36" hidden="false" customHeight="false" outlineLevel="0" collapsed="false">
      <c r="A155" s="180" t="s">
        <v>1257</v>
      </c>
      <c r="B155" s="270" t="s">
        <v>1558</v>
      </c>
      <c r="C155" s="169" t="s">
        <v>1258</v>
      </c>
      <c r="D155" s="169" t="s">
        <v>860</v>
      </c>
      <c r="E155" s="169" t="s">
        <v>1259</v>
      </c>
      <c r="F155" s="169"/>
      <c r="G155" s="178" t="n">
        <f aca="false">G156</f>
        <v>30938</v>
      </c>
    </row>
    <row r="156" customFormat="false" ht="15.6" hidden="false" customHeight="false" outlineLevel="0" collapsed="false">
      <c r="A156" s="180" t="s">
        <v>701</v>
      </c>
      <c r="B156" s="270" t="s">
        <v>1558</v>
      </c>
      <c r="C156" s="169" t="s">
        <v>1258</v>
      </c>
      <c r="D156" s="169" t="s">
        <v>860</v>
      </c>
      <c r="E156" s="169" t="s">
        <v>1260</v>
      </c>
      <c r="F156" s="169"/>
      <c r="G156" s="178" t="n">
        <f aca="false">G157+G159+G161</f>
        <v>30938</v>
      </c>
    </row>
    <row r="157" customFormat="false" ht="27" hidden="false" customHeight="true" outlineLevel="0" collapsed="false">
      <c r="A157" s="176" t="s">
        <v>677</v>
      </c>
      <c r="B157" s="270" t="s">
        <v>1558</v>
      </c>
      <c r="C157" s="169" t="s">
        <v>742</v>
      </c>
      <c r="D157" s="169" t="s">
        <v>860</v>
      </c>
      <c r="E157" s="169" t="s">
        <v>1260</v>
      </c>
      <c r="F157" s="169" t="s">
        <v>678</v>
      </c>
      <c r="G157" s="178" t="n">
        <f aca="false">G158</f>
        <v>26600</v>
      </c>
    </row>
    <row r="158" customFormat="false" ht="24" hidden="false" customHeight="false" outlineLevel="0" collapsed="false">
      <c r="A158" s="175" t="s">
        <v>679</v>
      </c>
      <c r="B158" s="270" t="s">
        <v>1558</v>
      </c>
      <c r="C158" s="169" t="s">
        <v>742</v>
      </c>
      <c r="D158" s="169" t="s">
        <v>860</v>
      </c>
      <c r="E158" s="169" t="s">
        <v>1260</v>
      </c>
      <c r="F158" s="169" t="s">
        <v>10</v>
      </c>
      <c r="G158" s="181" t="n">
        <v>26600</v>
      </c>
    </row>
    <row r="159" customFormat="false" ht="15.6" hidden="false" customHeight="false" outlineLevel="0" collapsed="false">
      <c r="A159" s="176" t="s">
        <v>687</v>
      </c>
      <c r="B159" s="270" t="s">
        <v>1558</v>
      </c>
      <c r="C159" s="169" t="s">
        <v>742</v>
      </c>
      <c r="D159" s="169" t="s">
        <v>860</v>
      </c>
      <c r="E159" s="169" t="s">
        <v>1260</v>
      </c>
      <c r="F159" s="169" t="s">
        <v>686</v>
      </c>
      <c r="G159" s="178" t="n">
        <f aca="false">G160</f>
        <v>4280</v>
      </c>
    </row>
    <row r="160" customFormat="false" ht="24.6" hidden="false" customHeight="false" outlineLevel="0" collapsed="false">
      <c r="A160" s="176" t="s">
        <v>685</v>
      </c>
      <c r="B160" s="270" t="s">
        <v>1558</v>
      </c>
      <c r="C160" s="169" t="s">
        <v>742</v>
      </c>
      <c r="D160" s="169" t="s">
        <v>860</v>
      </c>
      <c r="E160" s="169" t="s">
        <v>1260</v>
      </c>
      <c r="F160" s="169" t="s">
        <v>688</v>
      </c>
      <c r="G160" s="181" t="n">
        <v>4280</v>
      </c>
    </row>
    <row r="161" customFormat="false" ht="15.6" hidden="false" customHeight="false" outlineLevel="0" collapsed="false">
      <c r="A161" s="176" t="s">
        <v>689</v>
      </c>
      <c r="B161" s="270" t="s">
        <v>1558</v>
      </c>
      <c r="C161" s="169" t="s">
        <v>742</v>
      </c>
      <c r="D161" s="169" t="s">
        <v>860</v>
      </c>
      <c r="E161" s="169" t="s">
        <v>1260</v>
      </c>
      <c r="F161" s="169" t="s">
        <v>690</v>
      </c>
      <c r="G161" s="178" t="n">
        <f aca="false">G162</f>
        <v>58</v>
      </c>
    </row>
    <row r="162" customFormat="false" ht="15.6" hidden="false" customHeight="false" outlineLevel="0" collapsed="false">
      <c r="A162" s="176" t="s">
        <v>691</v>
      </c>
      <c r="B162" s="270" t="s">
        <v>1558</v>
      </c>
      <c r="C162" s="169" t="s">
        <v>742</v>
      </c>
      <c r="D162" s="169" t="s">
        <v>860</v>
      </c>
      <c r="E162" s="169" t="s">
        <v>1260</v>
      </c>
      <c r="F162" s="169" t="s">
        <v>692</v>
      </c>
      <c r="G162" s="181" t="n">
        <v>58</v>
      </c>
    </row>
    <row r="163" customFormat="false" ht="48" hidden="false" customHeight="false" outlineLevel="0" collapsed="false">
      <c r="A163" s="180" t="s">
        <v>1261</v>
      </c>
      <c r="B163" s="270" t="s">
        <v>1558</v>
      </c>
      <c r="C163" s="173" t="s">
        <v>742</v>
      </c>
      <c r="D163" s="173" t="s">
        <v>860</v>
      </c>
      <c r="E163" s="173" t="s">
        <v>1262</v>
      </c>
      <c r="F163" s="173"/>
      <c r="G163" s="178" t="n">
        <f aca="false">G164</f>
        <v>67471</v>
      </c>
    </row>
    <row r="164" customFormat="false" ht="24" hidden="false" customHeight="false" outlineLevel="0" collapsed="false">
      <c r="A164" s="180" t="s">
        <v>1263</v>
      </c>
      <c r="B164" s="270" t="s">
        <v>1558</v>
      </c>
      <c r="C164" s="173" t="s">
        <v>742</v>
      </c>
      <c r="D164" s="173" t="s">
        <v>860</v>
      </c>
      <c r="E164" s="173" t="s">
        <v>1264</v>
      </c>
      <c r="F164" s="173"/>
      <c r="G164" s="178" t="n">
        <f aca="false">G165</f>
        <v>67471</v>
      </c>
    </row>
    <row r="165" customFormat="false" ht="24" hidden="false" customHeight="false" outlineLevel="0" collapsed="false">
      <c r="A165" s="175" t="s">
        <v>785</v>
      </c>
      <c r="B165" s="270" t="s">
        <v>1558</v>
      </c>
      <c r="C165" s="173" t="s">
        <v>742</v>
      </c>
      <c r="D165" s="173" t="s">
        <v>860</v>
      </c>
      <c r="E165" s="173" t="s">
        <v>1264</v>
      </c>
      <c r="F165" s="173" t="s">
        <v>786</v>
      </c>
      <c r="G165" s="178" t="n">
        <f aca="false">G166</f>
        <v>67471</v>
      </c>
    </row>
    <row r="166" customFormat="false" ht="15.6" hidden="false" customHeight="false" outlineLevel="0" collapsed="false">
      <c r="A166" s="180" t="s">
        <v>1052</v>
      </c>
      <c r="B166" s="270" t="s">
        <v>1558</v>
      </c>
      <c r="C166" s="173" t="s">
        <v>742</v>
      </c>
      <c r="D166" s="173" t="s">
        <v>860</v>
      </c>
      <c r="E166" s="173" t="s">
        <v>1264</v>
      </c>
      <c r="F166" s="173" t="s">
        <v>788</v>
      </c>
      <c r="G166" s="181" t="n">
        <v>67471</v>
      </c>
    </row>
    <row r="167" customFormat="false" ht="15.6" hidden="false" customHeight="false" outlineLevel="0" collapsed="false">
      <c r="A167" s="180" t="s">
        <v>1265</v>
      </c>
      <c r="B167" s="270" t="s">
        <v>1558</v>
      </c>
      <c r="C167" s="173" t="s">
        <v>742</v>
      </c>
      <c r="D167" s="173" t="s">
        <v>860</v>
      </c>
      <c r="E167" s="173" t="s">
        <v>1264</v>
      </c>
      <c r="F167" s="173" t="s">
        <v>788</v>
      </c>
      <c r="G167" s="181" t="n">
        <f aca="false">4241-200</f>
        <v>4041</v>
      </c>
    </row>
    <row r="168" customFormat="false" ht="48.6" hidden="false" customHeight="false" outlineLevel="0" collapsed="false">
      <c r="A168" s="197" t="s">
        <v>1266</v>
      </c>
      <c r="B168" s="270" t="s">
        <v>1558</v>
      </c>
      <c r="C168" s="173" t="s">
        <v>742</v>
      </c>
      <c r="D168" s="173" t="s">
        <v>860</v>
      </c>
      <c r="E168" s="173" t="s">
        <v>1267</v>
      </c>
      <c r="F168" s="173"/>
      <c r="G168" s="178" t="n">
        <f aca="false">G169</f>
        <v>20793</v>
      </c>
    </row>
    <row r="169" customFormat="false" ht="24" hidden="false" customHeight="false" outlineLevel="0" collapsed="false">
      <c r="A169" s="180" t="s">
        <v>1263</v>
      </c>
      <c r="B169" s="270" t="s">
        <v>1558</v>
      </c>
      <c r="C169" s="173" t="s">
        <v>742</v>
      </c>
      <c r="D169" s="173" t="s">
        <v>860</v>
      </c>
      <c r="E169" s="173" t="s">
        <v>1268</v>
      </c>
      <c r="F169" s="173"/>
      <c r="G169" s="178" t="n">
        <f aca="false">G170</f>
        <v>20793</v>
      </c>
    </row>
    <row r="170" customFormat="false" ht="24" hidden="false" customHeight="false" outlineLevel="0" collapsed="false">
      <c r="A170" s="175" t="s">
        <v>785</v>
      </c>
      <c r="B170" s="270" t="s">
        <v>1558</v>
      </c>
      <c r="C170" s="173" t="s">
        <v>742</v>
      </c>
      <c r="D170" s="173" t="s">
        <v>860</v>
      </c>
      <c r="E170" s="173" t="s">
        <v>1268</v>
      </c>
      <c r="F170" s="173" t="s">
        <v>786</v>
      </c>
      <c r="G170" s="178" t="n">
        <f aca="false">G171</f>
        <v>20793</v>
      </c>
    </row>
    <row r="171" customFormat="false" ht="15.6" hidden="false" customHeight="false" outlineLevel="0" collapsed="false">
      <c r="A171" s="180" t="s">
        <v>1153</v>
      </c>
      <c r="B171" s="270" t="s">
        <v>1558</v>
      </c>
      <c r="C171" s="173" t="s">
        <v>742</v>
      </c>
      <c r="D171" s="173" t="s">
        <v>860</v>
      </c>
      <c r="E171" s="173" t="s">
        <v>1268</v>
      </c>
      <c r="F171" s="173" t="s">
        <v>1141</v>
      </c>
      <c r="G171" s="181" t="n">
        <f aca="false">21893-1100</f>
        <v>20793</v>
      </c>
    </row>
    <row r="172" customFormat="false" ht="15.6" hidden="false" customHeight="false" outlineLevel="0" collapsed="false">
      <c r="A172" s="180" t="s">
        <v>1154</v>
      </c>
      <c r="B172" s="270" t="s">
        <v>1558</v>
      </c>
      <c r="C172" s="173" t="s">
        <v>742</v>
      </c>
      <c r="D172" s="173" t="s">
        <v>860</v>
      </c>
      <c r="E172" s="173" t="s">
        <v>1268</v>
      </c>
      <c r="F172" s="173" t="s">
        <v>1141</v>
      </c>
      <c r="G172" s="181" t="n">
        <v>100</v>
      </c>
    </row>
    <row r="173" customFormat="false" ht="15.6" hidden="false" customHeight="false" outlineLevel="0" collapsed="false">
      <c r="A173" s="271" t="s">
        <v>1344</v>
      </c>
      <c r="B173" s="270" t="s">
        <v>1558</v>
      </c>
      <c r="C173" s="169" t="s">
        <v>948</v>
      </c>
      <c r="D173" s="169"/>
      <c r="E173" s="169"/>
      <c r="F173" s="169"/>
      <c r="G173" s="178" t="n">
        <f aca="false">G174+G181</f>
        <v>57750</v>
      </c>
    </row>
    <row r="174" customFormat="false" ht="15.6" hidden="false" customHeight="false" outlineLevel="0" collapsed="false">
      <c r="A174" s="179" t="s">
        <v>1354</v>
      </c>
      <c r="B174" s="270" t="s">
        <v>1558</v>
      </c>
      <c r="C174" s="169" t="s">
        <v>948</v>
      </c>
      <c r="D174" s="169" t="s">
        <v>681</v>
      </c>
      <c r="E174" s="169"/>
      <c r="F174" s="169"/>
      <c r="G174" s="178" t="n">
        <f aca="false">G175</f>
        <v>3000</v>
      </c>
    </row>
    <row r="175" customFormat="false" ht="27.75" hidden="false" customHeight="true" outlineLevel="0" collapsed="false">
      <c r="A175" s="188" t="s">
        <v>1132</v>
      </c>
      <c r="B175" s="270" t="s">
        <v>1558</v>
      </c>
      <c r="C175" s="169" t="s">
        <v>948</v>
      </c>
      <c r="D175" s="169" t="s">
        <v>681</v>
      </c>
      <c r="E175" s="169" t="s">
        <v>1164</v>
      </c>
      <c r="F175" s="169"/>
      <c r="G175" s="178" t="n">
        <f aca="false">G176</f>
        <v>3000</v>
      </c>
    </row>
    <row r="176" customFormat="false" ht="24.6" hidden="false" customHeight="false" outlineLevel="0" collapsed="false">
      <c r="A176" s="201" t="s">
        <v>1355</v>
      </c>
      <c r="B176" s="270" t="s">
        <v>1558</v>
      </c>
      <c r="C176" s="169" t="s">
        <v>948</v>
      </c>
      <c r="D176" s="169" t="s">
        <v>681</v>
      </c>
      <c r="E176" s="169" t="s">
        <v>1166</v>
      </c>
      <c r="F176" s="169"/>
      <c r="G176" s="178" t="n">
        <f aca="false">G178</f>
        <v>3000</v>
      </c>
    </row>
    <row r="177" customFormat="false" ht="24.6" hidden="false" customHeight="false" outlineLevel="0" collapsed="false">
      <c r="A177" s="201" t="s">
        <v>1167</v>
      </c>
      <c r="B177" s="270" t="s">
        <v>1558</v>
      </c>
      <c r="C177" s="169" t="s">
        <v>948</v>
      </c>
      <c r="D177" s="169" t="s">
        <v>681</v>
      </c>
      <c r="E177" s="169" t="s">
        <v>1168</v>
      </c>
      <c r="F177" s="169"/>
      <c r="G177" s="178" t="n">
        <f aca="false">G178</f>
        <v>3000</v>
      </c>
    </row>
    <row r="178" customFormat="false" ht="48" hidden="false" customHeight="false" outlineLevel="0" collapsed="false">
      <c r="A178" s="175" t="s">
        <v>1356</v>
      </c>
      <c r="B178" s="270" t="s">
        <v>1558</v>
      </c>
      <c r="C178" s="169" t="s">
        <v>1357</v>
      </c>
      <c r="D178" s="169" t="s">
        <v>681</v>
      </c>
      <c r="E178" s="169" t="s">
        <v>1358</v>
      </c>
      <c r="F178" s="169"/>
      <c r="G178" s="178" t="n">
        <f aca="false">G179</f>
        <v>3000</v>
      </c>
    </row>
    <row r="179" customFormat="false" ht="15.6" hidden="false" customHeight="false" outlineLevel="0" collapsed="false">
      <c r="A179" s="176" t="s">
        <v>1171</v>
      </c>
      <c r="B179" s="270" t="s">
        <v>1558</v>
      </c>
      <c r="C179" s="169" t="s">
        <v>1357</v>
      </c>
      <c r="D179" s="169" t="s">
        <v>681</v>
      </c>
      <c r="E179" s="169" t="s">
        <v>1358</v>
      </c>
      <c r="F179" s="169" t="s">
        <v>1172</v>
      </c>
      <c r="G179" s="178" t="n">
        <f aca="false">G180</f>
        <v>3000</v>
      </c>
    </row>
    <row r="180" customFormat="false" ht="24" hidden="false" customHeight="false" outlineLevel="0" collapsed="false">
      <c r="A180" s="175" t="s">
        <v>1359</v>
      </c>
      <c r="B180" s="270" t="s">
        <v>1558</v>
      </c>
      <c r="C180" s="169" t="s">
        <v>1357</v>
      </c>
      <c r="D180" s="169" t="s">
        <v>681</v>
      </c>
      <c r="E180" s="169" t="s">
        <v>1358</v>
      </c>
      <c r="F180" s="169" t="s">
        <v>1174</v>
      </c>
      <c r="G180" s="181" t="n">
        <v>3000</v>
      </c>
    </row>
    <row r="181" customFormat="false" ht="15.6" hidden="false" customHeight="false" outlineLevel="0" collapsed="false">
      <c r="A181" s="184" t="s">
        <v>1442</v>
      </c>
      <c r="B181" s="270" t="s">
        <v>1558</v>
      </c>
      <c r="C181" s="169" t="s">
        <v>948</v>
      </c>
      <c r="D181" s="169" t="s">
        <v>694</v>
      </c>
      <c r="E181" s="169"/>
      <c r="F181" s="169"/>
      <c r="G181" s="178" t="n">
        <f aca="false">G182</f>
        <v>54750</v>
      </c>
    </row>
    <row r="182" customFormat="false" ht="24" hidden="false" customHeight="false" outlineLevel="0" collapsed="false">
      <c r="A182" s="212" t="s">
        <v>1561</v>
      </c>
      <c r="B182" s="270" t="s">
        <v>1558</v>
      </c>
      <c r="C182" s="169" t="s">
        <v>948</v>
      </c>
      <c r="D182" s="169" t="s">
        <v>694</v>
      </c>
      <c r="E182" s="169" t="s">
        <v>1164</v>
      </c>
      <c r="F182" s="169"/>
      <c r="G182" s="178" t="n">
        <f aca="false">G183</f>
        <v>54750</v>
      </c>
    </row>
    <row r="183" customFormat="false" ht="24" hidden="false" customHeight="false" outlineLevel="0" collapsed="false">
      <c r="A183" s="180" t="s">
        <v>1134</v>
      </c>
      <c r="B183" s="270" t="s">
        <v>1558</v>
      </c>
      <c r="C183" s="169" t="s">
        <v>948</v>
      </c>
      <c r="D183" s="169" t="s">
        <v>694</v>
      </c>
      <c r="E183" s="169" t="s">
        <v>1135</v>
      </c>
      <c r="F183" s="169"/>
      <c r="G183" s="178" t="n">
        <f aca="false">G185</f>
        <v>54750</v>
      </c>
    </row>
    <row r="184" customFormat="false" ht="24" hidden="false" customHeight="false" outlineLevel="0" collapsed="false">
      <c r="A184" s="180" t="s">
        <v>1143</v>
      </c>
      <c r="B184" s="270" t="s">
        <v>1558</v>
      </c>
      <c r="C184" s="169" t="s">
        <v>948</v>
      </c>
      <c r="D184" s="169" t="s">
        <v>694</v>
      </c>
      <c r="E184" s="169" t="s">
        <v>1144</v>
      </c>
      <c r="F184" s="169"/>
      <c r="G184" s="178" t="n">
        <f aca="false">G185</f>
        <v>54750</v>
      </c>
    </row>
    <row r="185" customFormat="false" ht="48.6" hidden="false" customHeight="false" outlineLevel="0" collapsed="false">
      <c r="A185" s="225" t="s">
        <v>1443</v>
      </c>
      <c r="B185" s="270" t="s">
        <v>1558</v>
      </c>
      <c r="C185" s="169" t="s">
        <v>948</v>
      </c>
      <c r="D185" s="169" t="s">
        <v>694</v>
      </c>
      <c r="E185" s="169" t="s">
        <v>1256</v>
      </c>
      <c r="F185" s="169"/>
      <c r="G185" s="178" t="n">
        <f aca="false">G188+G186</f>
        <v>54750</v>
      </c>
    </row>
    <row r="186" customFormat="false" ht="24" hidden="false" customHeight="false" outlineLevel="0" collapsed="false">
      <c r="A186" s="180" t="s">
        <v>685</v>
      </c>
      <c r="B186" s="270" t="s">
        <v>1558</v>
      </c>
      <c r="C186" s="169" t="s">
        <v>948</v>
      </c>
      <c r="D186" s="169" t="s">
        <v>694</v>
      </c>
      <c r="E186" s="169" t="s">
        <v>1256</v>
      </c>
      <c r="F186" s="169" t="s">
        <v>686</v>
      </c>
      <c r="G186" s="178" t="n">
        <f aca="false">G187</f>
        <v>1074</v>
      </c>
    </row>
    <row r="187" customFormat="false" ht="24" hidden="false" customHeight="false" outlineLevel="0" collapsed="false">
      <c r="A187" s="180" t="s">
        <v>1364</v>
      </c>
      <c r="B187" s="270" t="s">
        <v>1558</v>
      </c>
      <c r="C187" s="169" t="s">
        <v>948</v>
      </c>
      <c r="D187" s="169" t="s">
        <v>694</v>
      </c>
      <c r="E187" s="169" t="s">
        <v>1256</v>
      </c>
      <c r="F187" s="169" t="s">
        <v>688</v>
      </c>
      <c r="G187" s="181" t="n">
        <v>1074</v>
      </c>
    </row>
    <row r="188" customFormat="false" ht="15.6" hidden="false" customHeight="false" outlineLevel="0" collapsed="false">
      <c r="A188" s="176" t="s">
        <v>1171</v>
      </c>
      <c r="B188" s="270" t="s">
        <v>1558</v>
      </c>
      <c r="C188" s="169" t="s">
        <v>948</v>
      </c>
      <c r="D188" s="169" t="s">
        <v>694</v>
      </c>
      <c r="E188" s="169" t="s">
        <v>1256</v>
      </c>
      <c r="F188" s="169" t="s">
        <v>1172</v>
      </c>
      <c r="G188" s="178" t="n">
        <f aca="false">G189</f>
        <v>53676</v>
      </c>
    </row>
    <row r="189" customFormat="false" ht="24" hidden="false" customHeight="false" outlineLevel="0" collapsed="false">
      <c r="A189" s="175" t="s">
        <v>1359</v>
      </c>
      <c r="B189" s="270" t="s">
        <v>1558</v>
      </c>
      <c r="C189" s="169" t="s">
        <v>948</v>
      </c>
      <c r="D189" s="169" t="s">
        <v>694</v>
      </c>
      <c r="E189" s="169" t="s">
        <v>1256</v>
      </c>
      <c r="F189" s="169" t="s">
        <v>1174</v>
      </c>
      <c r="G189" s="181" t="n">
        <v>53676</v>
      </c>
    </row>
    <row r="190" customFormat="false" ht="15.6" hidden="false" customHeight="false" outlineLevel="0" collapsed="false">
      <c r="A190" s="167" t="s">
        <v>1562</v>
      </c>
      <c r="B190" s="272" t="s">
        <v>239</v>
      </c>
      <c r="C190" s="168"/>
      <c r="D190" s="168"/>
      <c r="E190" s="168"/>
      <c r="F190" s="168"/>
      <c r="G190" s="273" t="n">
        <f aca="false">G191+G217+G293</f>
        <v>825446.4</v>
      </c>
    </row>
    <row r="191" customFormat="false" ht="15.6" hidden="false" customHeight="false" outlineLevel="0" collapsed="false">
      <c r="A191" s="271" t="s">
        <v>1130</v>
      </c>
      <c r="B191" s="270" t="s">
        <v>239</v>
      </c>
      <c r="C191" s="169" t="s">
        <v>742</v>
      </c>
      <c r="D191" s="207"/>
      <c r="E191" s="207"/>
      <c r="F191" s="207"/>
      <c r="G191" s="178" t="n">
        <f aca="false">G192+G198</f>
        <v>184588</v>
      </c>
    </row>
    <row r="192" customFormat="false" ht="15.6" hidden="false" customHeight="false" outlineLevel="0" collapsed="false">
      <c r="A192" s="179" t="s">
        <v>1158</v>
      </c>
      <c r="B192" s="270" t="s">
        <v>239</v>
      </c>
      <c r="C192" s="169" t="s">
        <v>742</v>
      </c>
      <c r="D192" s="169" t="s">
        <v>672</v>
      </c>
      <c r="E192" s="169"/>
      <c r="F192" s="169"/>
      <c r="G192" s="178" t="n">
        <f aca="false">G193</f>
        <v>151461</v>
      </c>
    </row>
    <row r="193" customFormat="false" ht="24" hidden="false" customHeight="false" outlineLevel="0" collapsed="false">
      <c r="A193" s="212" t="s">
        <v>1561</v>
      </c>
      <c r="B193" s="270" t="s">
        <v>239</v>
      </c>
      <c r="C193" s="169" t="s">
        <v>742</v>
      </c>
      <c r="D193" s="169" t="s">
        <v>672</v>
      </c>
      <c r="E193" s="169" t="s">
        <v>1164</v>
      </c>
      <c r="F193" s="169"/>
      <c r="G193" s="178" t="n">
        <f aca="false">G194</f>
        <v>151461</v>
      </c>
    </row>
    <row r="194" customFormat="false" ht="36" hidden="false" customHeight="false" outlineLevel="0" collapsed="false">
      <c r="A194" s="213" t="s">
        <v>1215</v>
      </c>
      <c r="B194" s="270" t="s">
        <v>239</v>
      </c>
      <c r="C194" s="169" t="s">
        <v>742</v>
      </c>
      <c r="D194" s="169" t="s">
        <v>672</v>
      </c>
      <c r="E194" s="169" t="s">
        <v>1216</v>
      </c>
      <c r="F194" s="169"/>
      <c r="G194" s="178" t="n">
        <f aca="false">G195</f>
        <v>151461</v>
      </c>
    </row>
    <row r="195" customFormat="false" ht="60" hidden="false" customHeight="false" outlineLevel="0" collapsed="false">
      <c r="A195" s="180" t="s">
        <v>1218</v>
      </c>
      <c r="B195" s="270" t="s">
        <v>239</v>
      </c>
      <c r="C195" s="169" t="s">
        <v>742</v>
      </c>
      <c r="D195" s="169" t="s">
        <v>672</v>
      </c>
      <c r="E195" s="169" t="s">
        <v>1219</v>
      </c>
      <c r="F195" s="169"/>
      <c r="G195" s="178" t="n">
        <f aca="false">G196</f>
        <v>151461</v>
      </c>
    </row>
    <row r="196" customFormat="false" ht="24" hidden="false" customHeight="false" outlineLevel="0" collapsed="false">
      <c r="A196" s="175" t="s">
        <v>785</v>
      </c>
      <c r="B196" s="270" t="s">
        <v>239</v>
      </c>
      <c r="C196" s="169" t="s">
        <v>742</v>
      </c>
      <c r="D196" s="169" t="s">
        <v>672</v>
      </c>
      <c r="E196" s="169" t="s">
        <v>1221</v>
      </c>
      <c r="F196" s="169" t="s">
        <v>786</v>
      </c>
      <c r="G196" s="178" t="n">
        <f aca="false">G197</f>
        <v>151461</v>
      </c>
    </row>
    <row r="197" customFormat="false" ht="19.5" hidden="false" customHeight="true" outlineLevel="0" collapsed="false">
      <c r="A197" s="180" t="s">
        <v>1052</v>
      </c>
      <c r="B197" s="270" t="s">
        <v>239</v>
      </c>
      <c r="C197" s="169" t="s">
        <v>742</v>
      </c>
      <c r="D197" s="169" t="s">
        <v>672</v>
      </c>
      <c r="E197" s="169" t="s">
        <v>1221</v>
      </c>
      <c r="F197" s="169" t="s">
        <v>788</v>
      </c>
      <c r="G197" s="181" t="n">
        <v>151461</v>
      </c>
    </row>
    <row r="198" customFormat="false" ht="15.6" hidden="false" customHeight="false" outlineLevel="0" collapsed="false">
      <c r="A198" s="179" t="s">
        <v>1237</v>
      </c>
      <c r="B198" s="270" t="s">
        <v>239</v>
      </c>
      <c r="C198" s="169" t="s">
        <v>742</v>
      </c>
      <c r="D198" s="169" t="s">
        <v>742</v>
      </c>
      <c r="E198" s="169"/>
      <c r="F198" s="169"/>
      <c r="G198" s="178" t="n">
        <f aca="false">G199+G208</f>
        <v>33127</v>
      </c>
    </row>
    <row r="199" customFormat="false" ht="24" hidden="false" customHeight="false" outlineLevel="0" collapsed="false">
      <c r="A199" s="212" t="s">
        <v>1561</v>
      </c>
      <c r="B199" s="270" t="s">
        <v>239</v>
      </c>
      <c r="C199" s="169" t="s">
        <v>742</v>
      </c>
      <c r="D199" s="169" t="s">
        <v>742</v>
      </c>
      <c r="E199" s="169" t="s">
        <v>1164</v>
      </c>
      <c r="F199" s="219"/>
      <c r="G199" s="221" t="n">
        <f aca="false">G200</f>
        <v>0</v>
      </c>
    </row>
    <row r="200" customFormat="false" ht="36" hidden="false" customHeight="false" outlineLevel="0" collapsed="false">
      <c r="A200" s="213" t="s">
        <v>1215</v>
      </c>
      <c r="B200" s="270" t="s">
        <v>239</v>
      </c>
      <c r="C200" s="169" t="s">
        <v>742</v>
      </c>
      <c r="D200" s="169" t="s">
        <v>742</v>
      </c>
      <c r="E200" s="169" t="s">
        <v>1216</v>
      </c>
      <c r="F200" s="219"/>
      <c r="G200" s="221" t="n">
        <f aca="false">G202</f>
        <v>0</v>
      </c>
    </row>
    <row r="201" customFormat="false" ht="24" hidden="false" customHeight="false" outlineLevel="0" collapsed="false">
      <c r="A201" s="175" t="s">
        <v>1239</v>
      </c>
      <c r="B201" s="270" t="s">
        <v>239</v>
      </c>
      <c r="C201" s="169" t="s">
        <v>742</v>
      </c>
      <c r="D201" s="169" t="s">
        <v>742</v>
      </c>
      <c r="E201" s="169" t="s">
        <v>1240</v>
      </c>
      <c r="F201" s="219"/>
      <c r="G201" s="221"/>
    </row>
    <row r="202" customFormat="false" ht="24" hidden="false" customHeight="false" outlineLevel="0" collapsed="false">
      <c r="A202" s="175" t="s">
        <v>1241</v>
      </c>
      <c r="B202" s="270" t="s">
        <v>239</v>
      </c>
      <c r="C202" s="169" t="s">
        <v>742</v>
      </c>
      <c r="D202" s="169" t="s">
        <v>742</v>
      </c>
      <c r="E202" s="169" t="s">
        <v>1242</v>
      </c>
      <c r="F202" s="169"/>
      <c r="G202" s="178" t="n">
        <f aca="false">G203</f>
        <v>0</v>
      </c>
    </row>
    <row r="203" customFormat="false" ht="24" hidden="false" customHeight="false" outlineLevel="0" collapsed="false">
      <c r="A203" s="175" t="s">
        <v>785</v>
      </c>
      <c r="B203" s="270" t="s">
        <v>239</v>
      </c>
      <c r="C203" s="169" t="s">
        <v>742</v>
      </c>
      <c r="D203" s="169" t="s">
        <v>742</v>
      </c>
      <c r="E203" s="169" t="s">
        <v>1242</v>
      </c>
      <c r="F203" s="169" t="s">
        <v>786</v>
      </c>
      <c r="G203" s="178" t="n">
        <f aca="false">G204+G206</f>
        <v>0</v>
      </c>
    </row>
    <row r="204" customFormat="false" ht="15.6" hidden="false" customHeight="false" outlineLevel="0" collapsed="false">
      <c r="A204" s="180" t="s">
        <v>1475</v>
      </c>
      <c r="B204" s="270" t="s">
        <v>239</v>
      </c>
      <c r="C204" s="169" t="s">
        <v>742</v>
      </c>
      <c r="D204" s="169" t="s">
        <v>742</v>
      </c>
      <c r="E204" s="169" t="s">
        <v>1242</v>
      </c>
      <c r="F204" s="169" t="s">
        <v>788</v>
      </c>
      <c r="G204" s="178" t="n">
        <f aca="false">G205</f>
        <v>0</v>
      </c>
    </row>
    <row r="205" customFormat="false" ht="24" hidden="false" customHeight="false" outlineLevel="0" collapsed="false">
      <c r="A205" s="180" t="s">
        <v>1244</v>
      </c>
      <c r="B205" s="270" t="s">
        <v>239</v>
      </c>
      <c r="C205" s="169" t="s">
        <v>742</v>
      </c>
      <c r="D205" s="169" t="s">
        <v>742</v>
      </c>
      <c r="E205" s="169" t="s">
        <v>1242</v>
      </c>
      <c r="F205" s="169" t="s">
        <v>788</v>
      </c>
      <c r="G205" s="181" t="n">
        <v>0</v>
      </c>
    </row>
    <row r="206" customFormat="false" ht="15.6" hidden="false" customHeight="false" outlineLevel="0" collapsed="false">
      <c r="A206" s="180" t="s">
        <v>1140</v>
      </c>
      <c r="B206" s="270" t="s">
        <v>239</v>
      </c>
      <c r="C206" s="169" t="s">
        <v>742</v>
      </c>
      <c r="D206" s="169" t="s">
        <v>742</v>
      </c>
      <c r="E206" s="169" t="s">
        <v>1242</v>
      </c>
      <c r="F206" s="169" t="s">
        <v>1141</v>
      </c>
      <c r="G206" s="178" t="n">
        <f aca="false">G207</f>
        <v>0</v>
      </c>
    </row>
    <row r="207" customFormat="false" ht="24" hidden="false" customHeight="false" outlineLevel="0" collapsed="false">
      <c r="A207" s="180" t="s">
        <v>1244</v>
      </c>
      <c r="B207" s="270" t="s">
        <v>239</v>
      </c>
      <c r="C207" s="169" t="s">
        <v>742</v>
      </c>
      <c r="D207" s="169" t="s">
        <v>742</v>
      </c>
      <c r="E207" s="169" t="s">
        <v>1242</v>
      </c>
      <c r="F207" s="169" t="s">
        <v>1141</v>
      </c>
      <c r="G207" s="181" t="n">
        <v>0</v>
      </c>
    </row>
    <row r="208" customFormat="false" ht="24" hidden="false" customHeight="false" outlineLevel="0" collapsed="false">
      <c r="A208" s="188" t="s">
        <v>1245</v>
      </c>
      <c r="B208" s="270" t="s">
        <v>239</v>
      </c>
      <c r="C208" s="169" t="s">
        <v>742</v>
      </c>
      <c r="D208" s="169" t="s">
        <v>742</v>
      </c>
      <c r="E208" s="169" t="s">
        <v>1246</v>
      </c>
      <c r="F208" s="169"/>
      <c r="G208" s="178" t="n">
        <f aca="false">G209+G213</f>
        <v>33127</v>
      </c>
    </row>
    <row r="209" customFormat="false" ht="24" hidden="false" customHeight="false" outlineLevel="0" collapsed="false">
      <c r="A209" s="180" t="s">
        <v>1247</v>
      </c>
      <c r="B209" s="270" t="s">
        <v>239</v>
      </c>
      <c r="C209" s="169" t="s">
        <v>742</v>
      </c>
      <c r="D209" s="169" t="s">
        <v>742</v>
      </c>
      <c r="E209" s="169" t="s">
        <v>1248</v>
      </c>
      <c r="F209" s="169"/>
      <c r="G209" s="178" t="n">
        <f aca="false">G211</f>
        <v>30127</v>
      </c>
    </row>
    <row r="210" customFormat="false" ht="24" hidden="false" customHeight="false" outlineLevel="0" collapsed="false">
      <c r="A210" s="180" t="s">
        <v>1249</v>
      </c>
      <c r="B210" s="270" t="s">
        <v>239</v>
      </c>
      <c r="C210" s="169" t="s">
        <v>742</v>
      </c>
      <c r="D210" s="169" t="s">
        <v>742</v>
      </c>
      <c r="E210" s="169" t="s">
        <v>1250</v>
      </c>
      <c r="F210" s="169"/>
      <c r="G210" s="178" t="n">
        <f aca="false">G211</f>
        <v>30127</v>
      </c>
    </row>
    <row r="211" customFormat="false" ht="24" hidden="false" customHeight="false" outlineLevel="0" collapsed="false">
      <c r="A211" s="175" t="s">
        <v>785</v>
      </c>
      <c r="B211" s="270" t="s">
        <v>239</v>
      </c>
      <c r="C211" s="169" t="s">
        <v>742</v>
      </c>
      <c r="D211" s="169" t="s">
        <v>742</v>
      </c>
      <c r="E211" s="169" t="s">
        <v>1250</v>
      </c>
      <c r="F211" s="169" t="s">
        <v>786</v>
      </c>
      <c r="G211" s="178" t="n">
        <f aca="false">G212</f>
        <v>30127</v>
      </c>
    </row>
    <row r="212" customFormat="false" ht="15.6" hidden="false" customHeight="false" outlineLevel="0" collapsed="false">
      <c r="A212" s="218" t="s">
        <v>837</v>
      </c>
      <c r="B212" s="270" t="s">
        <v>239</v>
      </c>
      <c r="C212" s="219" t="s">
        <v>742</v>
      </c>
      <c r="D212" s="219" t="s">
        <v>742</v>
      </c>
      <c r="E212" s="169" t="s">
        <v>1250</v>
      </c>
      <c r="F212" s="219" t="s">
        <v>788</v>
      </c>
      <c r="G212" s="220" t="n">
        <f aca="false">30127</f>
        <v>30127</v>
      </c>
    </row>
    <row r="213" customFormat="false" ht="24" hidden="false" customHeight="false" outlineLevel="0" collapsed="false">
      <c r="A213" s="218" t="s">
        <v>1251</v>
      </c>
      <c r="B213" s="270" t="s">
        <v>239</v>
      </c>
      <c r="C213" s="219" t="s">
        <v>742</v>
      </c>
      <c r="D213" s="219" t="s">
        <v>742</v>
      </c>
      <c r="E213" s="169" t="s">
        <v>1252</v>
      </c>
      <c r="F213" s="219"/>
      <c r="G213" s="221" t="n">
        <f aca="false">G214</f>
        <v>3000</v>
      </c>
    </row>
    <row r="214" customFormat="false" ht="24" hidden="false" customHeight="false" outlineLevel="0" collapsed="false">
      <c r="A214" s="175" t="s">
        <v>785</v>
      </c>
      <c r="B214" s="270" t="s">
        <v>239</v>
      </c>
      <c r="C214" s="219" t="s">
        <v>742</v>
      </c>
      <c r="D214" s="219" t="s">
        <v>742</v>
      </c>
      <c r="E214" s="169" t="s">
        <v>1252</v>
      </c>
      <c r="F214" s="219" t="s">
        <v>786</v>
      </c>
      <c r="G214" s="221" t="n">
        <f aca="false">G215</f>
        <v>3000</v>
      </c>
    </row>
    <row r="215" customFormat="false" ht="15.6" hidden="false" customHeight="false" outlineLevel="0" collapsed="false">
      <c r="A215" s="218" t="s">
        <v>1052</v>
      </c>
      <c r="B215" s="270" t="s">
        <v>239</v>
      </c>
      <c r="C215" s="219" t="s">
        <v>742</v>
      </c>
      <c r="D215" s="219" t="s">
        <v>742</v>
      </c>
      <c r="E215" s="169" t="s">
        <v>1252</v>
      </c>
      <c r="F215" s="219" t="s">
        <v>788</v>
      </c>
      <c r="G215" s="221" t="n">
        <f aca="false">G216</f>
        <v>3000</v>
      </c>
    </row>
    <row r="216" customFormat="false" ht="24" hidden="false" customHeight="false" outlineLevel="0" collapsed="false">
      <c r="A216" s="218" t="s">
        <v>1253</v>
      </c>
      <c r="B216" s="270" t="s">
        <v>239</v>
      </c>
      <c r="C216" s="219" t="s">
        <v>742</v>
      </c>
      <c r="D216" s="219" t="s">
        <v>742</v>
      </c>
      <c r="E216" s="169" t="s">
        <v>1252</v>
      </c>
      <c r="F216" s="219" t="s">
        <v>788</v>
      </c>
      <c r="G216" s="222" t="n">
        <f aca="false">3000</f>
        <v>3000</v>
      </c>
    </row>
    <row r="217" customFormat="false" ht="15.6" hidden="false" customHeight="false" outlineLevel="0" collapsed="false">
      <c r="A217" s="271" t="s">
        <v>1563</v>
      </c>
      <c r="B217" s="270" t="s">
        <v>239</v>
      </c>
      <c r="C217" s="169" t="s">
        <v>899</v>
      </c>
      <c r="D217" s="169"/>
      <c r="E217" s="169"/>
      <c r="F217" s="169"/>
      <c r="G217" s="178" t="n">
        <f aca="false">G218+G274</f>
        <v>457508</v>
      </c>
    </row>
    <row r="218" customFormat="false" ht="15.6" hidden="false" customHeight="false" outlineLevel="0" collapsed="false">
      <c r="A218" s="179" t="s">
        <v>1274</v>
      </c>
      <c r="B218" s="270" t="s">
        <v>239</v>
      </c>
      <c r="C218" s="169" t="s">
        <v>899</v>
      </c>
      <c r="D218" s="169" t="s">
        <v>670</v>
      </c>
      <c r="E218" s="169"/>
      <c r="F218" s="169"/>
      <c r="G218" s="178" t="n">
        <f aca="false">G219+G260+G267</f>
        <v>321942</v>
      </c>
    </row>
    <row r="219" customFormat="false" ht="24" hidden="false" customHeight="false" outlineLevel="0" collapsed="false">
      <c r="A219" s="212" t="s">
        <v>1159</v>
      </c>
      <c r="B219" s="270" t="s">
        <v>239</v>
      </c>
      <c r="C219" s="169" t="s">
        <v>899</v>
      </c>
      <c r="D219" s="169" t="s">
        <v>670</v>
      </c>
      <c r="E219" s="169" t="s">
        <v>1275</v>
      </c>
      <c r="F219" s="169"/>
      <c r="G219" s="178" t="n">
        <f aca="false">G220+G224+G228+G233+G237+G241+G248</f>
        <v>320442</v>
      </c>
    </row>
    <row r="220" customFormat="false" ht="48.6" hidden="false" customHeight="false" outlineLevel="0" collapsed="false">
      <c r="A220" s="226" t="s">
        <v>1276</v>
      </c>
      <c r="B220" s="270" t="s">
        <v>239</v>
      </c>
      <c r="C220" s="169" t="s">
        <v>899</v>
      </c>
      <c r="D220" s="169" t="s">
        <v>670</v>
      </c>
      <c r="E220" s="169" t="s">
        <v>1277</v>
      </c>
      <c r="F220" s="169"/>
      <c r="G220" s="178" t="n">
        <f aca="false">SUM(G221:G221)</f>
        <v>0</v>
      </c>
      <c r="H220" s="178" t="n">
        <f aca="false">SUM(H221:H221)</f>
        <v>0</v>
      </c>
    </row>
    <row r="221" customFormat="false" ht="24" hidden="false" customHeight="false" outlineLevel="0" collapsed="false">
      <c r="A221" s="180" t="s">
        <v>1278</v>
      </c>
      <c r="B221" s="270" t="s">
        <v>239</v>
      </c>
      <c r="C221" s="169" t="s">
        <v>899</v>
      </c>
      <c r="D221" s="169" t="s">
        <v>670</v>
      </c>
      <c r="E221" s="169" t="s">
        <v>1279</v>
      </c>
      <c r="F221" s="169"/>
      <c r="G221" s="178" t="n">
        <f aca="false">G223</f>
        <v>0</v>
      </c>
      <c r="H221" s="178" t="n">
        <f aca="false">G221-I221</f>
        <v>0</v>
      </c>
    </row>
    <row r="222" customFormat="false" ht="24.6" hidden="false" customHeight="false" outlineLevel="0" collapsed="false">
      <c r="A222" s="176" t="s">
        <v>685</v>
      </c>
      <c r="B222" s="270" t="s">
        <v>239</v>
      </c>
      <c r="C222" s="169" t="s">
        <v>899</v>
      </c>
      <c r="D222" s="169" t="s">
        <v>670</v>
      </c>
      <c r="E222" s="169" t="s">
        <v>1279</v>
      </c>
      <c r="F222" s="169" t="s">
        <v>686</v>
      </c>
      <c r="G222" s="178" t="n">
        <f aca="false">G223</f>
        <v>0</v>
      </c>
      <c r="H222" s="178" t="n">
        <f aca="false">G222-I222</f>
        <v>0</v>
      </c>
    </row>
    <row r="223" customFormat="false" ht="15.6" hidden="false" customHeight="false" outlineLevel="0" collapsed="false">
      <c r="A223" s="176" t="s">
        <v>687</v>
      </c>
      <c r="B223" s="270" t="s">
        <v>239</v>
      </c>
      <c r="C223" s="169" t="s">
        <v>899</v>
      </c>
      <c r="D223" s="169" t="s">
        <v>670</v>
      </c>
      <c r="E223" s="169" t="s">
        <v>1279</v>
      </c>
      <c r="F223" s="169" t="s">
        <v>688</v>
      </c>
      <c r="G223" s="181" t="n">
        <f aca="false">148-148</f>
        <v>0</v>
      </c>
      <c r="H223" s="178" t="n">
        <f aca="false">G223-I223</f>
        <v>0</v>
      </c>
    </row>
    <row r="224" customFormat="false" ht="24" hidden="false" customHeight="false" outlineLevel="0" collapsed="false">
      <c r="A224" s="227" t="s">
        <v>1280</v>
      </c>
      <c r="B224" s="270" t="s">
        <v>239</v>
      </c>
      <c r="C224" s="169" t="s">
        <v>899</v>
      </c>
      <c r="D224" s="169" t="s">
        <v>670</v>
      </c>
      <c r="E224" s="169" t="s">
        <v>1539</v>
      </c>
      <c r="F224" s="169"/>
      <c r="G224" s="178" t="n">
        <f aca="false">G226</f>
        <v>5291</v>
      </c>
      <c r="H224" s="178" t="n">
        <f aca="false">H226</f>
        <v>5291</v>
      </c>
    </row>
    <row r="225" customFormat="false" ht="15.6" hidden="false" customHeight="false" outlineLevel="0" collapsed="false">
      <c r="A225" s="227" t="s">
        <v>1282</v>
      </c>
      <c r="B225" s="270" t="s">
        <v>239</v>
      </c>
      <c r="C225" s="169" t="s">
        <v>899</v>
      </c>
      <c r="D225" s="169" t="s">
        <v>670</v>
      </c>
      <c r="E225" s="169" t="s">
        <v>1283</v>
      </c>
      <c r="F225" s="169"/>
      <c r="G225" s="178" t="n">
        <f aca="false">G226</f>
        <v>5291</v>
      </c>
      <c r="H225" s="178" t="n">
        <f aca="false">H226</f>
        <v>5291</v>
      </c>
    </row>
    <row r="226" customFormat="false" ht="24" hidden="false" customHeight="false" outlineLevel="0" collapsed="false">
      <c r="A226" s="175" t="s">
        <v>785</v>
      </c>
      <c r="B226" s="270" t="s">
        <v>239</v>
      </c>
      <c r="C226" s="169" t="s">
        <v>899</v>
      </c>
      <c r="D226" s="169" t="s">
        <v>670</v>
      </c>
      <c r="E226" s="169" t="s">
        <v>1283</v>
      </c>
      <c r="F226" s="169" t="s">
        <v>786</v>
      </c>
      <c r="G226" s="178" t="n">
        <f aca="false">G227</f>
        <v>5291</v>
      </c>
      <c r="H226" s="178" t="n">
        <f aca="false">G226-I226</f>
        <v>5291</v>
      </c>
    </row>
    <row r="227" customFormat="false" ht="15.6" hidden="false" customHeight="false" outlineLevel="0" collapsed="false">
      <c r="A227" s="180" t="s">
        <v>837</v>
      </c>
      <c r="B227" s="270" t="s">
        <v>239</v>
      </c>
      <c r="C227" s="169" t="s">
        <v>899</v>
      </c>
      <c r="D227" s="169" t="s">
        <v>670</v>
      </c>
      <c r="E227" s="169" t="s">
        <v>1283</v>
      </c>
      <c r="F227" s="169" t="s">
        <v>788</v>
      </c>
      <c r="G227" s="181" t="n">
        <v>5291</v>
      </c>
      <c r="H227" s="178" t="n">
        <f aca="false">G227-I227</f>
        <v>5291</v>
      </c>
    </row>
    <row r="228" customFormat="false" ht="24" hidden="false" customHeight="false" outlineLevel="0" collapsed="false">
      <c r="A228" s="180" t="s">
        <v>1284</v>
      </c>
      <c r="B228" s="270" t="s">
        <v>239</v>
      </c>
      <c r="C228" s="169" t="s">
        <v>899</v>
      </c>
      <c r="D228" s="169" t="s">
        <v>670</v>
      </c>
      <c r="E228" s="169" t="s">
        <v>1564</v>
      </c>
      <c r="F228" s="169"/>
      <c r="G228" s="178" t="n">
        <f aca="false">G230</f>
        <v>9000</v>
      </c>
      <c r="H228" s="178" t="n">
        <f aca="false">H230</f>
        <v>0</v>
      </c>
    </row>
    <row r="229" customFormat="false" ht="24" hidden="false" customHeight="false" outlineLevel="0" collapsed="false">
      <c r="A229" s="180" t="s">
        <v>1286</v>
      </c>
      <c r="B229" s="270" t="s">
        <v>239</v>
      </c>
      <c r="C229" s="169" t="s">
        <v>899</v>
      </c>
      <c r="D229" s="169" t="s">
        <v>670</v>
      </c>
      <c r="E229" s="169" t="s">
        <v>1287</v>
      </c>
      <c r="F229" s="169"/>
      <c r="G229" s="178" t="n">
        <f aca="false">G230</f>
        <v>9000</v>
      </c>
      <c r="H229" s="178" t="n">
        <f aca="false">H230</f>
        <v>0</v>
      </c>
    </row>
    <row r="230" customFormat="false" ht="24" hidden="false" customHeight="false" outlineLevel="0" collapsed="false">
      <c r="A230" s="175" t="s">
        <v>785</v>
      </c>
      <c r="B230" s="270" t="s">
        <v>239</v>
      </c>
      <c r="C230" s="169" t="s">
        <v>899</v>
      </c>
      <c r="D230" s="169" t="s">
        <v>670</v>
      </c>
      <c r="E230" s="169" t="s">
        <v>1287</v>
      </c>
      <c r="F230" s="169" t="s">
        <v>786</v>
      </c>
      <c r="G230" s="178" t="n">
        <f aca="false">G231</f>
        <v>9000</v>
      </c>
    </row>
    <row r="231" customFormat="false" ht="15.6" hidden="false" customHeight="false" outlineLevel="0" collapsed="false">
      <c r="A231" s="180" t="s">
        <v>1052</v>
      </c>
      <c r="B231" s="270" t="s">
        <v>239</v>
      </c>
      <c r="C231" s="169" t="s">
        <v>899</v>
      </c>
      <c r="D231" s="169" t="s">
        <v>670</v>
      </c>
      <c r="E231" s="169" t="s">
        <v>1287</v>
      </c>
      <c r="F231" s="169" t="s">
        <v>788</v>
      </c>
      <c r="G231" s="181" t="n">
        <f aca="false">G232</f>
        <v>9000</v>
      </c>
    </row>
    <row r="232" customFormat="false" ht="15.6" hidden="false" customHeight="false" outlineLevel="0" collapsed="false">
      <c r="A232" s="180" t="s">
        <v>1288</v>
      </c>
      <c r="B232" s="270" t="s">
        <v>239</v>
      </c>
      <c r="C232" s="169" t="s">
        <v>899</v>
      </c>
      <c r="D232" s="169" t="s">
        <v>670</v>
      </c>
      <c r="E232" s="169" t="s">
        <v>1287</v>
      </c>
      <c r="F232" s="169" t="s">
        <v>788</v>
      </c>
      <c r="G232" s="181" t="n">
        <v>9000</v>
      </c>
    </row>
    <row r="233" customFormat="false" ht="24" hidden="false" customHeight="false" outlineLevel="0" collapsed="false">
      <c r="A233" s="180" t="s">
        <v>1289</v>
      </c>
      <c r="B233" s="270" t="s">
        <v>239</v>
      </c>
      <c r="C233" s="169" t="s">
        <v>899</v>
      </c>
      <c r="D233" s="169" t="s">
        <v>670</v>
      </c>
      <c r="E233" s="169" t="s">
        <v>1290</v>
      </c>
      <c r="F233" s="169"/>
      <c r="G233" s="178" t="n">
        <f aca="false">G235</f>
        <v>199331</v>
      </c>
    </row>
    <row r="234" customFormat="false" ht="24" hidden="false" customHeight="false" outlineLevel="0" collapsed="false">
      <c r="A234" s="180" t="s">
        <v>1291</v>
      </c>
      <c r="B234" s="270" t="s">
        <v>239</v>
      </c>
      <c r="C234" s="169" t="s">
        <v>899</v>
      </c>
      <c r="D234" s="169" t="s">
        <v>670</v>
      </c>
      <c r="E234" s="169" t="s">
        <v>1292</v>
      </c>
      <c r="F234" s="169"/>
      <c r="G234" s="178" t="n">
        <f aca="false">G235</f>
        <v>199331</v>
      </c>
    </row>
    <row r="235" customFormat="false" ht="24" hidden="false" customHeight="false" outlineLevel="0" collapsed="false">
      <c r="A235" s="175" t="s">
        <v>785</v>
      </c>
      <c r="B235" s="270" t="s">
        <v>239</v>
      </c>
      <c r="C235" s="169" t="s">
        <v>899</v>
      </c>
      <c r="D235" s="169" t="s">
        <v>670</v>
      </c>
      <c r="E235" s="169" t="s">
        <v>1292</v>
      </c>
      <c r="F235" s="169" t="s">
        <v>786</v>
      </c>
      <c r="G235" s="178" t="n">
        <f aca="false">G236</f>
        <v>199331</v>
      </c>
    </row>
    <row r="236" customFormat="false" ht="15.6" hidden="false" customHeight="false" outlineLevel="0" collapsed="false">
      <c r="A236" s="180" t="s">
        <v>837</v>
      </c>
      <c r="B236" s="270" t="s">
        <v>239</v>
      </c>
      <c r="C236" s="169" t="s">
        <v>899</v>
      </c>
      <c r="D236" s="169" t="s">
        <v>670</v>
      </c>
      <c r="E236" s="169" t="s">
        <v>1292</v>
      </c>
      <c r="F236" s="169" t="s">
        <v>788</v>
      </c>
      <c r="G236" s="181" t="n">
        <v>199331</v>
      </c>
    </row>
    <row r="237" customFormat="false" ht="24" hidden="false" customHeight="false" outlineLevel="0" collapsed="false">
      <c r="A237" s="180" t="s">
        <v>1293</v>
      </c>
      <c r="B237" s="270" t="s">
        <v>239</v>
      </c>
      <c r="C237" s="169" t="s">
        <v>899</v>
      </c>
      <c r="D237" s="169" t="s">
        <v>670</v>
      </c>
      <c r="E237" s="169" t="s">
        <v>1294</v>
      </c>
      <c r="F237" s="169"/>
      <c r="G237" s="178" t="n">
        <f aca="false">G238</f>
        <v>38189</v>
      </c>
    </row>
    <row r="238" customFormat="false" ht="15.6" hidden="false" customHeight="false" outlineLevel="0" collapsed="false">
      <c r="A238" s="180" t="s">
        <v>1295</v>
      </c>
      <c r="B238" s="270" t="s">
        <v>239</v>
      </c>
      <c r="C238" s="169" t="s">
        <v>899</v>
      </c>
      <c r="D238" s="169" t="s">
        <v>670</v>
      </c>
      <c r="E238" s="169" t="s">
        <v>1296</v>
      </c>
      <c r="F238" s="169"/>
      <c r="G238" s="178" t="n">
        <f aca="false">G239</f>
        <v>38189</v>
      </c>
    </row>
    <row r="239" customFormat="false" ht="24" hidden="false" customHeight="false" outlineLevel="0" collapsed="false">
      <c r="A239" s="175" t="s">
        <v>785</v>
      </c>
      <c r="B239" s="270" t="s">
        <v>239</v>
      </c>
      <c r="C239" s="169" t="s">
        <v>899</v>
      </c>
      <c r="D239" s="169" t="s">
        <v>670</v>
      </c>
      <c r="E239" s="169" t="s">
        <v>1296</v>
      </c>
      <c r="F239" s="169" t="s">
        <v>786</v>
      </c>
      <c r="G239" s="178" t="n">
        <f aca="false">G240</f>
        <v>38189</v>
      </c>
    </row>
    <row r="240" customFormat="false" ht="15.6" hidden="false" customHeight="false" outlineLevel="0" collapsed="false">
      <c r="A240" s="180" t="s">
        <v>1147</v>
      </c>
      <c r="B240" s="270" t="s">
        <v>239</v>
      </c>
      <c r="C240" s="169" t="s">
        <v>899</v>
      </c>
      <c r="D240" s="169" t="s">
        <v>670</v>
      </c>
      <c r="E240" s="169" t="s">
        <v>1296</v>
      </c>
      <c r="F240" s="169" t="s">
        <v>1141</v>
      </c>
      <c r="G240" s="181" t="n">
        <f aca="false">38189</f>
        <v>38189</v>
      </c>
    </row>
    <row r="241" customFormat="false" ht="24" hidden="false" customHeight="false" outlineLevel="0" collapsed="false">
      <c r="A241" s="175" t="s">
        <v>1297</v>
      </c>
      <c r="B241" s="270" t="s">
        <v>239</v>
      </c>
      <c r="C241" s="169" t="s">
        <v>899</v>
      </c>
      <c r="D241" s="169" t="s">
        <v>670</v>
      </c>
      <c r="E241" s="169" t="s">
        <v>1298</v>
      </c>
      <c r="F241" s="169"/>
      <c r="G241" s="178" t="n">
        <f aca="false">G245</f>
        <v>62931</v>
      </c>
    </row>
    <row r="242" customFormat="false" ht="36" hidden="false" customHeight="false" outlineLevel="0" collapsed="false">
      <c r="A242" s="175" t="s">
        <v>1299</v>
      </c>
      <c r="B242" s="270" t="s">
        <v>239</v>
      </c>
      <c r="C242" s="169" t="s">
        <v>899</v>
      </c>
      <c r="D242" s="169" t="s">
        <v>670</v>
      </c>
      <c r="E242" s="169" t="s">
        <v>1300</v>
      </c>
      <c r="F242" s="169"/>
      <c r="G242" s="178" t="n">
        <f aca="false">G243</f>
        <v>62931</v>
      </c>
    </row>
    <row r="243" customFormat="false" ht="24" hidden="false" customHeight="false" outlineLevel="0" collapsed="false">
      <c r="A243" s="175" t="s">
        <v>1301</v>
      </c>
      <c r="B243" s="270" t="s">
        <v>239</v>
      </c>
      <c r="C243" s="169" t="s">
        <v>899</v>
      </c>
      <c r="D243" s="169" t="s">
        <v>670</v>
      </c>
      <c r="E243" s="169" t="s">
        <v>1302</v>
      </c>
      <c r="F243" s="169"/>
      <c r="G243" s="178" t="n">
        <f aca="false">G244</f>
        <v>62931</v>
      </c>
    </row>
    <row r="244" customFormat="false" ht="24" hidden="false" customHeight="false" outlineLevel="0" collapsed="false">
      <c r="A244" s="175" t="s">
        <v>785</v>
      </c>
      <c r="B244" s="270" t="s">
        <v>239</v>
      </c>
      <c r="C244" s="169" t="s">
        <v>899</v>
      </c>
      <c r="D244" s="169" t="s">
        <v>670</v>
      </c>
      <c r="E244" s="169" t="s">
        <v>1302</v>
      </c>
      <c r="F244" s="169" t="s">
        <v>786</v>
      </c>
      <c r="G244" s="178" t="n">
        <f aca="false">G245</f>
        <v>62931</v>
      </c>
    </row>
    <row r="245" customFormat="false" ht="15.6" hidden="false" customHeight="false" outlineLevel="0" collapsed="false">
      <c r="A245" s="180" t="s">
        <v>1052</v>
      </c>
      <c r="B245" s="270" t="s">
        <v>239</v>
      </c>
      <c r="C245" s="169" t="s">
        <v>899</v>
      </c>
      <c r="D245" s="169" t="s">
        <v>670</v>
      </c>
      <c r="E245" s="169" t="s">
        <v>1302</v>
      </c>
      <c r="F245" s="169" t="s">
        <v>788</v>
      </c>
      <c r="G245" s="181" t="n">
        <f aca="false">56131+G246+G247</f>
        <v>62931</v>
      </c>
    </row>
    <row r="246" customFormat="false" ht="36" hidden="false" customHeight="false" outlineLevel="0" collapsed="false">
      <c r="A246" s="180" t="s">
        <v>1303</v>
      </c>
      <c r="B246" s="270" t="s">
        <v>239</v>
      </c>
      <c r="C246" s="169" t="s">
        <v>899</v>
      </c>
      <c r="D246" s="169" t="s">
        <v>670</v>
      </c>
      <c r="E246" s="169" t="s">
        <v>1302</v>
      </c>
      <c r="F246" s="169" t="s">
        <v>788</v>
      </c>
      <c r="G246" s="181" t="n">
        <v>2300</v>
      </c>
    </row>
    <row r="247" customFormat="false" ht="15.6" hidden="false" customHeight="false" outlineLevel="0" collapsed="false">
      <c r="A247" s="180" t="s">
        <v>1304</v>
      </c>
      <c r="B247" s="270" t="s">
        <v>239</v>
      </c>
      <c r="C247" s="169" t="s">
        <v>899</v>
      </c>
      <c r="D247" s="169" t="s">
        <v>670</v>
      </c>
      <c r="E247" s="169" t="s">
        <v>1302</v>
      </c>
      <c r="F247" s="169" t="s">
        <v>788</v>
      </c>
      <c r="G247" s="181" t="n">
        <v>4500</v>
      </c>
    </row>
    <row r="248" customFormat="false" ht="24" hidden="false" customHeight="false" outlineLevel="0" collapsed="false">
      <c r="A248" s="180" t="s">
        <v>1305</v>
      </c>
      <c r="B248" s="270" t="s">
        <v>239</v>
      </c>
      <c r="C248" s="169" t="s">
        <v>899</v>
      </c>
      <c r="D248" s="169" t="s">
        <v>670</v>
      </c>
      <c r="E248" s="169" t="s">
        <v>1306</v>
      </c>
      <c r="F248" s="169"/>
      <c r="G248" s="178" t="n">
        <f aca="false">G249</f>
        <v>5700</v>
      </c>
    </row>
    <row r="249" customFormat="false" ht="24" hidden="false" customHeight="false" outlineLevel="0" collapsed="false">
      <c r="A249" s="180" t="s">
        <v>1307</v>
      </c>
      <c r="B249" s="270" t="s">
        <v>239</v>
      </c>
      <c r="C249" s="169" t="s">
        <v>899</v>
      </c>
      <c r="D249" s="169" t="s">
        <v>670</v>
      </c>
      <c r="E249" s="169" t="s">
        <v>1308</v>
      </c>
      <c r="F249" s="169"/>
      <c r="G249" s="178" t="n">
        <f aca="false">G250+G255</f>
        <v>5700</v>
      </c>
    </row>
    <row r="250" customFormat="false" ht="15.6" hidden="false" customHeight="false" outlineLevel="0" collapsed="false">
      <c r="A250" s="180" t="s">
        <v>1309</v>
      </c>
      <c r="B250" s="270" t="s">
        <v>239</v>
      </c>
      <c r="C250" s="169" t="s">
        <v>899</v>
      </c>
      <c r="D250" s="169" t="s">
        <v>670</v>
      </c>
      <c r="E250" s="169" t="s">
        <v>1310</v>
      </c>
      <c r="F250" s="169"/>
      <c r="G250" s="178" t="n">
        <f aca="false">G251</f>
        <v>5100</v>
      </c>
    </row>
    <row r="251" customFormat="false" ht="24" hidden="false" customHeight="false" outlineLevel="0" collapsed="false">
      <c r="A251" s="175" t="s">
        <v>785</v>
      </c>
      <c r="B251" s="270" t="s">
        <v>239</v>
      </c>
      <c r="C251" s="169" t="s">
        <v>899</v>
      </c>
      <c r="D251" s="169" t="s">
        <v>670</v>
      </c>
      <c r="E251" s="169" t="s">
        <v>1310</v>
      </c>
      <c r="F251" s="169" t="s">
        <v>786</v>
      </c>
      <c r="G251" s="178" t="n">
        <f aca="false">G252</f>
        <v>5100</v>
      </c>
    </row>
    <row r="252" customFormat="false" ht="15.6" hidden="false" customHeight="false" outlineLevel="0" collapsed="false">
      <c r="A252" s="180" t="s">
        <v>1052</v>
      </c>
      <c r="B252" s="270" t="s">
        <v>239</v>
      </c>
      <c r="C252" s="169" t="s">
        <v>899</v>
      </c>
      <c r="D252" s="169" t="s">
        <v>670</v>
      </c>
      <c r="E252" s="169" t="s">
        <v>1310</v>
      </c>
      <c r="F252" s="169" t="s">
        <v>788</v>
      </c>
      <c r="G252" s="181" t="n">
        <f aca="false">G253+G254</f>
        <v>5100</v>
      </c>
    </row>
    <row r="253" customFormat="false" ht="15.6" hidden="false" customHeight="false" outlineLevel="0" collapsed="false">
      <c r="A253" s="180" t="s">
        <v>1311</v>
      </c>
      <c r="B253" s="270" t="s">
        <v>239</v>
      </c>
      <c r="C253" s="169" t="s">
        <v>899</v>
      </c>
      <c r="D253" s="169" t="s">
        <v>670</v>
      </c>
      <c r="E253" s="169" t="s">
        <v>1310</v>
      </c>
      <c r="F253" s="169" t="s">
        <v>788</v>
      </c>
      <c r="G253" s="181" t="n">
        <v>1400</v>
      </c>
    </row>
    <row r="254" customFormat="false" ht="15.6" hidden="false" customHeight="false" outlineLevel="0" collapsed="false">
      <c r="A254" s="180" t="s">
        <v>1312</v>
      </c>
      <c r="B254" s="270" t="s">
        <v>239</v>
      </c>
      <c r="C254" s="169" t="s">
        <v>899</v>
      </c>
      <c r="D254" s="169" t="s">
        <v>670</v>
      </c>
      <c r="E254" s="169" t="s">
        <v>1310</v>
      </c>
      <c r="F254" s="169" t="s">
        <v>788</v>
      </c>
      <c r="G254" s="181" t="n">
        <v>3700</v>
      </c>
    </row>
    <row r="255" customFormat="false" ht="24" hidden="false" customHeight="false" outlineLevel="0" collapsed="false">
      <c r="A255" s="180" t="s">
        <v>1313</v>
      </c>
      <c r="B255" s="270" t="s">
        <v>239</v>
      </c>
      <c r="C255" s="169" t="s">
        <v>899</v>
      </c>
      <c r="D255" s="169" t="s">
        <v>670</v>
      </c>
      <c r="E255" s="169" t="s">
        <v>1314</v>
      </c>
      <c r="F255" s="169"/>
      <c r="G255" s="178" t="n">
        <f aca="false">G256</f>
        <v>600</v>
      </c>
    </row>
    <row r="256" customFormat="false" ht="15.6" hidden="false" customHeight="false" outlineLevel="0" collapsed="false">
      <c r="A256" s="180" t="s">
        <v>1315</v>
      </c>
      <c r="B256" s="270" t="s">
        <v>239</v>
      </c>
      <c r="C256" s="169" t="s">
        <v>899</v>
      </c>
      <c r="D256" s="169" t="s">
        <v>670</v>
      </c>
      <c r="E256" s="169" t="s">
        <v>1316</v>
      </c>
      <c r="F256" s="169"/>
      <c r="G256" s="178" t="n">
        <f aca="false">G257</f>
        <v>600</v>
      </c>
    </row>
    <row r="257" customFormat="false" ht="24" hidden="false" customHeight="false" outlineLevel="0" collapsed="false">
      <c r="A257" s="175" t="s">
        <v>785</v>
      </c>
      <c r="B257" s="270" t="s">
        <v>239</v>
      </c>
      <c r="C257" s="169" t="s">
        <v>899</v>
      </c>
      <c r="D257" s="169" t="s">
        <v>670</v>
      </c>
      <c r="E257" s="169" t="s">
        <v>1316</v>
      </c>
      <c r="F257" s="169" t="s">
        <v>786</v>
      </c>
      <c r="G257" s="178" t="n">
        <f aca="false">G258</f>
        <v>600</v>
      </c>
    </row>
    <row r="258" customFormat="false" ht="15.6" hidden="false" customHeight="false" outlineLevel="0" collapsed="false">
      <c r="A258" s="180" t="s">
        <v>1052</v>
      </c>
      <c r="B258" s="270" t="s">
        <v>239</v>
      </c>
      <c r="C258" s="169" t="s">
        <v>899</v>
      </c>
      <c r="D258" s="169" t="s">
        <v>670</v>
      </c>
      <c r="E258" s="169" t="s">
        <v>1316</v>
      </c>
      <c r="F258" s="169" t="s">
        <v>788</v>
      </c>
      <c r="G258" s="181" t="n">
        <f aca="false">G259</f>
        <v>600</v>
      </c>
    </row>
    <row r="259" customFormat="false" ht="24" hidden="false" customHeight="false" outlineLevel="0" collapsed="false">
      <c r="A259" s="180" t="s">
        <v>1317</v>
      </c>
      <c r="B259" s="270" t="s">
        <v>239</v>
      </c>
      <c r="C259" s="169" t="s">
        <v>899</v>
      </c>
      <c r="D259" s="169" t="s">
        <v>670</v>
      </c>
      <c r="E259" s="169" t="s">
        <v>1316</v>
      </c>
      <c r="F259" s="169" t="s">
        <v>788</v>
      </c>
      <c r="G259" s="181" t="n">
        <v>600</v>
      </c>
    </row>
    <row r="260" customFormat="false" ht="24" hidden="false" customHeight="false" outlineLevel="0" collapsed="false">
      <c r="A260" s="188" t="s">
        <v>1318</v>
      </c>
      <c r="B260" s="270" t="s">
        <v>239</v>
      </c>
      <c r="C260" s="169" t="s">
        <v>899</v>
      </c>
      <c r="D260" s="169" t="s">
        <v>670</v>
      </c>
      <c r="E260" s="169" t="s">
        <v>1319</v>
      </c>
      <c r="F260" s="169"/>
      <c r="G260" s="178" t="n">
        <f aca="false">G261</f>
        <v>500</v>
      </c>
    </row>
    <row r="261" customFormat="false" ht="15.6" hidden="false" customHeight="false" outlineLevel="0" collapsed="false">
      <c r="A261" s="175" t="s">
        <v>1320</v>
      </c>
      <c r="B261" s="270" t="s">
        <v>239</v>
      </c>
      <c r="C261" s="169" t="s">
        <v>899</v>
      </c>
      <c r="D261" s="169" t="s">
        <v>670</v>
      </c>
      <c r="E261" s="169" t="s">
        <v>1321</v>
      </c>
      <c r="F261" s="169"/>
      <c r="G261" s="178" t="n">
        <f aca="false">G262</f>
        <v>500</v>
      </c>
    </row>
    <row r="262" customFormat="false" ht="24" hidden="false" customHeight="false" outlineLevel="0" collapsed="false">
      <c r="A262" s="175" t="s">
        <v>1322</v>
      </c>
      <c r="B262" s="270" t="s">
        <v>239</v>
      </c>
      <c r="C262" s="169" t="s">
        <v>1323</v>
      </c>
      <c r="D262" s="169" t="s">
        <v>670</v>
      </c>
      <c r="E262" s="169" t="s">
        <v>1324</v>
      </c>
      <c r="F262" s="169"/>
      <c r="G262" s="178" t="n">
        <f aca="false">G263</f>
        <v>500</v>
      </c>
    </row>
    <row r="263" customFormat="false" ht="24" hidden="false" customHeight="false" outlineLevel="0" collapsed="false">
      <c r="A263" s="175" t="s">
        <v>1325</v>
      </c>
      <c r="B263" s="270" t="s">
        <v>239</v>
      </c>
      <c r="C263" s="169" t="s">
        <v>899</v>
      </c>
      <c r="D263" s="169" t="s">
        <v>670</v>
      </c>
      <c r="E263" s="169" t="s">
        <v>1326</v>
      </c>
      <c r="F263" s="169"/>
      <c r="G263" s="178" t="n">
        <f aca="false">G264</f>
        <v>500</v>
      </c>
    </row>
    <row r="264" customFormat="false" ht="24" hidden="false" customHeight="false" outlineLevel="0" collapsed="false">
      <c r="A264" s="175" t="s">
        <v>785</v>
      </c>
      <c r="B264" s="270" t="s">
        <v>239</v>
      </c>
      <c r="C264" s="169" t="s">
        <v>899</v>
      </c>
      <c r="D264" s="169" t="s">
        <v>670</v>
      </c>
      <c r="E264" s="169" t="s">
        <v>1326</v>
      </c>
      <c r="F264" s="169" t="s">
        <v>786</v>
      </c>
      <c r="G264" s="178" t="n">
        <f aca="false">G265</f>
        <v>500</v>
      </c>
    </row>
    <row r="265" customFormat="false" ht="15.6" hidden="false" customHeight="false" outlineLevel="0" collapsed="false">
      <c r="A265" s="180" t="s">
        <v>1052</v>
      </c>
      <c r="B265" s="270" t="s">
        <v>239</v>
      </c>
      <c r="C265" s="169" t="s">
        <v>899</v>
      </c>
      <c r="D265" s="169" t="s">
        <v>670</v>
      </c>
      <c r="E265" s="169" t="s">
        <v>1326</v>
      </c>
      <c r="F265" s="169" t="s">
        <v>788</v>
      </c>
      <c r="G265" s="178" t="n">
        <f aca="false">G266</f>
        <v>500</v>
      </c>
    </row>
    <row r="266" customFormat="false" ht="15.6" hidden="false" customHeight="false" outlineLevel="0" collapsed="false">
      <c r="A266" s="180" t="s">
        <v>1327</v>
      </c>
      <c r="B266" s="270" t="s">
        <v>239</v>
      </c>
      <c r="C266" s="169" t="s">
        <v>899</v>
      </c>
      <c r="D266" s="169" t="s">
        <v>670</v>
      </c>
      <c r="E266" s="169" t="s">
        <v>1326</v>
      </c>
      <c r="F266" s="169" t="s">
        <v>788</v>
      </c>
      <c r="G266" s="181" t="n">
        <v>500</v>
      </c>
    </row>
    <row r="267" customFormat="false" ht="24" hidden="false" customHeight="false" outlineLevel="0" collapsed="false">
      <c r="A267" s="188" t="s">
        <v>1076</v>
      </c>
      <c r="B267" s="270" t="s">
        <v>239</v>
      </c>
      <c r="C267" s="169" t="s">
        <v>899</v>
      </c>
      <c r="D267" s="169" t="s">
        <v>670</v>
      </c>
      <c r="E267" s="169" t="s">
        <v>1077</v>
      </c>
      <c r="F267" s="169"/>
      <c r="G267" s="178" t="n">
        <f aca="false">G268</f>
        <v>1000</v>
      </c>
    </row>
    <row r="268" customFormat="false" ht="36" hidden="false" customHeight="false" outlineLevel="0" collapsed="false">
      <c r="A268" s="180" t="s">
        <v>1328</v>
      </c>
      <c r="B268" s="270" t="s">
        <v>239</v>
      </c>
      <c r="C268" s="169" t="s">
        <v>899</v>
      </c>
      <c r="D268" s="169" t="s">
        <v>670</v>
      </c>
      <c r="E268" s="169" t="s">
        <v>1329</v>
      </c>
      <c r="F268" s="169"/>
      <c r="G268" s="178" t="n">
        <f aca="false">G269</f>
        <v>1000</v>
      </c>
    </row>
    <row r="269" customFormat="false" ht="24" hidden="false" customHeight="false" outlineLevel="0" collapsed="false">
      <c r="A269" s="180" t="s">
        <v>1330</v>
      </c>
      <c r="B269" s="270" t="s">
        <v>239</v>
      </c>
      <c r="C269" s="169" t="s">
        <v>899</v>
      </c>
      <c r="D269" s="169" t="s">
        <v>670</v>
      </c>
      <c r="E269" s="169" t="s">
        <v>1331</v>
      </c>
      <c r="F269" s="169"/>
      <c r="G269" s="178" t="n">
        <f aca="false">G270</f>
        <v>1000</v>
      </c>
    </row>
    <row r="270" customFormat="false" ht="24" hidden="false" customHeight="false" outlineLevel="0" collapsed="false">
      <c r="A270" s="180" t="s">
        <v>1332</v>
      </c>
      <c r="B270" s="270" t="s">
        <v>239</v>
      </c>
      <c r="C270" s="169" t="s">
        <v>899</v>
      </c>
      <c r="D270" s="169" t="s">
        <v>670</v>
      </c>
      <c r="E270" s="169" t="s">
        <v>1333</v>
      </c>
      <c r="F270" s="169"/>
      <c r="G270" s="178" t="n">
        <f aca="false">G271</f>
        <v>1000</v>
      </c>
    </row>
    <row r="271" customFormat="false" ht="24" hidden="false" customHeight="false" outlineLevel="0" collapsed="false">
      <c r="A271" s="175" t="s">
        <v>785</v>
      </c>
      <c r="B271" s="270" t="s">
        <v>239</v>
      </c>
      <c r="C271" s="169" t="s">
        <v>899</v>
      </c>
      <c r="D271" s="169" t="s">
        <v>670</v>
      </c>
      <c r="E271" s="169" t="s">
        <v>1333</v>
      </c>
      <c r="F271" s="169" t="s">
        <v>786</v>
      </c>
      <c r="G271" s="178" t="n">
        <f aca="false">G272</f>
        <v>1000</v>
      </c>
    </row>
    <row r="272" customFormat="false" ht="15.6" hidden="false" customHeight="false" outlineLevel="0" collapsed="false">
      <c r="A272" s="180" t="s">
        <v>1052</v>
      </c>
      <c r="B272" s="270" t="s">
        <v>239</v>
      </c>
      <c r="C272" s="169" t="s">
        <v>899</v>
      </c>
      <c r="D272" s="169" t="s">
        <v>670</v>
      </c>
      <c r="E272" s="169" t="s">
        <v>1333</v>
      </c>
      <c r="F272" s="169" t="s">
        <v>788</v>
      </c>
      <c r="G272" s="181" t="n">
        <v>1000</v>
      </c>
    </row>
    <row r="273" customFormat="false" ht="24" hidden="false" customHeight="false" outlineLevel="0" collapsed="false">
      <c r="A273" s="180" t="s">
        <v>1334</v>
      </c>
      <c r="B273" s="270" t="s">
        <v>239</v>
      </c>
      <c r="C273" s="169" t="s">
        <v>899</v>
      </c>
      <c r="D273" s="169" t="s">
        <v>670</v>
      </c>
      <c r="E273" s="169" t="s">
        <v>1333</v>
      </c>
      <c r="F273" s="169" t="s">
        <v>788</v>
      </c>
      <c r="G273" s="181" t="n">
        <v>1000</v>
      </c>
    </row>
    <row r="274" customFormat="false" ht="15.6" hidden="false" customHeight="false" outlineLevel="0" collapsed="false">
      <c r="A274" s="179" t="s">
        <v>1335</v>
      </c>
      <c r="B274" s="270" t="s">
        <v>239</v>
      </c>
      <c r="C274" s="169" t="s">
        <v>899</v>
      </c>
      <c r="D274" s="169" t="s">
        <v>694</v>
      </c>
      <c r="E274" s="169"/>
      <c r="F274" s="169"/>
      <c r="G274" s="178" t="n">
        <f aca="false">G275+G289</f>
        <v>135566</v>
      </c>
    </row>
    <row r="275" customFormat="false" ht="24" hidden="false" customHeight="false" outlineLevel="0" collapsed="false">
      <c r="A275" s="212" t="s">
        <v>1159</v>
      </c>
      <c r="B275" s="270" t="s">
        <v>239</v>
      </c>
      <c r="C275" s="169" t="s">
        <v>899</v>
      </c>
      <c r="D275" s="169" t="s">
        <v>694</v>
      </c>
      <c r="E275" s="169" t="s">
        <v>1275</v>
      </c>
      <c r="F275" s="169"/>
      <c r="G275" s="178" t="n">
        <f aca="false">G276+G280</f>
        <v>16206</v>
      </c>
    </row>
    <row r="276" customFormat="false" ht="48.6" hidden="false" customHeight="false" outlineLevel="0" collapsed="false">
      <c r="A276" s="226" t="s">
        <v>1276</v>
      </c>
      <c r="B276" s="270" t="s">
        <v>239</v>
      </c>
      <c r="C276" s="169" t="s">
        <v>899</v>
      </c>
      <c r="D276" s="169" t="s">
        <v>694</v>
      </c>
      <c r="E276" s="169" t="s">
        <v>1277</v>
      </c>
      <c r="F276" s="169"/>
      <c r="G276" s="178" t="n">
        <f aca="false">G277</f>
        <v>148</v>
      </c>
    </row>
    <row r="277" customFormat="false" ht="24" hidden="false" customHeight="false" outlineLevel="0" collapsed="false">
      <c r="A277" s="180" t="s">
        <v>1278</v>
      </c>
      <c r="B277" s="270" t="s">
        <v>239</v>
      </c>
      <c r="C277" s="169" t="s">
        <v>899</v>
      </c>
      <c r="D277" s="169" t="s">
        <v>694</v>
      </c>
      <c r="E277" s="169" t="s">
        <v>1279</v>
      </c>
      <c r="F277" s="169"/>
      <c r="G277" s="178" t="n">
        <f aca="false">G278</f>
        <v>148</v>
      </c>
    </row>
    <row r="278" customFormat="false" ht="24.6" hidden="false" customHeight="false" outlineLevel="0" collapsed="false">
      <c r="A278" s="176" t="s">
        <v>685</v>
      </c>
      <c r="B278" s="270" t="s">
        <v>239</v>
      </c>
      <c r="C278" s="169" t="s">
        <v>899</v>
      </c>
      <c r="D278" s="169" t="s">
        <v>694</v>
      </c>
      <c r="E278" s="169" t="s">
        <v>1279</v>
      </c>
      <c r="F278" s="169" t="s">
        <v>686</v>
      </c>
      <c r="G278" s="178" t="n">
        <f aca="false">G279</f>
        <v>148</v>
      </c>
    </row>
    <row r="279" customFormat="false" ht="15.6" hidden="false" customHeight="false" outlineLevel="0" collapsed="false">
      <c r="A279" s="176" t="s">
        <v>687</v>
      </c>
      <c r="B279" s="270" t="s">
        <v>239</v>
      </c>
      <c r="C279" s="169" t="s">
        <v>899</v>
      </c>
      <c r="D279" s="169" t="s">
        <v>694</v>
      </c>
      <c r="E279" s="169" t="s">
        <v>1279</v>
      </c>
      <c r="F279" s="169" t="s">
        <v>688</v>
      </c>
      <c r="G279" s="181" t="n">
        <v>148</v>
      </c>
    </row>
    <row r="280" customFormat="false" ht="36" hidden="false" customHeight="false" outlineLevel="0" collapsed="false">
      <c r="A280" s="175" t="s">
        <v>1336</v>
      </c>
      <c r="B280" s="270" t="s">
        <v>239</v>
      </c>
      <c r="C280" s="169" t="s">
        <v>899</v>
      </c>
      <c r="D280" s="169" t="s">
        <v>694</v>
      </c>
      <c r="E280" s="169" t="s">
        <v>1338</v>
      </c>
      <c r="F280" s="169"/>
      <c r="G280" s="178" t="n">
        <f aca="false">G281</f>
        <v>16058</v>
      </c>
    </row>
    <row r="281" customFormat="false" ht="24" hidden="false" customHeight="false" outlineLevel="0" collapsed="false">
      <c r="A281" s="175" t="s">
        <v>720</v>
      </c>
      <c r="B281" s="270" t="s">
        <v>239</v>
      </c>
      <c r="C281" s="169" t="s">
        <v>899</v>
      </c>
      <c r="D281" s="169" t="s">
        <v>694</v>
      </c>
      <c r="E281" s="169" t="s">
        <v>1338</v>
      </c>
      <c r="F281" s="169"/>
      <c r="G281" s="178" t="n">
        <f aca="false">G282</f>
        <v>16058</v>
      </c>
    </row>
    <row r="282" customFormat="false" ht="15.6" hidden="false" customHeight="false" outlineLevel="0" collapsed="false">
      <c r="A282" s="180" t="s">
        <v>701</v>
      </c>
      <c r="B282" s="270" t="s">
        <v>239</v>
      </c>
      <c r="C282" s="169" t="s">
        <v>899</v>
      </c>
      <c r="D282" s="169" t="s">
        <v>694</v>
      </c>
      <c r="E282" s="169" t="s">
        <v>1339</v>
      </c>
      <c r="F282" s="169"/>
      <c r="G282" s="178" t="n">
        <f aca="false">G284+G286+G287</f>
        <v>16058</v>
      </c>
    </row>
    <row r="283" customFormat="false" ht="48.6" hidden="false" customHeight="false" outlineLevel="0" collapsed="false">
      <c r="A283" s="176" t="s">
        <v>677</v>
      </c>
      <c r="B283" s="270" t="s">
        <v>239</v>
      </c>
      <c r="C283" s="169" t="s">
        <v>899</v>
      </c>
      <c r="D283" s="169" t="s">
        <v>694</v>
      </c>
      <c r="E283" s="169" t="s">
        <v>1339</v>
      </c>
      <c r="F283" s="169" t="s">
        <v>678</v>
      </c>
      <c r="G283" s="178" t="n">
        <f aca="false">G284</f>
        <v>14059</v>
      </c>
    </row>
    <row r="284" customFormat="false" ht="24.6" hidden="false" customHeight="false" outlineLevel="0" collapsed="false">
      <c r="A284" s="176" t="s">
        <v>679</v>
      </c>
      <c r="B284" s="270" t="s">
        <v>239</v>
      </c>
      <c r="C284" s="169" t="s">
        <v>899</v>
      </c>
      <c r="D284" s="169" t="s">
        <v>694</v>
      </c>
      <c r="E284" s="169" t="s">
        <v>1339</v>
      </c>
      <c r="F284" s="169" t="s">
        <v>10</v>
      </c>
      <c r="G284" s="181" t="n">
        <f aca="false">14433-374</f>
        <v>14059</v>
      </c>
    </row>
    <row r="285" customFormat="false" ht="24.6" hidden="false" customHeight="false" outlineLevel="0" collapsed="false">
      <c r="A285" s="176" t="s">
        <v>685</v>
      </c>
      <c r="B285" s="270" t="s">
        <v>239</v>
      </c>
      <c r="C285" s="169" t="s">
        <v>899</v>
      </c>
      <c r="D285" s="169" t="s">
        <v>694</v>
      </c>
      <c r="E285" s="169" t="s">
        <v>1339</v>
      </c>
      <c r="F285" s="169" t="s">
        <v>686</v>
      </c>
      <c r="G285" s="178" t="n">
        <f aca="false">G286</f>
        <v>1955</v>
      </c>
    </row>
    <row r="286" customFormat="false" ht="15.6" hidden="false" customHeight="false" outlineLevel="0" collapsed="false">
      <c r="A286" s="176" t="s">
        <v>687</v>
      </c>
      <c r="B286" s="270" t="s">
        <v>239</v>
      </c>
      <c r="C286" s="169" t="s">
        <v>899</v>
      </c>
      <c r="D286" s="169" t="s">
        <v>694</v>
      </c>
      <c r="E286" s="169" t="s">
        <v>1339</v>
      </c>
      <c r="F286" s="169" t="s">
        <v>688</v>
      </c>
      <c r="G286" s="181" t="n">
        <f aca="false">1943+12</f>
        <v>1955</v>
      </c>
    </row>
    <row r="287" customFormat="false" ht="23.1" hidden="false" customHeight="true" outlineLevel="0" collapsed="false">
      <c r="A287" s="176" t="s">
        <v>689</v>
      </c>
      <c r="B287" s="270" t="s">
        <v>239</v>
      </c>
      <c r="C287" s="169" t="s">
        <v>899</v>
      </c>
      <c r="D287" s="169" t="s">
        <v>694</v>
      </c>
      <c r="E287" s="169" t="s">
        <v>1339</v>
      </c>
      <c r="F287" s="169" t="s">
        <v>690</v>
      </c>
      <c r="G287" s="178" t="n">
        <f aca="false">G288</f>
        <v>44</v>
      </c>
    </row>
    <row r="288" customFormat="false" ht="15.6" hidden="false" customHeight="false" outlineLevel="0" collapsed="false">
      <c r="A288" s="176" t="s">
        <v>691</v>
      </c>
      <c r="B288" s="270" t="s">
        <v>239</v>
      </c>
      <c r="C288" s="169" t="s">
        <v>899</v>
      </c>
      <c r="D288" s="169" t="s">
        <v>694</v>
      </c>
      <c r="E288" s="169" t="s">
        <v>1339</v>
      </c>
      <c r="F288" s="169" t="s">
        <v>692</v>
      </c>
      <c r="G288" s="181" t="n">
        <v>44</v>
      </c>
    </row>
    <row r="289" customFormat="false" ht="24.6" hidden="false" customHeight="false" outlineLevel="0" collapsed="false">
      <c r="A289" s="176" t="s">
        <v>1340</v>
      </c>
      <c r="B289" s="270" t="s">
        <v>239</v>
      </c>
      <c r="C289" s="169" t="s">
        <v>899</v>
      </c>
      <c r="D289" s="169" t="s">
        <v>694</v>
      </c>
      <c r="E289" s="169" t="s">
        <v>1341</v>
      </c>
      <c r="F289" s="169"/>
      <c r="G289" s="178" t="n">
        <f aca="false">G290</f>
        <v>119360</v>
      </c>
    </row>
    <row r="290" customFormat="false" ht="36.6" hidden="false" customHeight="false" outlineLevel="0" collapsed="false">
      <c r="A290" s="226" t="s">
        <v>1342</v>
      </c>
      <c r="B290" s="270" t="s">
        <v>239</v>
      </c>
      <c r="C290" s="169" t="s">
        <v>899</v>
      </c>
      <c r="D290" s="169" t="s">
        <v>694</v>
      </c>
      <c r="E290" s="169" t="s">
        <v>1343</v>
      </c>
      <c r="F290" s="169"/>
      <c r="G290" s="178" t="n">
        <f aca="false">G291</f>
        <v>119360</v>
      </c>
    </row>
    <row r="291" customFormat="false" ht="29.1" hidden="false" customHeight="true" outlineLevel="0" collapsed="false">
      <c r="A291" s="175" t="s">
        <v>785</v>
      </c>
      <c r="B291" s="270" t="s">
        <v>239</v>
      </c>
      <c r="C291" s="169" t="s">
        <v>899</v>
      </c>
      <c r="D291" s="169" t="s">
        <v>694</v>
      </c>
      <c r="E291" s="169" t="s">
        <v>1343</v>
      </c>
      <c r="F291" s="169" t="s">
        <v>786</v>
      </c>
      <c r="G291" s="178" t="n">
        <f aca="false">G292</f>
        <v>119360</v>
      </c>
    </row>
    <row r="292" customFormat="false" ht="21.75" hidden="false" customHeight="true" outlineLevel="0" collapsed="false">
      <c r="A292" s="180" t="s">
        <v>837</v>
      </c>
      <c r="B292" s="270" t="s">
        <v>239</v>
      </c>
      <c r="C292" s="169" t="s">
        <v>899</v>
      </c>
      <c r="D292" s="169" t="s">
        <v>694</v>
      </c>
      <c r="E292" s="169" t="s">
        <v>1343</v>
      </c>
      <c r="F292" s="169" t="s">
        <v>788</v>
      </c>
      <c r="G292" s="181" t="n">
        <f aca="false">115705+3655</f>
        <v>119360</v>
      </c>
    </row>
    <row r="293" customFormat="false" ht="15.6" hidden="false" customHeight="false" outlineLevel="0" collapsed="false">
      <c r="A293" s="192" t="s">
        <v>1449</v>
      </c>
      <c r="B293" s="270" t="s">
        <v>239</v>
      </c>
      <c r="C293" s="194" t="s">
        <v>750</v>
      </c>
      <c r="D293" s="194"/>
      <c r="E293" s="194"/>
      <c r="F293" s="194"/>
      <c r="G293" s="178" t="n">
        <f aca="false">G294</f>
        <v>183350.4</v>
      </c>
    </row>
    <row r="294" customFormat="false" ht="15.6" hidden="false" customHeight="false" outlineLevel="0" collapsed="false">
      <c r="A294" s="179" t="s">
        <v>1450</v>
      </c>
      <c r="B294" s="270" t="s">
        <v>239</v>
      </c>
      <c r="C294" s="169" t="s">
        <v>750</v>
      </c>
      <c r="D294" s="169" t="s">
        <v>670</v>
      </c>
      <c r="E294" s="195"/>
      <c r="F294" s="195"/>
      <c r="G294" s="178" t="n">
        <f aca="false">G295</f>
        <v>183350.4</v>
      </c>
    </row>
    <row r="295" customFormat="false" ht="24" hidden="false" customHeight="false" outlineLevel="0" collapsed="false">
      <c r="A295" s="188" t="s">
        <v>1245</v>
      </c>
      <c r="B295" s="270" t="s">
        <v>239</v>
      </c>
      <c r="C295" s="169" t="s">
        <v>750</v>
      </c>
      <c r="D295" s="169" t="s">
        <v>670</v>
      </c>
      <c r="E295" s="169" t="s">
        <v>1246</v>
      </c>
      <c r="F295" s="169"/>
      <c r="G295" s="178" t="n">
        <f aca="false">G296</f>
        <v>183350.4</v>
      </c>
    </row>
    <row r="296" customFormat="false" ht="24" hidden="false" customHeight="false" outlineLevel="0" collapsed="false">
      <c r="A296" s="180" t="s">
        <v>1451</v>
      </c>
      <c r="B296" s="270" t="s">
        <v>239</v>
      </c>
      <c r="C296" s="169" t="s">
        <v>750</v>
      </c>
      <c r="D296" s="169" t="s">
        <v>670</v>
      </c>
      <c r="E296" s="169" t="s">
        <v>1452</v>
      </c>
      <c r="F296" s="169"/>
      <c r="G296" s="178" t="n">
        <f aca="false">G297+G302+G307+G317</f>
        <v>183350.4</v>
      </c>
    </row>
    <row r="297" customFormat="false" ht="24" hidden="false" customHeight="false" outlineLevel="0" collapsed="false">
      <c r="A297" s="180" t="s">
        <v>1453</v>
      </c>
      <c r="B297" s="270" t="s">
        <v>239</v>
      </c>
      <c r="C297" s="169" t="s">
        <v>750</v>
      </c>
      <c r="D297" s="169" t="s">
        <v>670</v>
      </c>
      <c r="E297" s="169" t="s">
        <v>1454</v>
      </c>
      <c r="F297" s="169"/>
      <c r="G297" s="178" t="n">
        <f aca="false">G298</f>
        <v>2000</v>
      </c>
    </row>
    <row r="298" customFormat="false" ht="36" hidden="false" customHeight="false" outlineLevel="0" collapsed="false">
      <c r="A298" s="180" t="s">
        <v>1455</v>
      </c>
      <c r="B298" s="270" t="s">
        <v>239</v>
      </c>
      <c r="C298" s="169" t="s">
        <v>750</v>
      </c>
      <c r="D298" s="169" t="s">
        <v>670</v>
      </c>
      <c r="E298" s="169" t="s">
        <v>1456</v>
      </c>
      <c r="F298" s="169"/>
      <c r="G298" s="178" t="n">
        <f aca="false">G299</f>
        <v>2000</v>
      </c>
    </row>
    <row r="299" customFormat="false" ht="24" hidden="false" customHeight="false" outlineLevel="0" collapsed="false">
      <c r="A299" s="175" t="s">
        <v>785</v>
      </c>
      <c r="B299" s="270" t="s">
        <v>239</v>
      </c>
      <c r="C299" s="169" t="s">
        <v>750</v>
      </c>
      <c r="D299" s="169" t="s">
        <v>670</v>
      </c>
      <c r="E299" s="169" t="s">
        <v>1456</v>
      </c>
      <c r="F299" s="169" t="s">
        <v>786</v>
      </c>
      <c r="G299" s="178" t="n">
        <f aca="false">G300</f>
        <v>2000</v>
      </c>
    </row>
    <row r="300" customFormat="false" ht="15.6" hidden="false" customHeight="false" outlineLevel="0" collapsed="false">
      <c r="A300" s="180" t="s">
        <v>1052</v>
      </c>
      <c r="B300" s="270" t="s">
        <v>239</v>
      </c>
      <c r="C300" s="169" t="s">
        <v>750</v>
      </c>
      <c r="D300" s="169" t="s">
        <v>670</v>
      </c>
      <c r="E300" s="169" t="s">
        <v>1456</v>
      </c>
      <c r="F300" s="169" t="s">
        <v>788</v>
      </c>
      <c r="G300" s="178" t="n">
        <f aca="false">G301</f>
        <v>2000</v>
      </c>
    </row>
    <row r="301" customFormat="false" ht="32.85" hidden="false" customHeight="true" outlineLevel="0" collapsed="false">
      <c r="A301" s="180" t="s">
        <v>1457</v>
      </c>
      <c r="B301" s="270" t="s">
        <v>239</v>
      </c>
      <c r="C301" s="169" t="s">
        <v>750</v>
      </c>
      <c r="D301" s="169" t="s">
        <v>670</v>
      </c>
      <c r="E301" s="169" t="s">
        <v>1456</v>
      </c>
      <c r="F301" s="169" t="s">
        <v>788</v>
      </c>
      <c r="G301" s="181" t="n">
        <v>2000</v>
      </c>
    </row>
    <row r="302" customFormat="false" ht="30" hidden="false" customHeight="true" outlineLevel="0" collapsed="false">
      <c r="A302" s="175" t="s">
        <v>1458</v>
      </c>
      <c r="B302" s="270" t="s">
        <v>239</v>
      </c>
      <c r="C302" s="169" t="s">
        <v>750</v>
      </c>
      <c r="D302" s="169" t="s">
        <v>670</v>
      </c>
      <c r="E302" s="169" t="s">
        <v>1459</v>
      </c>
      <c r="F302" s="173"/>
      <c r="G302" s="178" t="n">
        <f aca="false">G303</f>
        <v>150223</v>
      </c>
    </row>
    <row r="303" customFormat="false" ht="27" hidden="false" customHeight="true" outlineLevel="0" collapsed="false">
      <c r="A303" s="175" t="s">
        <v>1460</v>
      </c>
      <c r="B303" s="270" t="s">
        <v>239</v>
      </c>
      <c r="C303" s="169" t="s">
        <v>750</v>
      </c>
      <c r="D303" s="169" t="s">
        <v>670</v>
      </c>
      <c r="E303" s="169" t="s">
        <v>1461</v>
      </c>
      <c r="F303" s="173"/>
      <c r="G303" s="178" t="n">
        <f aca="false">G304</f>
        <v>150223</v>
      </c>
    </row>
    <row r="304" customFormat="false" ht="26.1" hidden="false" customHeight="true" outlineLevel="0" collapsed="false">
      <c r="A304" s="175" t="s">
        <v>785</v>
      </c>
      <c r="B304" s="270" t="s">
        <v>239</v>
      </c>
      <c r="C304" s="169" t="s">
        <v>750</v>
      </c>
      <c r="D304" s="169" t="s">
        <v>670</v>
      </c>
      <c r="E304" s="169" t="s">
        <v>1461</v>
      </c>
      <c r="F304" s="169" t="s">
        <v>786</v>
      </c>
      <c r="G304" s="178" t="n">
        <f aca="false">G305+G306</f>
        <v>150223</v>
      </c>
    </row>
    <row r="305" customFormat="false" ht="19.5" hidden="false" customHeight="true" outlineLevel="0" collapsed="false">
      <c r="A305" s="180" t="s">
        <v>837</v>
      </c>
      <c r="B305" s="270" t="s">
        <v>239</v>
      </c>
      <c r="C305" s="169" t="s">
        <v>750</v>
      </c>
      <c r="D305" s="169" t="s">
        <v>670</v>
      </c>
      <c r="E305" s="169" t="s">
        <v>1461</v>
      </c>
      <c r="F305" s="169" t="s">
        <v>788</v>
      </c>
      <c r="G305" s="181" t="n">
        <f aca="false">4586+31460</f>
        <v>36046</v>
      </c>
    </row>
    <row r="306" customFormat="false" ht="15.6" hidden="false" customHeight="false" outlineLevel="0" collapsed="false">
      <c r="A306" s="180" t="s">
        <v>1147</v>
      </c>
      <c r="B306" s="270" t="s">
        <v>239</v>
      </c>
      <c r="C306" s="169" t="s">
        <v>750</v>
      </c>
      <c r="D306" s="169" t="s">
        <v>670</v>
      </c>
      <c r="E306" s="169" t="s">
        <v>1461</v>
      </c>
      <c r="F306" s="169" t="s">
        <v>1141</v>
      </c>
      <c r="G306" s="181" t="n">
        <f aca="false">84525+32945-3293</f>
        <v>114177</v>
      </c>
    </row>
    <row r="307" customFormat="false" ht="36" hidden="false" customHeight="false" outlineLevel="0" collapsed="false">
      <c r="A307" s="180" t="s">
        <v>1462</v>
      </c>
      <c r="B307" s="270" t="s">
        <v>239</v>
      </c>
      <c r="C307" s="169" t="s">
        <v>750</v>
      </c>
      <c r="D307" s="169" t="s">
        <v>670</v>
      </c>
      <c r="E307" s="169" t="s">
        <v>1463</v>
      </c>
      <c r="F307" s="169"/>
      <c r="G307" s="178" t="n">
        <f aca="false">G308+G311+G314</f>
        <v>9600</v>
      </c>
    </row>
    <row r="308" customFormat="false" ht="72" hidden="false" customHeight="false" outlineLevel="0" collapsed="false">
      <c r="A308" s="180" t="s">
        <v>1464</v>
      </c>
      <c r="B308" s="270" t="s">
        <v>239</v>
      </c>
      <c r="C308" s="169" t="s">
        <v>750</v>
      </c>
      <c r="D308" s="169" t="s">
        <v>670</v>
      </c>
      <c r="E308" s="169" t="s">
        <v>1465</v>
      </c>
      <c r="F308" s="169"/>
      <c r="G308" s="178" t="n">
        <f aca="false">G309</f>
        <v>0</v>
      </c>
    </row>
    <row r="309" customFormat="false" ht="24.6" hidden="false" customHeight="false" outlineLevel="0" collapsed="false">
      <c r="A309" s="239" t="s">
        <v>1029</v>
      </c>
      <c r="B309" s="270" t="s">
        <v>239</v>
      </c>
      <c r="C309" s="169" t="s">
        <v>750</v>
      </c>
      <c r="D309" s="169" t="s">
        <v>670</v>
      </c>
      <c r="E309" s="169" t="s">
        <v>1465</v>
      </c>
      <c r="F309" s="169" t="s">
        <v>831</v>
      </c>
      <c r="G309" s="178" t="n">
        <f aca="false">G310</f>
        <v>0</v>
      </c>
    </row>
    <row r="310" customFormat="false" ht="36" hidden="false" customHeight="false" outlineLevel="0" collapsed="false">
      <c r="A310" s="175" t="s">
        <v>1466</v>
      </c>
      <c r="B310" s="270" t="s">
        <v>239</v>
      </c>
      <c r="C310" s="169" t="s">
        <v>750</v>
      </c>
      <c r="D310" s="169" t="s">
        <v>670</v>
      </c>
      <c r="E310" s="169" t="s">
        <v>1465</v>
      </c>
      <c r="F310" s="169" t="s">
        <v>1031</v>
      </c>
      <c r="G310" s="181" t="n">
        <f aca="false">18800-18800</f>
        <v>0</v>
      </c>
    </row>
    <row r="311" customFormat="false" ht="72.6" hidden="false" customHeight="false" outlineLevel="0" collapsed="false">
      <c r="A311" s="239" t="s">
        <v>1467</v>
      </c>
      <c r="B311" s="270" t="s">
        <v>239</v>
      </c>
      <c r="C311" s="169" t="s">
        <v>750</v>
      </c>
      <c r="D311" s="169" t="s">
        <v>670</v>
      </c>
      <c r="E311" s="169" t="s">
        <v>1468</v>
      </c>
      <c r="F311" s="169"/>
      <c r="G311" s="178" t="n">
        <f aca="false">G312</f>
        <v>7680</v>
      </c>
    </row>
    <row r="312" customFormat="false" ht="24.6" hidden="false" customHeight="false" outlineLevel="0" collapsed="false">
      <c r="A312" s="239" t="s">
        <v>1029</v>
      </c>
      <c r="B312" s="270" t="s">
        <v>239</v>
      </c>
      <c r="C312" s="169" t="s">
        <v>750</v>
      </c>
      <c r="D312" s="169" t="s">
        <v>670</v>
      </c>
      <c r="E312" s="169" t="s">
        <v>1468</v>
      </c>
      <c r="F312" s="169" t="s">
        <v>831</v>
      </c>
      <c r="G312" s="178" t="n">
        <f aca="false">G313</f>
        <v>7680</v>
      </c>
    </row>
    <row r="313" customFormat="false" ht="36" hidden="false" customHeight="false" outlineLevel="0" collapsed="false">
      <c r="A313" s="175" t="s">
        <v>1466</v>
      </c>
      <c r="B313" s="270" t="s">
        <v>239</v>
      </c>
      <c r="C313" s="169" t="s">
        <v>750</v>
      </c>
      <c r="D313" s="169" t="s">
        <v>670</v>
      </c>
      <c r="E313" s="169" t="s">
        <v>1468</v>
      </c>
      <c r="F313" s="169" t="s">
        <v>1031</v>
      </c>
      <c r="G313" s="181" t="n">
        <f aca="false">5440+2240</f>
        <v>7680</v>
      </c>
    </row>
    <row r="314" customFormat="false" ht="36" hidden="false" customHeight="false" outlineLevel="0" collapsed="false">
      <c r="A314" s="176" t="s">
        <v>1469</v>
      </c>
      <c r="B314" s="270" t="s">
        <v>239</v>
      </c>
      <c r="C314" s="173" t="s">
        <v>750</v>
      </c>
      <c r="D314" s="173" t="s">
        <v>670</v>
      </c>
      <c r="E314" s="169" t="s">
        <v>1470</v>
      </c>
      <c r="F314" s="173"/>
      <c r="G314" s="178" t="n">
        <f aca="false">G315</f>
        <v>1920</v>
      </c>
    </row>
    <row r="315" customFormat="false" ht="24.6" hidden="false" customHeight="false" outlineLevel="0" collapsed="false">
      <c r="A315" s="239" t="s">
        <v>1029</v>
      </c>
      <c r="B315" s="270" t="s">
        <v>239</v>
      </c>
      <c r="C315" s="173" t="s">
        <v>750</v>
      </c>
      <c r="D315" s="173" t="s">
        <v>670</v>
      </c>
      <c r="E315" s="169" t="s">
        <v>1470</v>
      </c>
      <c r="F315" s="173" t="s">
        <v>831</v>
      </c>
      <c r="G315" s="178" t="n">
        <f aca="false">G316</f>
        <v>1920</v>
      </c>
    </row>
    <row r="316" customFormat="false" ht="36.6" hidden="false" customHeight="true" outlineLevel="0" collapsed="false">
      <c r="A316" s="175" t="s">
        <v>1466</v>
      </c>
      <c r="B316" s="270" t="s">
        <v>239</v>
      </c>
      <c r="C316" s="173" t="s">
        <v>750</v>
      </c>
      <c r="D316" s="173" t="s">
        <v>670</v>
      </c>
      <c r="E316" s="169" t="s">
        <v>1470</v>
      </c>
      <c r="F316" s="173" t="s">
        <v>1031</v>
      </c>
      <c r="G316" s="181" t="n">
        <f aca="false">1360+560</f>
        <v>1920</v>
      </c>
    </row>
    <row r="317" customFormat="false" ht="49.35" hidden="false" customHeight="true" outlineLevel="0" collapsed="false">
      <c r="A317" s="175" t="s">
        <v>1471</v>
      </c>
      <c r="B317" s="270" t="s">
        <v>239</v>
      </c>
      <c r="C317" s="173" t="s">
        <v>750</v>
      </c>
      <c r="D317" s="173" t="s">
        <v>670</v>
      </c>
      <c r="E317" s="169" t="s">
        <v>1472</v>
      </c>
      <c r="F317" s="173"/>
      <c r="G317" s="178" t="n">
        <f aca="false">G318+G322+G329+G335+G339</f>
        <v>21527.4</v>
      </c>
    </row>
    <row r="318" customFormat="false" ht="26.85" hidden="false" customHeight="true" outlineLevel="0" collapsed="false">
      <c r="A318" s="175" t="s">
        <v>1473</v>
      </c>
      <c r="B318" s="270" t="s">
        <v>239</v>
      </c>
      <c r="C318" s="173" t="s">
        <v>750</v>
      </c>
      <c r="D318" s="173" t="s">
        <v>670</v>
      </c>
      <c r="E318" s="169" t="s">
        <v>1474</v>
      </c>
      <c r="F318" s="173"/>
      <c r="G318" s="178" t="n">
        <f aca="false">G319</f>
        <v>107</v>
      </c>
    </row>
    <row r="319" customFormat="false" ht="30.6" hidden="false" customHeight="true" outlineLevel="0" collapsed="false">
      <c r="A319" s="175" t="s">
        <v>785</v>
      </c>
      <c r="B319" s="270" t="s">
        <v>239</v>
      </c>
      <c r="C319" s="173" t="s">
        <v>750</v>
      </c>
      <c r="D319" s="173" t="s">
        <v>670</v>
      </c>
      <c r="E319" s="169" t="s">
        <v>1474</v>
      </c>
      <c r="F319" s="173" t="s">
        <v>786</v>
      </c>
      <c r="G319" s="178" t="n">
        <f aca="false">G320</f>
        <v>107</v>
      </c>
    </row>
    <row r="320" customFormat="false" ht="21" hidden="false" customHeight="true" outlineLevel="0" collapsed="false">
      <c r="A320" s="180" t="s">
        <v>1475</v>
      </c>
      <c r="B320" s="270" t="s">
        <v>239</v>
      </c>
      <c r="C320" s="173" t="s">
        <v>750</v>
      </c>
      <c r="D320" s="173" t="s">
        <v>670</v>
      </c>
      <c r="E320" s="169" t="s">
        <v>1474</v>
      </c>
      <c r="F320" s="173" t="s">
        <v>788</v>
      </c>
      <c r="G320" s="178" t="n">
        <f aca="false">G321</f>
        <v>107</v>
      </c>
    </row>
    <row r="321" customFormat="false" ht="27" hidden="false" customHeight="true" outlineLevel="0" collapsed="false">
      <c r="A321" s="180" t="s">
        <v>1476</v>
      </c>
      <c r="B321" s="270" t="s">
        <v>239</v>
      </c>
      <c r="C321" s="173" t="s">
        <v>750</v>
      </c>
      <c r="D321" s="173" t="s">
        <v>670</v>
      </c>
      <c r="E321" s="169" t="s">
        <v>1474</v>
      </c>
      <c r="F321" s="173" t="s">
        <v>788</v>
      </c>
      <c r="G321" s="181" t="n">
        <v>107</v>
      </c>
    </row>
    <row r="322" customFormat="false" ht="32.85" hidden="false" customHeight="true" outlineLevel="0" collapsed="false">
      <c r="A322" s="180" t="s">
        <v>1477</v>
      </c>
      <c r="B322" s="270" t="s">
        <v>239</v>
      </c>
      <c r="C322" s="173" t="s">
        <v>750</v>
      </c>
      <c r="D322" s="173" t="s">
        <v>670</v>
      </c>
      <c r="E322" s="169" t="s">
        <v>1478</v>
      </c>
      <c r="F322" s="173"/>
      <c r="G322" s="178" t="n">
        <f aca="false">G323</f>
        <v>15400</v>
      </c>
    </row>
    <row r="323" customFormat="false" ht="32.85" hidden="false" customHeight="true" outlineLevel="0" collapsed="false">
      <c r="A323" s="175" t="s">
        <v>785</v>
      </c>
      <c r="B323" s="270" t="s">
        <v>239</v>
      </c>
      <c r="C323" s="173" t="s">
        <v>750</v>
      </c>
      <c r="D323" s="173" t="s">
        <v>670</v>
      </c>
      <c r="E323" s="169" t="s">
        <v>1478</v>
      </c>
      <c r="F323" s="173" t="s">
        <v>786</v>
      </c>
      <c r="G323" s="178" t="n">
        <f aca="false">G324+G327</f>
        <v>15400</v>
      </c>
    </row>
    <row r="324" customFormat="false" ht="21" hidden="false" customHeight="true" outlineLevel="0" collapsed="false">
      <c r="A324" s="180" t="s">
        <v>1475</v>
      </c>
      <c r="B324" s="270" t="s">
        <v>239</v>
      </c>
      <c r="C324" s="173" t="s">
        <v>750</v>
      </c>
      <c r="D324" s="173" t="s">
        <v>670</v>
      </c>
      <c r="E324" s="169" t="s">
        <v>1478</v>
      </c>
      <c r="F324" s="173" t="s">
        <v>788</v>
      </c>
      <c r="G324" s="178" t="n">
        <f aca="false">G325+G326</f>
        <v>7200</v>
      </c>
    </row>
    <row r="325" customFormat="false" ht="32.85" hidden="false" customHeight="true" outlineLevel="0" collapsed="false">
      <c r="A325" s="175" t="s">
        <v>1479</v>
      </c>
      <c r="B325" s="270" t="s">
        <v>239</v>
      </c>
      <c r="C325" s="173" t="s">
        <v>750</v>
      </c>
      <c r="D325" s="173" t="s">
        <v>670</v>
      </c>
      <c r="E325" s="169" t="s">
        <v>1478</v>
      </c>
      <c r="F325" s="173" t="s">
        <v>788</v>
      </c>
      <c r="G325" s="181" t="n">
        <v>3400</v>
      </c>
    </row>
    <row r="326" customFormat="false" ht="32.85" hidden="false" customHeight="true" outlineLevel="0" collapsed="false">
      <c r="A326" s="175" t="s">
        <v>1480</v>
      </c>
      <c r="B326" s="270" t="s">
        <v>239</v>
      </c>
      <c r="C326" s="173" t="s">
        <v>750</v>
      </c>
      <c r="D326" s="173" t="s">
        <v>670</v>
      </c>
      <c r="E326" s="169" t="s">
        <v>1478</v>
      </c>
      <c r="F326" s="173" t="s">
        <v>788</v>
      </c>
      <c r="G326" s="181" t="n">
        <f aca="false">2000+1800</f>
        <v>3800</v>
      </c>
    </row>
    <row r="327" customFormat="false" ht="21" hidden="false" customHeight="true" outlineLevel="0" collapsed="false">
      <c r="A327" s="180" t="s">
        <v>1481</v>
      </c>
      <c r="B327" s="270" t="s">
        <v>239</v>
      </c>
      <c r="C327" s="173" t="s">
        <v>750</v>
      </c>
      <c r="D327" s="173" t="s">
        <v>670</v>
      </c>
      <c r="E327" s="169" t="s">
        <v>1478</v>
      </c>
      <c r="F327" s="173" t="s">
        <v>1141</v>
      </c>
      <c r="G327" s="178" t="n">
        <f aca="false">G328</f>
        <v>8200</v>
      </c>
    </row>
    <row r="328" customFormat="false" ht="26.1" hidden="false" customHeight="true" outlineLevel="0" collapsed="false">
      <c r="A328" s="180" t="s">
        <v>1482</v>
      </c>
      <c r="B328" s="270" t="s">
        <v>239</v>
      </c>
      <c r="C328" s="169" t="s">
        <v>750</v>
      </c>
      <c r="D328" s="169" t="s">
        <v>670</v>
      </c>
      <c r="E328" s="169" t="s">
        <v>1478</v>
      </c>
      <c r="F328" s="169" t="s">
        <v>1141</v>
      </c>
      <c r="G328" s="181" t="n">
        <f aca="false">10000-1800</f>
        <v>8200</v>
      </c>
    </row>
    <row r="329" customFormat="false" ht="29.85" hidden="false" customHeight="true" outlineLevel="0" collapsed="false">
      <c r="A329" s="180" t="s">
        <v>1483</v>
      </c>
      <c r="B329" s="270" t="s">
        <v>239</v>
      </c>
      <c r="C329" s="169" t="s">
        <v>750</v>
      </c>
      <c r="D329" s="169" t="s">
        <v>670</v>
      </c>
      <c r="E329" s="169" t="s">
        <v>1484</v>
      </c>
      <c r="F329" s="169"/>
      <c r="G329" s="178" t="n">
        <f aca="false">G330</f>
        <v>4100.4</v>
      </c>
    </row>
    <row r="330" customFormat="false" ht="25.35" hidden="false" customHeight="true" outlineLevel="0" collapsed="false">
      <c r="A330" s="175" t="s">
        <v>785</v>
      </c>
      <c r="B330" s="270" t="s">
        <v>239</v>
      </c>
      <c r="C330" s="169" t="s">
        <v>750</v>
      </c>
      <c r="D330" s="169" t="s">
        <v>670</v>
      </c>
      <c r="E330" s="169" t="s">
        <v>1484</v>
      </c>
      <c r="F330" s="169" t="s">
        <v>786</v>
      </c>
      <c r="G330" s="178" t="n">
        <f aca="false">G331+G333</f>
        <v>4100.4</v>
      </c>
    </row>
    <row r="331" customFormat="false" ht="25.35" hidden="false" customHeight="true" outlineLevel="0" collapsed="false">
      <c r="A331" s="180" t="s">
        <v>1475</v>
      </c>
      <c r="B331" s="270" t="s">
        <v>239</v>
      </c>
      <c r="C331" s="169" t="s">
        <v>750</v>
      </c>
      <c r="D331" s="169" t="s">
        <v>670</v>
      </c>
      <c r="E331" s="169" t="s">
        <v>1484</v>
      </c>
      <c r="F331" s="169" t="s">
        <v>788</v>
      </c>
      <c r="G331" s="178" t="n">
        <f aca="false">G332</f>
        <v>1920</v>
      </c>
    </row>
    <row r="332" customFormat="false" ht="63" hidden="false" customHeight="true" outlineLevel="0" collapsed="false">
      <c r="A332" s="175" t="s">
        <v>1485</v>
      </c>
      <c r="B332" s="270" t="s">
        <v>239</v>
      </c>
      <c r="C332" s="169" t="s">
        <v>750</v>
      </c>
      <c r="D332" s="169" t="s">
        <v>670</v>
      </c>
      <c r="E332" s="169" t="s">
        <v>1484</v>
      </c>
      <c r="F332" s="169" t="s">
        <v>788</v>
      </c>
      <c r="G332" s="181" t="n">
        <f aca="false">1920</f>
        <v>1920</v>
      </c>
    </row>
    <row r="333" customFormat="false" ht="15" hidden="false" customHeight="true" outlineLevel="0" collapsed="false">
      <c r="A333" s="180" t="s">
        <v>1481</v>
      </c>
      <c r="B333" s="270" t="s">
        <v>239</v>
      </c>
      <c r="C333" s="169" t="s">
        <v>750</v>
      </c>
      <c r="D333" s="169" t="s">
        <v>670</v>
      </c>
      <c r="E333" s="169" t="s">
        <v>1484</v>
      </c>
      <c r="F333" s="169" t="s">
        <v>1141</v>
      </c>
      <c r="G333" s="178" t="n">
        <f aca="false">G334</f>
        <v>2180.4</v>
      </c>
    </row>
    <row r="334" customFormat="false" ht="63.6" hidden="false" customHeight="true" outlineLevel="0" collapsed="false">
      <c r="A334" s="175" t="s">
        <v>1485</v>
      </c>
      <c r="B334" s="270" t="s">
        <v>239</v>
      </c>
      <c r="C334" s="169" t="s">
        <v>750</v>
      </c>
      <c r="D334" s="169" t="s">
        <v>670</v>
      </c>
      <c r="E334" s="169" t="s">
        <v>1484</v>
      </c>
      <c r="F334" s="169" t="s">
        <v>1141</v>
      </c>
      <c r="G334" s="181" t="n">
        <f aca="false">4100.4-1920</f>
        <v>2180.4</v>
      </c>
    </row>
    <row r="335" customFormat="false" ht="29.4" hidden="false" customHeight="true" outlineLevel="0" collapsed="false">
      <c r="A335" s="176" t="s">
        <v>1486</v>
      </c>
      <c r="B335" s="270" t="s">
        <v>239</v>
      </c>
      <c r="C335" s="169" t="s">
        <v>750</v>
      </c>
      <c r="D335" s="169" t="s">
        <v>670</v>
      </c>
      <c r="E335" s="169" t="s">
        <v>1487</v>
      </c>
      <c r="F335" s="169"/>
      <c r="G335" s="178" t="n">
        <f aca="false">G336</f>
        <v>1136</v>
      </c>
    </row>
    <row r="336" customFormat="false" ht="24.6" hidden="false" customHeight="true" outlineLevel="0" collapsed="false">
      <c r="A336" s="176" t="s">
        <v>785</v>
      </c>
      <c r="B336" s="270" t="s">
        <v>239</v>
      </c>
      <c r="C336" s="169" t="s">
        <v>750</v>
      </c>
      <c r="D336" s="169" t="s">
        <v>670</v>
      </c>
      <c r="E336" s="169" t="s">
        <v>1487</v>
      </c>
      <c r="F336" s="169" t="s">
        <v>786</v>
      </c>
      <c r="G336" s="178" t="n">
        <f aca="false">G337</f>
        <v>1136</v>
      </c>
    </row>
    <row r="337" customFormat="false" ht="15" hidden="false" customHeight="true" outlineLevel="0" collapsed="false">
      <c r="A337" s="189" t="s">
        <v>1475</v>
      </c>
      <c r="B337" s="270" t="s">
        <v>239</v>
      </c>
      <c r="C337" s="169" t="s">
        <v>750</v>
      </c>
      <c r="D337" s="169" t="s">
        <v>670</v>
      </c>
      <c r="E337" s="169" t="s">
        <v>1487</v>
      </c>
      <c r="F337" s="169" t="s">
        <v>788</v>
      </c>
      <c r="G337" s="178" t="n">
        <f aca="false">G338</f>
        <v>1136</v>
      </c>
    </row>
    <row r="338" customFormat="false" ht="39" hidden="false" customHeight="true" outlineLevel="0" collapsed="false">
      <c r="A338" s="176" t="s">
        <v>1488</v>
      </c>
      <c r="B338" s="270" t="s">
        <v>239</v>
      </c>
      <c r="C338" s="169" t="s">
        <v>750</v>
      </c>
      <c r="D338" s="169" t="s">
        <v>670</v>
      </c>
      <c r="E338" s="169" t="s">
        <v>1487</v>
      </c>
      <c r="F338" s="169" t="s">
        <v>788</v>
      </c>
      <c r="G338" s="181" t="n">
        <v>1136</v>
      </c>
    </row>
    <row r="339" customFormat="false" ht="26.1" hidden="false" customHeight="true" outlineLevel="0" collapsed="false">
      <c r="A339" s="176" t="s">
        <v>1489</v>
      </c>
      <c r="B339" s="270" t="s">
        <v>239</v>
      </c>
      <c r="C339" s="169" t="s">
        <v>750</v>
      </c>
      <c r="D339" s="169" t="s">
        <v>670</v>
      </c>
      <c r="E339" s="169" t="s">
        <v>1490</v>
      </c>
      <c r="F339" s="169"/>
      <c r="G339" s="178" t="n">
        <f aca="false">G340</f>
        <v>784</v>
      </c>
    </row>
    <row r="340" customFormat="false" ht="30.9" hidden="false" customHeight="true" outlineLevel="0" collapsed="false">
      <c r="A340" s="176" t="s">
        <v>785</v>
      </c>
      <c r="B340" s="270" t="s">
        <v>239</v>
      </c>
      <c r="C340" s="169" t="s">
        <v>750</v>
      </c>
      <c r="D340" s="169" t="s">
        <v>670</v>
      </c>
      <c r="E340" s="169" t="s">
        <v>1490</v>
      </c>
      <c r="F340" s="169" t="s">
        <v>786</v>
      </c>
      <c r="G340" s="178" t="n">
        <f aca="false">G341</f>
        <v>784</v>
      </c>
    </row>
    <row r="341" customFormat="false" ht="24" hidden="false" customHeight="true" outlineLevel="0" collapsed="false">
      <c r="A341" s="189" t="s">
        <v>1475</v>
      </c>
      <c r="B341" s="270" t="s">
        <v>239</v>
      </c>
      <c r="C341" s="169" t="s">
        <v>750</v>
      </c>
      <c r="D341" s="169" t="s">
        <v>670</v>
      </c>
      <c r="E341" s="169" t="s">
        <v>1490</v>
      </c>
      <c r="F341" s="169" t="s">
        <v>788</v>
      </c>
      <c r="G341" s="178" t="n">
        <f aca="false">G342</f>
        <v>784</v>
      </c>
    </row>
    <row r="342" customFormat="false" ht="27.6" hidden="false" customHeight="true" outlineLevel="0" collapsed="false">
      <c r="A342" s="176" t="s">
        <v>1491</v>
      </c>
      <c r="B342" s="270" t="s">
        <v>239</v>
      </c>
      <c r="C342" s="169" t="s">
        <v>750</v>
      </c>
      <c r="D342" s="169" t="s">
        <v>670</v>
      </c>
      <c r="E342" s="169" t="s">
        <v>1490</v>
      </c>
      <c r="F342" s="169" t="s">
        <v>788</v>
      </c>
      <c r="G342" s="181" t="n">
        <v>784</v>
      </c>
    </row>
    <row r="343" customFormat="false" ht="15.6" hidden="false" customHeight="false" outlineLevel="0" collapsed="false">
      <c r="A343" s="266" t="s">
        <v>1565</v>
      </c>
      <c r="B343" s="267" t="s">
        <v>66</v>
      </c>
      <c r="C343" s="267"/>
      <c r="D343" s="267"/>
      <c r="E343" s="267"/>
      <c r="F343" s="267"/>
      <c r="G343" s="268" t="n">
        <f aca="false">G344+G516+G563+G681+G776+G816+G961+G977+G983</f>
        <v>2238052.4</v>
      </c>
    </row>
    <row r="344" customFormat="false" ht="15.6" hidden="false" customHeight="false" outlineLevel="0" collapsed="false">
      <c r="A344" s="274" t="s">
        <v>669</v>
      </c>
      <c r="B344" s="270" t="s">
        <v>66</v>
      </c>
      <c r="C344" s="169" t="s">
        <v>670</v>
      </c>
      <c r="D344" s="169"/>
      <c r="E344" s="169"/>
      <c r="F344" s="169"/>
      <c r="G344" s="178" t="n">
        <f aca="false">G345+G394+G400+G413</f>
        <v>452128.6</v>
      </c>
    </row>
    <row r="345" customFormat="false" ht="34.2" hidden="false" customHeight="false" outlineLevel="0" collapsed="false">
      <c r="A345" s="179" t="s">
        <v>693</v>
      </c>
      <c r="B345" s="270" t="s">
        <v>66</v>
      </c>
      <c r="C345" s="169" t="s">
        <v>670</v>
      </c>
      <c r="D345" s="169" t="s">
        <v>694</v>
      </c>
      <c r="E345" s="169"/>
      <c r="F345" s="169"/>
      <c r="G345" s="178" t="n">
        <f aca="false">G346</f>
        <v>252813</v>
      </c>
    </row>
    <row r="346" customFormat="false" ht="24" hidden="false" customHeight="false" outlineLevel="0" collapsed="false">
      <c r="A346" s="182" t="s">
        <v>695</v>
      </c>
      <c r="B346" s="270" t="s">
        <v>66</v>
      </c>
      <c r="C346" s="169" t="s">
        <v>670</v>
      </c>
      <c r="D346" s="169" t="s">
        <v>694</v>
      </c>
      <c r="E346" s="169" t="s">
        <v>696</v>
      </c>
      <c r="F346" s="169"/>
      <c r="G346" s="178" t="n">
        <f aca="false">G347+G363+G368+G387</f>
        <v>252813</v>
      </c>
    </row>
    <row r="347" customFormat="false" ht="24" hidden="false" customHeight="false" outlineLevel="0" collapsed="false">
      <c r="A347" s="175" t="s">
        <v>697</v>
      </c>
      <c r="B347" s="270" t="s">
        <v>66</v>
      </c>
      <c r="C347" s="169" t="s">
        <v>670</v>
      </c>
      <c r="D347" s="169" t="s">
        <v>694</v>
      </c>
      <c r="E347" s="169" t="s">
        <v>698</v>
      </c>
      <c r="F347" s="169"/>
      <c r="G347" s="178" t="n">
        <f aca="false">G348+G352+G356</f>
        <v>4502.5</v>
      </c>
    </row>
    <row r="348" customFormat="false" ht="48" hidden="false" customHeight="false" outlineLevel="0" collapsed="false">
      <c r="A348" s="175" t="s">
        <v>699</v>
      </c>
      <c r="B348" s="270" t="s">
        <v>66</v>
      </c>
      <c r="C348" s="169" t="s">
        <v>670</v>
      </c>
      <c r="D348" s="169" t="s">
        <v>694</v>
      </c>
      <c r="E348" s="169" t="s">
        <v>700</v>
      </c>
      <c r="F348" s="169"/>
      <c r="G348" s="178" t="n">
        <f aca="false">G349</f>
        <v>3200</v>
      </c>
    </row>
    <row r="349" customFormat="false" ht="15.6" hidden="false" customHeight="false" outlineLevel="0" collapsed="false">
      <c r="A349" s="180" t="s">
        <v>701</v>
      </c>
      <c r="B349" s="270" t="s">
        <v>66</v>
      </c>
      <c r="C349" s="169" t="s">
        <v>670</v>
      </c>
      <c r="D349" s="169" t="s">
        <v>694</v>
      </c>
      <c r="E349" s="169" t="s">
        <v>702</v>
      </c>
      <c r="F349" s="169"/>
      <c r="G349" s="178" t="n">
        <f aca="false">G350</f>
        <v>3200</v>
      </c>
    </row>
    <row r="350" customFormat="false" ht="24.6" hidden="false" customHeight="false" outlineLevel="0" collapsed="false">
      <c r="A350" s="176" t="s">
        <v>685</v>
      </c>
      <c r="B350" s="270" t="s">
        <v>66</v>
      </c>
      <c r="C350" s="169" t="s">
        <v>670</v>
      </c>
      <c r="D350" s="169" t="s">
        <v>694</v>
      </c>
      <c r="E350" s="169" t="s">
        <v>702</v>
      </c>
      <c r="F350" s="169" t="s">
        <v>686</v>
      </c>
      <c r="G350" s="178" t="n">
        <f aca="false">G351</f>
        <v>3200</v>
      </c>
    </row>
    <row r="351" customFormat="false" ht="15.6" hidden="false" customHeight="false" outlineLevel="0" collapsed="false">
      <c r="A351" s="176" t="s">
        <v>703</v>
      </c>
      <c r="B351" s="270" t="s">
        <v>66</v>
      </c>
      <c r="C351" s="169" t="s">
        <v>670</v>
      </c>
      <c r="D351" s="169" t="s">
        <v>694</v>
      </c>
      <c r="E351" s="169" t="s">
        <v>702</v>
      </c>
      <c r="F351" s="169" t="s">
        <v>688</v>
      </c>
      <c r="G351" s="181" t="n">
        <v>3200</v>
      </c>
    </row>
    <row r="352" customFormat="false" ht="24.6" hidden="false" customHeight="false" outlineLevel="0" collapsed="false">
      <c r="A352" s="176" t="s">
        <v>704</v>
      </c>
      <c r="B352" s="270" t="s">
        <v>66</v>
      </c>
      <c r="C352" s="169" t="s">
        <v>670</v>
      </c>
      <c r="D352" s="169" t="s">
        <v>694</v>
      </c>
      <c r="E352" s="169" t="s">
        <v>705</v>
      </c>
      <c r="F352" s="169"/>
      <c r="G352" s="178" t="n">
        <f aca="false">G353</f>
        <v>450</v>
      </c>
    </row>
    <row r="353" customFormat="false" ht="15.6" hidden="false" customHeight="false" outlineLevel="0" collapsed="false">
      <c r="A353" s="180" t="s">
        <v>701</v>
      </c>
      <c r="B353" s="270" t="s">
        <v>66</v>
      </c>
      <c r="C353" s="169" t="s">
        <v>670</v>
      </c>
      <c r="D353" s="169" t="s">
        <v>694</v>
      </c>
      <c r="E353" s="169" t="s">
        <v>706</v>
      </c>
      <c r="F353" s="169"/>
      <c r="G353" s="178" t="n">
        <f aca="false">G354</f>
        <v>450</v>
      </c>
    </row>
    <row r="354" customFormat="false" ht="24.6" hidden="false" customHeight="false" outlineLevel="0" collapsed="false">
      <c r="A354" s="176" t="s">
        <v>685</v>
      </c>
      <c r="B354" s="270" t="s">
        <v>66</v>
      </c>
      <c r="C354" s="169" t="s">
        <v>670</v>
      </c>
      <c r="D354" s="169" t="s">
        <v>694</v>
      </c>
      <c r="E354" s="169" t="s">
        <v>706</v>
      </c>
      <c r="F354" s="169" t="s">
        <v>686</v>
      </c>
      <c r="G354" s="178" t="n">
        <f aca="false">G355</f>
        <v>450</v>
      </c>
    </row>
    <row r="355" customFormat="false" ht="15.6" hidden="false" customHeight="false" outlineLevel="0" collapsed="false">
      <c r="A355" s="176" t="s">
        <v>703</v>
      </c>
      <c r="B355" s="270" t="s">
        <v>66</v>
      </c>
      <c r="C355" s="169" t="s">
        <v>670</v>
      </c>
      <c r="D355" s="169" t="s">
        <v>694</v>
      </c>
      <c r="E355" s="169" t="s">
        <v>706</v>
      </c>
      <c r="F355" s="169" t="s">
        <v>688</v>
      </c>
      <c r="G355" s="181" t="n">
        <v>450</v>
      </c>
    </row>
    <row r="356" customFormat="false" ht="36" hidden="false" customHeight="false" outlineLevel="0" collapsed="false">
      <c r="A356" s="175" t="s">
        <v>707</v>
      </c>
      <c r="B356" s="270" t="s">
        <v>66</v>
      </c>
      <c r="C356" s="169" t="s">
        <v>670</v>
      </c>
      <c r="D356" s="169" t="s">
        <v>694</v>
      </c>
      <c r="E356" s="169" t="s">
        <v>708</v>
      </c>
      <c r="F356" s="169"/>
      <c r="G356" s="178" t="n">
        <f aca="false">G357+G360</f>
        <v>852.5</v>
      </c>
    </row>
    <row r="357" customFormat="false" ht="36.6" hidden="false" customHeight="false" outlineLevel="0" collapsed="false">
      <c r="A357" s="176" t="s">
        <v>709</v>
      </c>
      <c r="B357" s="270" t="s">
        <v>66</v>
      </c>
      <c r="C357" s="169" t="s">
        <v>670</v>
      </c>
      <c r="D357" s="169" t="s">
        <v>694</v>
      </c>
      <c r="E357" s="169" t="s">
        <v>710</v>
      </c>
      <c r="F357" s="169"/>
      <c r="G357" s="178" t="n">
        <f aca="false">G358</f>
        <v>385</v>
      </c>
    </row>
    <row r="358" customFormat="false" ht="24.6" hidden="false" customHeight="false" outlineLevel="0" collapsed="false">
      <c r="A358" s="176" t="s">
        <v>685</v>
      </c>
      <c r="B358" s="270" t="s">
        <v>66</v>
      </c>
      <c r="C358" s="169" t="s">
        <v>670</v>
      </c>
      <c r="D358" s="169" t="s">
        <v>694</v>
      </c>
      <c r="E358" s="169" t="s">
        <v>710</v>
      </c>
      <c r="F358" s="169" t="s">
        <v>686</v>
      </c>
      <c r="G358" s="178" t="n">
        <f aca="false">G359</f>
        <v>385</v>
      </c>
    </row>
    <row r="359" customFormat="false" ht="15.6" hidden="false" customHeight="false" outlineLevel="0" collapsed="false">
      <c r="A359" s="176" t="s">
        <v>703</v>
      </c>
      <c r="B359" s="270" t="s">
        <v>66</v>
      </c>
      <c r="C359" s="169" t="s">
        <v>670</v>
      </c>
      <c r="D359" s="169" t="s">
        <v>694</v>
      </c>
      <c r="E359" s="169" t="s">
        <v>710</v>
      </c>
      <c r="F359" s="169" t="s">
        <v>688</v>
      </c>
      <c r="G359" s="181" t="n">
        <f aca="false">360+25</f>
        <v>385</v>
      </c>
    </row>
    <row r="360" customFormat="false" ht="60.6" hidden="false" customHeight="false" outlineLevel="0" collapsed="false">
      <c r="A360" s="176" t="s">
        <v>711</v>
      </c>
      <c r="B360" s="270" t="s">
        <v>66</v>
      </c>
      <c r="C360" s="169" t="s">
        <v>670</v>
      </c>
      <c r="D360" s="169" t="s">
        <v>694</v>
      </c>
      <c r="E360" s="169" t="s">
        <v>712</v>
      </c>
      <c r="F360" s="169"/>
      <c r="G360" s="178" t="n">
        <f aca="false">G361</f>
        <v>467.5</v>
      </c>
    </row>
    <row r="361" customFormat="false" ht="24.6" hidden="false" customHeight="false" outlineLevel="0" collapsed="false">
      <c r="A361" s="176" t="s">
        <v>685</v>
      </c>
      <c r="B361" s="270" t="s">
        <v>66</v>
      </c>
      <c r="C361" s="169" t="s">
        <v>670</v>
      </c>
      <c r="D361" s="169" t="s">
        <v>694</v>
      </c>
      <c r="E361" s="169" t="s">
        <v>712</v>
      </c>
      <c r="F361" s="169" t="s">
        <v>686</v>
      </c>
      <c r="G361" s="178" t="n">
        <f aca="false">G362</f>
        <v>467.5</v>
      </c>
    </row>
    <row r="362" customFormat="false" ht="15.6" hidden="false" customHeight="false" outlineLevel="0" collapsed="false">
      <c r="A362" s="176" t="s">
        <v>703</v>
      </c>
      <c r="B362" s="270" t="s">
        <v>66</v>
      </c>
      <c r="C362" s="169" t="s">
        <v>670</v>
      </c>
      <c r="D362" s="169" t="s">
        <v>694</v>
      </c>
      <c r="E362" s="169" t="s">
        <v>712</v>
      </c>
      <c r="F362" s="169" t="s">
        <v>688</v>
      </c>
      <c r="G362" s="181" t="n">
        <v>467.5</v>
      </c>
    </row>
    <row r="363" customFormat="false" ht="24.6" hidden="false" customHeight="false" outlineLevel="0" collapsed="false">
      <c r="A363" s="176" t="s">
        <v>713</v>
      </c>
      <c r="B363" s="270" t="s">
        <v>66</v>
      </c>
      <c r="C363" s="169" t="s">
        <v>670</v>
      </c>
      <c r="D363" s="169" t="s">
        <v>694</v>
      </c>
      <c r="E363" s="169" t="s">
        <v>714</v>
      </c>
      <c r="F363" s="169"/>
      <c r="G363" s="178" t="n">
        <f aca="false">G364</f>
        <v>500</v>
      </c>
    </row>
    <row r="364" customFormat="false" ht="24.6" hidden="false" customHeight="false" outlineLevel="0" collapsed="false">
      <c r="A364" s="176" t="s">
        <v>715</v>
      </c>
      <c r="B364" s="270" t="s">
        <v>66</v>
      </c>
      <c r="C364" s="169" t="s">
        <v>670</v>
      </c>
      <c r="D364" s="169" t="s">
        <v>694</v>
      </c>
      <c r="E364" s="169" t="s">
        <v>716</v>
      </c>
      <c r="F364" s="169"/>
      <c r="G364" s="178" t="n">
        <f aca="false">G367</f>
        <v>500</v>
      </c>
      <c r="J364" s="275"/>
      <c r="K364" s="275"/>
      <c r="L364" s="276"/>
      <c r="M364" s="276"/>
      <c r="N364" s="276"/>
      <c r="O364" s="276"/>
      <c r="P364" s="276"/>
      <c r="Q364" s="276"/>
    </row>
    <row r="365" customFormat="false" ht="15.6" hidden="false" customHeight="false" outlineLevel="0" collapsed="false">
      <c r="A365" s="180" t="s">
        <v>701</v>
      </c>
      <c r="B365" s="270" t="s">
        <v>66</v>
      </c>
      <c r="C365" s="169" t="s">
        <v>670</v>
      </c>
      <c r="D365" s="169" t="s">
        <v>694</v>
      </c>
      <c r="E365" s="169" t="s">
        <v>717</v>
      </c>
      <c r="F365" s="169"/>
      <c r="G365" s="178" t="n">
        <f aca="false">G366</f>
        <v>500</v>
      </c>
      <c r="J365" s="275"/>
      <c r="K365" s="275"/>
      <c r="L365" s="276"/>
      <c r="M365" s="276"/>
      <c r="N365" s="276"/>
      <c r="O365" s="276"/>
      <c r="P365" s="276"/>
      <c r="Q365" s="276"/>
    </row>
    <row r="366" customFormat="false" ht="24.6" hidden="false" customHeight="false" outlineLevel="0" collapsed="false">
      <c r="A366" s="176" t="s">
        <v>685</v>
      </c>
      <c r="B366" s="270" t="s">
        <v>66</v>
      </c>
      <c r="C366" s="169" t="s">
        <v>670</v>
      </c>
      <c r="D366" s="169" t="s">
        <v>694</v>
      </c>
      <c r="E366" s="169" t="s">
        <v>717</v>
      </c>
      <c r="F366" s="169" t="s">
        <v>686</v>
      </c>
      <c r="G366" s="178" t="n">
        <f aca="false">G367</f>
        <v>500</v>
      </c>
      <c r="J366" s="275"/>
      <c r="K366" s="275"/>
      <c r="L366" s="276"/>
      <c r="M366" s="276"/>
      <c r="N366" s="276"/>
      <c r="O366" s="276"/>
      <c r="P366" s="276"/>
      <c r="Q366" s="276"/>
    </row>
    <row r="367" customFormat="false" ht="16.5" hidden="false" customHeight="true" outlineLevel="0" collapsed="false">
      <c r="A367" s="176" t="s">
        <v>703</v>
      </c>
      <c r="B367" s="270" t="s">
        <v>66</v>
      </c>
      <c r="C367" s="169" t="s">
        <v>670</v>
      </c>
      <c r="D367" s="169" t="s">
        <v>694</v>
      </c>
      <c r="E367" s="169" t="s">
        <v>717</v>
      </c>
      <c r="F367" s="169" t="s">
        <v>688</v>
      </c>
      <c r="G367" s="181" t="n">
        <v>500</v>
      </c>
      <c r="J367" s="275"/>
      <c r="K367" s="275"/>
      <c r="L367" s="276"/>
      <c r="M367" s="276"/>
      <c r="N367" s="276"/>
      <c r="O367" s="276"/>
      <c r="P367" s="276"/>
      <c r="Q367" s="276"/>
    </row>
    <row r="368" customFormat="false" ht="24" hidden="false" customHeight="false" outlineLevel="0" collapsed="false">
      <c r="A368" s="175" t="s">
        <v>718</v>
      </c>
      <c r="B368" s="270" t="s">
        <v>66</v>
      </c>
      <c r="C368" s="169" t="s">
        <v>670</v>
      </c>
      <c r="D368" s="169" t="s">
        <v>694</v>
      </c>
      <c r="E368" s="169" t="s">
        <v>719</v>
      </c>
      <c r="F368" s="169"/>
      <c r="G368" s="178" t="n">
        <f aca="false">G370+G378+G380+G383+G385</f>
        <v>242974.5</v>
      </c>
    </row>
    <row r="369" customFormat="false" ht="24" hidden="false" customHeight="false" outlineLevel="0" collapsed="false">
      <c r="A369" s="175" t="s">
        <v>720</v>
      </c>
      <c r="B369" s="270" t="s">
        <v>66</v>
      </c>
      <c r="C369" s="169" t="s">
        <v>670</v>
      </c>
      <c r="D369" s="169" t="s">
        <v>694</v>
      </c>
      <c r="E369" s="169" t="s">
        <v>721</v>
      </c>
      <c r="F369" s="169"/>
      <c r="G369" s="178" t="n">
        <f aca="false">G370</f>
        <v>227906</v>
      </c>
    </row>
    <row r="370" customFormat="false" ht="15.6" hidden="false" customHeight="false" outlineLevel="0" collapsed="false">
      <c r="A370" s="180" t="s">
        <v>701</v>
      </c>
      <c r="B370" s="270" t="s">
        <v>66</v>
      </c>
      <c r="C370" s="169" t="s">
        <v>670</v>
      </c>
      <c r="D370" s="169" t="s">
        <v>694</v>
      </c>
      <c r="E370" s="169" t="s">
        <v>722</v>
      </c>
      <c r="F370" s="169"/>
      <c r="G370" s="178" t="n">
        <f aca="false">G371+G373+G375</f>
        <v>227906</v>
      </c>
    </row>
    <row r="371" s="277" customFormat="true" ht="48.6" hidden="false" customHeight="false" outlineLevel="0" collapsed="false">
      <c r="A371" s="176" t="s">
        <v>677</v>
      </c>
      <c r="B371" s="270" t="s">
        <v>66</v>
      </c>
      <c r="C371" s="169" t="s">
        <v>670</v>
      </c>
      <c r="D371" s="169" t="s">
        <v>694</v>
      </c>
      <c r="E371" s="169" t="s">
        <v>722</v>
      </c>
      <c r="F371" s="169" t="s">
        <v>678</v>
      </c>
      <c r="G371" s="178" t="n">
        <f aca="false">G372</f>
        <v>200849</v>
      </c>
      <c r="J371" s="171"/>
      <c r="K371" s="171"/>
      <c r="L371" s="143"/>
      <c r="M371" s="143"/>
      <c r="N371" s="143"/>
      <c r="O371" s="143"/>
      <c r="P371" s="143"/>
      <c r="Q371" s="143"/>
    </row>
    <row r="372" customFormat="false" ht="24.6" hidden="false" customHeight="false" outlineLevel="0" collapsed="false">
      <c r="A372" s="176" t="s">
        <v>679</v>
      </c>
      <c r="B372" s="270" t="s">
        <v>66</v>
      </c>
      <c r="C372" s="169" t="s">
        <v>670</v>
      </c>
      <c r="D372" s="169" t="s">
        <v>694</v>
      </c>
      <c r="E372" s="169" t="s">
        <v>722</v>
      </c>
      <c r="F372" s="169" t="s">
        <v>10</v>
      </c>
      <c r="G372" s="181" t="n">
        <v>200849</v>
      </c>
    </row>
    <row r="373" customFormat="false" ht="24.6" hidden="false" customHeight="false" outlineLevel="0" collapsed="false">
      <c r="A373" s="176" t="s">
        <v>685</v>
      </c>
      <c r="B373" s="270" t="s">
        <v>66</v>
      </c>
      <c r="C373" s="169" t="s">
        <v>670</v>
      </c>
      <c r="D373" s="169" t="s">
        <v>694</v>
      </c>
      <c r="E373" s="169" t="s">
        <v>722</v>
      </c>
      <c r="F373" s="169" t="s">
        <v>686</v>
      </c>
      <c r="G373" s="178" t="n">
        <f aca="false">G374</f>
        <v>20617</v>
      </c>
    </row>
    <row r="374" customFormat="false" ht="15.6" hidden="false" customHeight="false" outlineLevel="0" collapsed="false">
      <c r="A374" s="176" t="s">
        <v>703</v>
      </c>
      <c r="B374" s="270" t="s">
        <v>66</v>
      </c>
      <c r="C374" s="169" t="s">
        <v>670</v>
      </c>
      <c r="D374" s="169" t="s">
        <v>694</v>
      </c>
      <c r="E374" s="169" t="s">
        <v>722</v>
      </c>
      <c r="F374" s="169" t="s">
        <v>688</v>
      </c>
      <c r="G374" s="181" t="n">
        <f aca="false">18617+2000</f>
        <v>20617</v>
      </c>
    </row>
    <row r="375" customFormat="false" ht="15.6" hidden="false" customHeight="false" outlineLevel="0" collapsed="false">
      <c r="A375" s="176" t="s">
        <v>689</v>
      </c>
      <c r="B375" s="270" t="s">
        <v>66</v>
      </c>
      <c r="C375" s="169" t="s">
        <v>670</v>
      </c>
      <c r="D375" s="169" t="s">
        <v>694</v>
      </c>
      <c r="E375" s="169" t="s">
        <v>722</v>
      </c>
      <c r="F375" s="169" t="s">
        <v>690</v>
      </c>
      <c r="G375" s="178" t="n">
        <f aca="false">G376</f>
        <v>6440</v>
      </c>
    </row>
    <row r="376" customFormat="false" ht="19.5" hidden="false" customHeight="true" outlineLevel="0" collapsed="false">
      <c r="A376" s="176" t="s">
        <v>691</v>
      </c>
      <c r="B376" s="270" t="s">
        <v>66</v>
      </c>
      <c r="C376" s="169" t="s">
        <v>670</v>
      </c>
      <c r="D376" s="169" t="s">
        <v>694</v>
      </c>
      <c r="E376" s="169" t="s">
        <v>722</v>
      </c>
      <c r="F376" s="169" t="s">
        <v>692</v>
      </c>
      <c r="G376" s="181" t="n">
        <f aca="false">6430+10</f>
        <v>6440</v>
      </c>
    </row>
    <row r="377" customFormat="false" ht="60.6" hidden="false" customHeight="false" outlineLevel="0" collapsed="false">
      <c r="A377" s="176" t="s">
        <v>711</v>
      </c>
      <c r="B377" s="270" t="s">
        <v>66</v>
      </c>
      <c r="C377" s="169" t="s">
        <v>670</v>
      </c>
      <c r="D377" s="169" t="s">
        <v>694</v>
      </c>
      <c r="E377" s="169" t="s">
        <v>723</v>
      </c>
      <c r="F377" s="169"/>
      <c r="G377" s="178" t="n">
        <f aca="false">G378+G380</f>
        <v>10109.5</v>
      </c>
    </row>
    <row r="378" customFormat="false" ht="48.6" hidden="false" customHeight="false" outlineLevel="0" collapsed="false">
      <c r="A378" s="176" t="s">
        <v>677</v>
      </c>
      <c r="B378" s="270" t="s">
        <v>66</v>
      </c>
      <c r="C378" s="169" t="s">
        <v>670</v>
      </c>
      <c r="D378" s="169" t="s">
        <v>694</v>
      </c>
      <c r="E378" s="169" t="s">
        <v>723</v>
      </c>
      <c r="F378" s="169" t="s">
        <v>678</v>
      </c>
      <c r="G378" s="178" t="n">
        <f aca="false">G379</f>
        <v>5717.7</v>
      </c>
    </row>
    <row r="379" customFormat="false" ht="32.85" hidden="false" customHeight="true" outlineLevel="0" collapsed="false">
      <c r="A379" s="176" t="s">
        <v>679</v>
      </c>
      <c r="B379" s="270" t="s">
        <v>66</v>
      </c>
      <c r="C379" s="169" t="s">
        <v>670</v>
      </c>
      <c r="D379" s="169" t="s">
        <v>694</v>
      </c>
      <c r="E379" s="169" t="s">
        <v>723</v>
      </c>
      <c r="F379" s="169" t="s">
        <v>10</v>
      </c>
      <c r="G379" s="181" t="n">
        <f aca="false">4476.8+1352-111.1</f>
        <v>5717.7</v>
      </c>
    </row>
    <row r="380" customFormat="false" ht="24.6" hidden="false" customHeight="false" outlineLevel="0" collapsed="false">
      <c r="A380" s="176" t="s">
        <v>685</v>
      </c>
      <c r="B380" s="270" t="s">
        <v>66</v>
      </c>
      <c r="C380" s="169" t="s">
        <v>670</v>
      </c>
      <c r="D380" s="169" t="s">
        <v>694</v>
      </c>
      <c r="E380" s="169" t="s">
        <v>723</v>
      </c>
      <c r="F380" s="169" t="s">
        <v>686</v>
      </c>
      <c r="G380" s="178" t="n">
        <f aca="false">G381</f>
        <v>4391.8</v>
      </c>
    </row>
    <row r="381" customFormat="false" ht="17.25" hidden="false" customHeight="true" outlineLevel="0" collapsed="false">
      <c r="A381" s="176" t="s">
        <v>703</v>
      </c>
      <c r="B381" s="270" t="s">
        <v>66</v>
      </c>
      <c r="C381" s="169" t="s">
        <v>670</v>
      </c>
      <c r="D381" s="169" t="s">
        <v>694</v>
      </c>
      <c r="E381" s="169" t="s">
        <v>723</v>
      </c>
      <c r="F381" s="169" t="s">
        <v>688</v>
      </c>
      <c r="G381" s="181" t="n">
        <f aca="false">467.5+4280.7-467.5+111.1</f>
        <v>4391.8</v>
      </c>
    </row>
    <row r="382" customFormat="false" ht="36.6" hidden="false" customHeight="false" outlineLevel="0" collapsed="false">
      <c r="A382" s="176" t="s">
        <v>709</v>
      </c>
      <c r="B382" s="270" t="s">
        <v>66</v>
      </c>
      <c r="C382" s="169" t="s">
        <v>670</v>
      </c>
      <c r="D382" s="169" t="s">
        <v>694</v>
      </c>
      <c r="E382" s="169" t="s">
        <v>724</v>
      </c>
      <c r="F382" s="169"/>
      <c r="G382" s="178" t="n">
        <f aca="false">G383+G385</f>
        <v>4959</v>
      </c>
    </row>
    <row r="383" customFormat="false" ht="48.6" hidden="false" customHeight="false" outlineLevel="0" collapsed="false">
      <c r="A383" s="176" t="s">
        <v>677</v>
      </c>
      <c r="B383" s="270" t="s">
        <v>66</v>
      </c>
      <c r="C383" s="169" t="s">
        <v>670</v>
      </c>
      <c r="D383" s="169" t="s">
        <v>694</v>
      </c>
      <c r="E383" s="169" t="s">
        <v>724</v>
      </c>
      <c r="F383" s="169" t="s">
        <v>678</v>
      </c>
      <c r="G383" s="178" t="n">
        <f aca="false">G384</f>
        <v>3956.2</v>
      </c>
    </row>
    <row r="384" customFormat="false" ht="23.85" hidden="false" customHeight="true" outlineLevel="0" collapsed="false">
      <c r="A384" s="176" t="s">
        <v>679</v>
      </c>
      <c r="B384" s="270" t="s">
        <v>66</v>
      </c>
      <c r="C384" s="169" t="s">
        <v>670</v>
      </c>
      <c r="D384" s="169" t="s">
        <v>694</v>
      </c>
      <c r="E384" s="169" t="s">
        <v>724</v>
      </c>
      <c r="F384" s="169" t="s">
        <v>10</v>
      </c>
      <c r="G384" s="181" t="n">
        <f aca="false">3096.6+935.2-75.6</f>
        <v>3956.2</v>
      </c>
    </row>
    <row r="385" customFormat="false" ht="24.6" hidden="false" customHeight="false" outlineLevel="0" collapsed="false">
      <c r="A385" s="176" t="s">
        <v>685</v>
      </c>
      <c r="B385" s="270" t="s">
        <v>66</v>
      </c>
      <c r="C385" s="169" t="s">
        <v>670</v>
      </c>
      <c r="D385" s="169" t="s">
        <v>694</v>
      </c>
      <c r="E385" s="169" t="s">
        <v>724</v>
      </c>
      <c r="F385" s="169" t="s">
        <v>686</v>
      </c>
      <c r="G385" s="178" t="n">
        <f aca="false">G386</f>
        <v>1002.8</v>
      </c>
    </row>
    <row r="386" customFormat="false" ht="16.5" hidden="false" customHeight="true" outlineLevel="0" collapsed="false">
      <c r="A386" s="176" t="s">
        <v>703</v>
      </c>
      <c r="B386" s="270" t="s">
        <v>66</v>
      </c>
      <c r="C386" s="169" t="s">
        <v>670</v>
      </c>
      <c r="D386" s="169" t="s">
        <v>694</v>
      </c>
      <c r="E386" s="169" t="s">
        <v>724</v>
      </c>
      <c r="F386" s="169" t="s">
        <v>688</v>
      </c>
      <c r="G386" s="181" t="n">
        <f aca="false">360+952.2-360-25+75.6</f>
        <v>1002.8</v>
      </c>
    </row>
    <row r="387" customFormat="false" ht="15.6" hidden="false" customHeight="false" outlineLevel="0" collapsed="false">
      <c r="A387" s="175" t="s">
        <v>725</v>
      </c>
      <c r="B387" s="270" t="s">
        <v>66</v>
      </c>
      <c r="C387" s="169" t="s">
        <v>670</v>
      </c>
      <c r="D387" s="169" t="s">
        <v>694</v>
      </c>
      <c r="E387" s="169" t="s">
        <v>726</v>
      </c>
      <c r="F387" s="169"/>
      <c r="G387" s="178" t="n">
        <f aca="false">G389</f>
        <v>4836</v>
      </c>
    </row>
    <row r="388" customFormat="false" ht="24" hidden="false" customHeight="false" outlineLevel="0" collapsed="false">
      <c r="A388" s="175" t="s">
        <v>727</v>
      </c>
      <c r="B388" s="270" t="s">
        <v>66</v>
      </c>
      <c r="C388" s="169" t="s">
        <v>670</v>
      </c>
      <c r="D388" s="169" t="s">
        <v>694</v>
      </c>
      <c r="E388" s="169" t="s">
        <v>728</v>
      </c>
      <c r="F388" s="169"/>
      <c r="G388" s="178" t="n">
        <f aca="false">G389</f>
        <v>4836</v>
      </c>
    </row>
    <row r="389" customFormat="false" ht="48" hidden="false" customHeight="false" outlineLevel="0" collapsed="false">
      <c r="A389" s="175" t="s">
        <v>729</v>
      </c>
      <c r="B389" s="270" t="s">
        <v>66</v>
      </c>
      <c r="C389" s="169" t="s">
        <v>670</v>
      </c>
      <c r="D389" s="169" t="s">
        <v>694</v>
      </c>
      <c r="E389" s="169" t="s">
        <v>730</v>
      </c>
      <c r="F389" s="169"/>
      <c r="G389" s="178" t="n">
        <f aca="false">G390+G392</f>
        <v>4836</v>
      </c>
    </row>
    <row r="390" customFormat="false" ht="48.6" hidden="false" customHeight="false" outlineLevel="0" collapsed="false">
      <c r="A390" s="176" t="s">
        <v>677</v>
      </c>
      <c r="B390" s="270" t="s">
        <v>66</v>
      </c>
      <c r="C390" s="169" t="s">
        <v>670</v>
      </c>
      <c r="D390" s="169" t="s">
        <v>694</v>
      </c>
      <c r="E390" s="169" t="s">
        <v>730</v>
      </c>
      <c r="F390" s="169" t="s">
        <v>678</v>
      </c>
      <c r="G390" s="178" t="n">
        <f aca="false">G391</f>
        <v>4836</v>
      </c>
    </row>
    <row r="391" customFormat="false" ht="24.6" hidden="false" customHeight="false" outlineLevel="0" collapsed="false">
      <c r="A391" s="176" t="s">
        <v>679</v>
      </c>
      <c r="B391" s="270" t="s">
        <v>66</v>
      </c>
      <c r="C391" s="169" t="s">
        <v>670</v>
      </c>
      <c r="D391" s="169" t="s">
        <v>694</v>
      </c>
      <c r="E391" s="169" t="s">
        <v>730</v>
      </c>
      <c r="F391" s="169" t="s">
        <v>10</v>
      </c>
      <c r="G391" s="181" t="n">
        <f aca="false">3144.6+949.7+741.7</f>
        <v>4836</v>
      </c>
    </row>
    <row r="392" customFormat="false" ht="24.6" hidden="false" customHeight="false" outlineLevel="0" collapsed="false">
      <c r="A392" s="176" t="s">
        <v>685</v>
      </c>
      <c r="B392" s="270" t="s">
        <v>66</v>
      </c>
      <c r="C392" s="169" t="s">
        <v>670</v>
      </c>
      <c r="D392" s="169" t="s">
        <v>694</v>
      </c>
      <c r="E392" s="169" t="s">
        <v>730</v>
      </c>
      <c r="F392" s="169" t="s">
        <v>686</v>
      </c>
      <c r="G392" s="178" t="n">
        <f aca="false">G393</f>
        <v>0</v>
      </c>
    </row>
    <row r="393" customFormat="false" ht="19.5" hidden="false" customHeight="true" outlineLevel="0" collapsed="false">
      <c r="A393" s="180" t="s">
        <v>731</v>
      </c>
      <c r="B393" s="270" t="s">
        <v>66</v>
      </c>
      <c r="C393" s="169" t="s">
        <v>670</v>
      </c>
      <c r="D393" s="169" t="s">
        <v>694</v>
      </c>
      <c r="E393" s="169" t="s">
        <v>730</v>
      </c>
      <c r="F393" s="169" t="s">
        <v>688</v>
      </c>
      <c r="G393" s="181" t="n">
        <f aca="false">741.7-741.7</f>
        <v>0</v>
      </c>
    </row>
    <row r="394" customFormat="false" ht="15.6" hidden="true" customHeight="false" outlineLevel="0" collapsed="false">
      <c r="A394" s="184" t="s">
        <v>741</v>
      </c>
      <c r="B394" s="270" t="s">
        <v>66</v>
      </c>
      <c r="C394" s="169" t="s">
        <v>670</v>
      </c>
      <c r="D394" s="169" t="s">
        <v>742</v>
      </c>
      <c r="E394" s="169"/>
      <c r="F394" s="169"/>
      <c r="G394" s="178" t="n">
        <f aca="false">G395</f>
        <v>0</v>
      </c>
    </row>
    <row r="395" customFormat="false" ht="24" hidden="true" customHeight="false" outlineLevel="0" collapsed="false">
      <c r="A395" s="182" t="s">
        <v>695</v>
      </c>
      <c r="B395" s="270" t="s">
        <v>66</v>
      </c>
      <c r="C395" s="169" t="s">
        <v>670</v>
      </c>
      <c r="D395" s="169" t="s">
        <v>742</v>
      </c>
      <c r="E395" s="169" t="s">
        <v>743</v>
      </c>
      <c r="F395" s="169"/>
      <c r="G395" s="178" t="n">
        <f aca="false">G396</f>
        <v>0</v>
      </c>
    </row>
    <row r="396" customFormat="false" ht="24" hidden="true" customHeight="false" outlineLevel="0" collapsed="false">
      <c r="A396" s="175" t="s">
        <v>718</v>
      </c>
      <c r="B396" s="270" t="s">
        <v>66</v>
      </c>
      <c r="C396" s="169" t="s">
        <v>670</v>
      </c>
      <c r="D396" s="169" t="s">
        <v>742</v>
      </c>
      <c r="E396" s="169" t="s">
        <v>744</v>
      </c>
      <c r="F396" s="169"/>
      <c r="G396" s="178" t="n">
        <f aca="false">G397</f>
        <v>0</v>
      </c>
    </row>
    <row r="397" customFormat="false" ht="15.6" hidden="true" customHeight="false" outlineLevel="0" collapsed="false">
      <c r="A397" s="180" t="s">
        <v>745</v>
      </c>
      <c r="B397" s="270" t="s">
        <v>66</v>
      </c>
      <c r="C397" s="169" t="s">
        <v>670</v>
      </c>
      <c r="D397" s="169" t="s">
        <v>742</v>
      </c>
      <c r="E397" s="169" t="s">
        <v>746</v>
      </c>
      <c r="F397" s="169"/>
      <c r="G397" s="178" t="n">
        <f aca="false">G398</f>
        <v>0</v>
      </c>
    </row>
    <row r="398" customFormat="false" ht="17.25" hidden="true" customHeight="true" outlineLevel="0" collapsed="false">
      <c r="A398" s="176" t="s">
        <v>689</v>
      </c>
      <c r="B398" s="270" t="s">
        <v>66</v>
      </c>
      <c r="C398" s="169" t="s">
        <v>670</v>
      </c>
      <c r="D398" s="169" t="s">
        <v>742</v>
      </c>
      <c r="E398" s="169" t="s">
        <v>746</v>
      </c>
      <c r="F398" s="169" t="s">
        <v>690</v>
      </c>
      <c r="G398" s="178" t="n">
        <f aca="false">G399</f>
        <v>0</v>
      </c>
    </row>
    <row r="399" customFormat="false" ht="18.75" hidden="true" customHeight="true" outlineLevel="0" collapsed="false">
      <c r="A399" s="175" t="s">
        <v>747</v>
      </c>
      <c r="B399" s="270" t="s">
        <v>66</v>
      </c>
      <c r="C399" s="169" t="s">
        <v>670</v>
      </c>
      <c r="D399" s="169" t="s">
        <v>742</v>
      </c>
      <c r="E399" s="169" t="s">
        <v>746</v>
      </c>
      <c r="F399" s="169" t="s">
        <v>748</v>
      </c>
      <c r="G399" s="181" t="n">
        <v>0</v>
      </c>
    </row>
    <row r="400" customFormat="false" ht="15.6" hidden="false" customHeight="false" outlineLevel="0" collapsed="false">
      <c r="A400" s="179" t="s">
        <v>749</v>
      </c>
      <c r="B400" s="270" t="s">
        <v>66</v>
      </c>
      <c r="C400" s="169" t="s">
        <v>670</v>
      </c>
      <c r="D400" s="169" t="s">
        <v>750</v>
      </c>
      <c r="E400" s="185"/>
      <c r="F400" s="169"/>
      <c r="G400" s="178" t="n">
        <f aca="false">G401+G407</f>
        <v>6500</v>
      </c>
    </row>
    <row r="401" customFormat="false" ht="24" hidden="false" customHeight="false" outlineLevel="0" collapsed="false">
      <c r="A401" s="182" t="s">
        <v>751</v>
      </c>
      <c r="B401" s="270" t="s">
        <v>66</v>
      </c>
      <c r="C401" s="169" t="s">
        <v>670</v>
      </c>
      <c r="D401" s="169" t="s">
        <v>750</v>
      </c>
      <c r="E401" s="186" t="s">
        <v>752</v>
      </c>
      <c r="F401" s="173"/>
      <c r="G401" s="178" t="n">
        <f aca="false">G402</f>
        <v>2000</v>
      </c>
    </row>
    <row r="402" customFormat="false" ht="36" hidden="false" customHeight="false" outlineLevel="0" collapsed="false">
      <c r="A402" s="175" t="s">
        <v>753</v>
      </c>
      <c r="B402" s="270" t="s">
        <v>66</v>
      </c>
      <c r="C402" s="169" t="s">
        <v>670</v>
      </c>
      <c r="D402" s="169" t="s">
        <v>750</v>
      </c>
      <c r="E402" s="187" t="s">
        <v>754</v>
      </c>
      <c r="F402" s="173"/>
      <c r="G402" s="178" t="n">
        <f aca="false">G403</f>
        <v>2000</v>
      </c>
    </row>
    <row r="403" customFormat="false" ht="48" hidden="false" customHeight="false" outlineLevel="0" collapsed="false">
      <c r="A403" s="175" t="s">
        <v>755</v>
      </c>
      <c r="B403" s="270" t="s">
        <v>66</v>
      </c>
      <c r="C403" s="169" t="s">
        <v>670</v>
      </c>
      <c r="D403" s="169" t="s">
        <v>750</v>
      </c>
      <c r="E403" s="187" t="s">
        <v>756</v>
      </c>
      <c r="F403" s="173"/>
      <c r="G403" s="178" t="n">
        <f aca="false">G404</f>
        <v>2000</v>
      </c>
    </row>
    <row r="404" customFormat="false" ht="24" hidden="false" customHeight="false" outlineLevel="0" collapsed="false">
      <c r="A404" s="175" t="s">
        <v>757</v>
      </c>
      <c r="B404" s="270" t="s">
        <v>66</v>
      </c>
      <c r="C404" s="169" t="s">
        <v>670</v>
      </c>
      <c r="D404" s="169" t="s">
        <v>750</v>
      </c>
      <c r="E404" s="187" t="s">
        <v>758</v>
      </c>
      <c r="F404" s="173"/>
      <c r="G404" s="178" t="n">
        <f aca="false">G405</f>
        <v>2000</v>
      </c>
    </row>
    <row r="405" customFormat="false" ht="15.6" hidden="false" customHeight="false" outlineLevel="0" collapsed="false">
      <c r="A405" s="176" t="s">
        <v>689</v>
      </c>
      <c r="B405" s="270" t="s">
        <v>66</v>
      </c>
      <c r="C405" s="169" t="s">
        <v>670</v>
      </c>
      <c r="D405" s="169" t="s">
        <v>750</v>
      </c>
      <c r="E405" s="187" t="s">
        <v>758</v>
      </c>
      <c r="F405" s="173" t="s">
        <v>690</v>
      </c>
      <c r="G405" s="178" t="n">
        <f aca="false">G406</f>
        <v>2000</v>
      </c>
    </row>
    <row r="406" customFormat="false" ht="15.6" hidden="false" customHeight="false" outlineLevel="0" collapsed="false">
      <c r="A406" s="180" t="s">
        <v>759</v>
      </c>
      <c r="B406" s="270" t="s">
        <v>66</v>
      </c>
      <c r="C406" s="169" t="s">
        <v>670</v>
      </c>
      <c r="D406" s="169" t="s">
        <v>750</v>
      </c>
      <c r="E406" s="187" t="s">
        <v>758</v>
      </c>
      <c r="F406" s="173" t="s">
        <v>760</v>
      </c>
      <c r="G406" s="181" t="n">
        <f aca="false">1000+1000</f>
        <v>2000</v>
      </c>
    </row>
    <row r="407" customFormat="false" ht="24" hidden="false" customHeight="false" outlineLevel="0" collapsed="false">
      <c r="A407" s="182" t="s">
        <v>736</v>
      </c>
      <c r="B407" s="270" t="s">
        <v>66</v>
      </c>
      <c r="C407" s="169" t="s">
        <v>683</v>
      </c>
      <c r="D407" s="169" t="s">
        <v>750</v>
      </c>
      <c r="E407" s="187" t="s">
        <v>696</v>
      </c>
      <c r="F407" s="169"/>
      <c r="G407" s="178" t="n">
        <f aca="false">G408</f>
        <v>4500</v>
      </c>
    </row>
    <row r="408" customFormat="false" ht="24" hidden="false" customHeight="false" outlineLevel="0" collapsed="false">
      <c r="A408" s="175" t="s">
        <v>761</v>
      </c>
      <c r="B408" s="270" t="s">
        <v>66</v>
      </c>
      <c r="C408" s="169" t="s">
        <v>670</v>
      </c>
      <c r="D408" s="169" t="s">
        <v>750</v>
      </c>
      <c r="E408" s="187" t="s">
        <v>762</v>
      </c>
      <c r="F408" s="169"/>
      <c r="G408" s="178" t="n">
        <f aca="false">G409</f>
        <v>4500</v>
      </c>
    </row>
    <row r="409" customFormat="false" ht="15.6" hidden="false" customHeight="false" outlineLevel="0" collapsed="false">
      <c r="A409" s="175" t="s">
        <v>763</v>
      </c>
      <c r="B409" s="270" t="s">
        <v>66</v>
      </c>
      <c r="C409" s="169" t="s">
        <v>670</v>
      </c>
      <c r="D409" s="169" t="s">
        <v>750</v>
      </c>
      <c r="E409" s="169" t="s">
        <v>764</v>
      </c>
      <c r="F409" s="169"/>
      <c r="G409" s="178" t="n">
        <f aca="false">G410</f>
        <v>4500</v>
      </c>
    </row>
    <row r="410" customFormat="false" ht="15.6" hidden="false" customHeight="false" outlineLevel="0" collapsed="false">
      <c r="A410" s="180" t="s">
        <v>765</v>
      </c>
      <c r="B410" s="270" t="s">
        <v>66</v>
      </c>
      <c r="C410" s="169" t="s">
        <v>670</v>
      </c>
      <c r="D410" s="169" t="s">
        <v>750</v>
      </c>
      <c r="E410" s="169" t="s">
        <v>766</v>
      </c>
      <c r="F410" s="169"/>
      <c r="G410" s="178" t="n">
        <f aca="false">G411</f>
        <v>4500</v>
      </c>
    </row>
    <row r="411" customFormat="false" ht="15.6" hidden="false" customHeight="false" outlineLevel="0" collapsed="false">
      <c r="A411" s="176" t="s">
        <v>689</v>
      </c>
      <c r="B411" s="270" t="s">
        <v>66</v>
      </c>
      <c r="C411" s="169" t="s">
        <v>670</v>
      </c>
      <c r="D411" s="169" t="s">
        <v>750</v>
      </c>
      <c r="E411" s="169" t="s">
        <v>766</v>
      </c>
      <c r="F411" s="169" t="s">
        <v>690</v>
      </c>
      <c r="G411" s="178" t="n">
        <f aca="false">G412</f>
        <v>4500</v>
      </c>
    </row>
    <row r="412" customFormat="false" ht="15.6" hidden="false" customHeight="false" outlineLevel="0" collapsed="false">
      <c r="A412" s="180" t="s">
        <v>759</v>
      </c>
      <c r="B412" s="270" t="s">
        <v>66</v>
      </c>
      <c r="C412" s="169" t="s">
        <v>670</v>
      </c>
      <c r="D412" s="169" t="s">
        <v>750</v>
      </c>
      <c r="E412" s="169" t="s">
        <v>766</v>
      </c>
      <c r="F412" s="169" t="s">
        <v>760</v>
      </c>
      <c r="G412" s="181" t="n">
        <f aca="false">4000+500</f>
        <v>4500</v>
      </c>
    </row>
    <row r="413" customFormat="false" ht="15.6" hidden="false" customHeight="false" outlineLevel="0" collapsed="false">
      <c r="A413" s="179" t="s">
        <v>767</v>
      </c>
      <c r="B413" s="270" t="s">
        <v>66</v>
      </c>
      <c r="C413" s="169" t="s">
        <v>670</v>
      </c>
      <c r="D413" s="169" t="s">
        <v>768</v>
      </c>
      <c r="E413" s="169"/>
      <c r="F413" s="169"/>
      <c r="G413" s="178" t="n">
        <f aca="false">G414+G420+G508+G502+G513</f>
        <v>192815.6</v>
      </c>
    </row>
    <row r="414" customFormat="false" ht="24" hidden="false" customHeight="false" outlineLevel="0" collapsed="false">
      <c r="A414" s="188" t="s">
        <v>769</v>
      </c>
      <c r="B414" s="270" t="s">
        <v>66</v>
      </c>
      <c r="C414" s="169" t="s">
        <v>670</v>
      </c>
      <c r="D414" s="169" t="s">
        <v>768</v>
      </c>
      <c r="E414" s="169" t="s">
        <v>770</v>
      </c>
      <c r="F414" s="169"/>
      <c r="G414" s="178" t="n">
        <f aca="false">G415</f>
        <v>2691.3</v>
      </c>
    </row>
    <row r="415" customFormat="false" ht="24" hidden="false" customHeight="false" outlineLevel="0" collapsed="false">
      <c r="A415" s="175" t="s">
        <v>771</v>
      </c>
      <c r="B415" s="270" t="s">
        <v>66</v>
      </c>
      <c r="C415" s="169" t="s">
        <v>670</v>
      </c>
      <c r="D415" s="169" t="s">
        <v>768</v>
      </c>
      <c r="E415" s="169" t="s">
        <v>772</v>
      </c>
      <c r="F415" s="169"/>
      <c r="G415" s="178" t="n">
        <f aca="false">G416</f>
        <v>2691.3</v>
      </c>
    </row>
    <row r="416" customFormat="false" ht="15.6" hidden="false" customHeight="false" outlineLevel="0" collapsed="false">
      <c r="A416" s="175" t="s">
        <v>773</v>
      </c>
      <c r="B416" s="270" t="s">
        <v>66</v>
      </c>
      <c r="C416" s="169" t="s">
        <v>670</v>
      </c>
      <c r="D416" s="169" t="s">
        <v>768</v>
      </c>
      <c r="E416" s="169" t="s">
        <v>774</v>
      </c>
      <c r="F416" s="169"/>
      <c r="G416" s="178" t="n">
        <f aca="false">G418</f>
        <v>2691.3</v>
      </c>
    </row>
    <row r="417" customFormat="false" ht="15.6" hidden="false" customHeight="false" outlineLevel="0" collapsed="false">
      <c r="A417" s="175" t="s">
        <v>775</v>
      </c>
      <c r="B417" s="270" t="s">
        <v>66</v>
      </c>
      <c r="C417" s="169" t="s">
        <v>670</v>
      </c>
      <c r="D417" s="169" t="s">
        <v>768</v>
      </c>
      <c r="E417" s="169" t="s">
        <v>776</v>
      </c>
      <c r="F417" s="169"/>
      <c r="G417" s="178" t="n">
        <f aca="false">G418</f>
        <v>2691.3</v>
      </c>
    </row>
    <row r="418" customFormat="false" ht="15.6" hidden="false" customHeight="false" outlineLevel="0" collapsed="false">
      <c r="A418" s="180" t="s">
        <v>689</v>
      </c>
      <c r="B418" s="270" t="s">
        <v>66</v>
      </c>
      <c r="C418" s="169" t="s">
        <v>670</v>
      </c>
      <c r="D418" s="169" t="s">
        <v>768</v>
      </c>
      <c r="E418" s="169" t="s">
        <v>776</v>
      </c>
      <c r="F418" s="169" t="s">
        <v>690</v>
      </c>
      <c r="G418" s="178" t="n">
        <f aca="false">G419</f>
        <v>2691.3</v>
      </c>
    </row>
    <row r="419" customFormat="false" ht="36" hidden="false" customHeight="false" outlineLevel="0" collapsed="false">
      <c r="A419" s="175" t="s">
        <v>777</v>
      </c>
      <c r="B419" s="270" t="s">
        <v>66</v>
      </c>
      <c r="C419" s="169" t="s">
        <v>670</v>
      </c>
      <c r="D419" s="169" t="s">
        <v>768</v>
      </c>
      <c r="E419" s="169" t="s">
        <v>776</v>
      </c>
      <c r="F419" s="169" t="s">
        <v>778</v>
      </c>
      <c r="G419" s="181" t="n">
        <f aca="false">2562+21.5+107.8</f>
        <v>2691.3</v>
      </c>
    </row>
    <row r="420" customFormat="false" ht="24" hidden="false" customHeight="false" outlineLevel="0" collapsed="false">
      <c r="A420" s="182" t="s">
        <v>695</v>
      </c>
      <c r="B420" s="270" t="s">
        <v>66</v>
      </c>
      <c r="C420" s="169" t="s">
        <v>670</v>
      </c>
      <c r="D420" s="169" t="s">
        <v>768</v>
      </c>
      <c r="E420" s="169" t="s">
        <v>696</v>
      </c>
      <c r="F420" s="169"/>
      <c r="G420" s="178" t="n">
        <f aca="false">G428+G441+G450+G421+G460+G468+G488+G495</f>
        <v>176043.3</v>
      </c>
    </row>
    <row r="421" customFormat="false" ht="36.6" hidden="false" customHeight="false" outlineLevel="0" collapsed="false">
      <c r="A421" s="189" t="s">
        <v>779</v>
      </c>
      <c r="B421" s="270" t="s">
        <v>66</v>
      </c>
      <c r="C421" s="169" t="s">
        <v>670</v>
      </c>
      <c r="D421" s="169" t="s">
        <v>768</v>
      </c>
      <c r="E421" s="169" t="s">
        <v>780</v>
      </c>
      <c r="F421" s="169"/>
      <c r="G421" s="178" t="n">
        <f aca="false">G422</f>
        <v>75010</v>
      </c>
    </row>
    <row r="422" customFormat="false" ht="15.6" hidden="false" customHeight="false" outlineLevel="0" collapsed="false">
      <c r="A422" s="189" t="s">
        <v>781</v>
      </c>
      <c r="B422" s="270" t="s">
        <v>66</v>
      </c>
      <c r="C422" s="169" t="s">
        <v>670</v>
      </c>
      <c r="D422" s="169" t="s">
        <v>768</v>
      </c>
      <c r="E422" s="169" t="s">
        <v>782</v>
      </c>
      <c r="F422" s="169"/>
      <c r="G422" s="178" t="n">
        <f aca="false">G423</f>
        <v>75010</v>
      </c>
    </row>
    <row r="423" customFormat="false" ht="24.6" hidden="false" customHeight="false" outlineLevel="0" collapsed="false">
      <c r="A423" s="189" t="s">
        <v>783</v>
      </c>
      <c r="B423" s="270" t="s">
        <v>66</v>
      </c>
      <c r="C423" s="169" t="s">
        <v>670</v>
      </c>
      <c r="D423" s="169" t="s">
        <v>768</v>
      </c>
      <c r="E423" s="169" t="s">
        <v>784</v>
      </c>
      <c r="F423" s="169"/>
      <c r="G423" s="178" t="n">
        <f aca="false">G424+G426</f>
        <v>75010</v>
      </c>
    </row>
    <row r="424" customFormat="false" ht="24.6" hidden="false" customHeight="false" outlineLevel="0" collapsed="false">
      <c r="A424" s="176" t="s">
        <v>685</v>
      </c>
      <c r="B424" s="270" t="s">
        <v>66</v>
      </c>
      <c r="C424" s="169" t="s">
        <v>670</v>
      </c>
      <c r="D424" s="169" t="s">
        <v>768</v>
      </c>
      <c r="E424" s="169" t="s">
        <v>784</v>
      </c>
      <c r="F424" s="169" t="s">
        <v>686</v>
      </c>
      <c r="G424" s="178" t="n">
        <f aca="false">G425</f>
        <v>6352.9</v>
      </c>
    </row>
    <row r="425" customFormat="false" ht="15.6" hidden="false" customHeight="false" outlineLevel="0" collapsed="false">
      <c r="A425" s="176" t="s">
        <v>687</v>
      </c>
      <c r="B425" s="270" t="s">
        <v>66</v>
      </c>
      <c r="C425" s="169" t="s">
        <v>670</v>
      </c>
      <c r="D425" s="169" t="s">
        <v>768</v>
      </c>
      <c r="E425" s="169" t="s">
        <v>784</v>
      </c>
      <c r="F425" s="169" t="s">
        <v>688</v>
      </c>
      <c r="G425" s="181" t="n">
        <f aca="false">1713.6+1629.3+810+1150+1050</f>
        <v>6352.9</v>
      </c>
    </row>
    <row r="426" customFormat="false" ht="24" hidden="false" customHeight="false" outlineLevel="0" collapsed="false">
      <c r="A426" s="175" t="s">
        <v>785</v>
      </c>
      <c r="B426" s="270" t="s">
        <v>66</v>
      </c>
      <c r="C426" s="169" t="s">
        <v>670</v>
      </c>
      <c r="D426" s="169" t="s">
        <v>768</v>
      </c>
      <c r="E426" s="169" t="s">
        <v>784</v>
      </c>
      <c r="F426" s="169" t="s">
        <v>786</v>
      </c>
      <c r="G426" s="178" t="n">
        <f aca="false">G427</f>
        <v>68657.1</v>
      </c>
    </row>
    <row r="427" customFormat="false" ht="15.6" hidden="false" customHeight="false" outlineLevel="0" collapsed="false">
      <c r="A427" s="180" t="s">
        <v>787</v>
      </c>
      <c r="B427" s="270" t="s">
        <v>66</v>
      </c>
      <c r="C427" s="169" t="s">
        <v>670</v>
      </c>
      <c r="D427" s="169" t="s">
        <v>768</v>
      </c>
      <c r="E427" s="169" t="s">
        <v>784</v>
      </c>
      <c r="F427" s="169" t="s">
        <v>788</v>
      </c>
      <c r="G427" s="181" t="n">
        <f aca="false">72000-3342.9</f>
        <v>68657.1</v>
      </c>
    </row>
    <row r="428" customFormat="false" ht="24" hidden="false" customHeight="false" outlineLevel="0" collapsed="false">
      <c r="A428" s="175" t="s">
        <v>718</v>
      </c>
      <c r="B428" s="270" t="s">
        <v>66</v>
      </c>
      <c r="C428" s="169" t="s">
        <v>670</v>
      </c>
      <c r="D428" s="169" t="s">
        <v>768</v>
      </c>
      <c r="E428" s="169" t="s">
        <v>719</v>
      </c>
      <c r="F428" s="169"/>
      <c r="G428" s="249" t="n">
        <f aca="false">G429+G437</f>
        <v>19159.5</v>
      </c>
    </row>
    <row r="429" customFormat="false" ht="24" hidden="false" customHeight="false" outlineLevel="0" collapsed="false">
      <c r="A429" s="175" t="s">
        <v>789</v>
      </c>
      <c r="B429" s="270" t="s">
        <v>66</v>
      </c>
      <c r="C429" s="169" t="s">
        <v>670</v>
      </c>
      <c r="D429" s="169" t="s">
        <v>768</v>
      </c>
      <c r="E429" s="169" t="s">
        <v>790</v>
      </c>
      <c r="F429" s="169"/>
      <c r="G429" s="178" t="n">
        <f aca="false">G430</f>
        <v>16636.5</v>
      </c>
    </row>
    <row r="430" customFormat="false" ht="24" hidden="false" customHeight="false" outlineLevel="0" collapsed="false">
      <c r="A430" s="175" t="s">
        <v>791</v>
      </c>
      <c r="B430" s="270" t="s">
        <v>66</v>
      </c>
      <c r="C430" s="169" t="s">
        <v>670</v>
      </c>
      <c r="D430" s="169" t="s">
        <v>768</v>
      </c>
      <c r="E430" s="169" t="s">
        <v>792</v>
      </c>
      <c r="F430" s="169"/>
      <c r="G430" s="178" t="n">
        <f aca="false">G431+G433</f>
        <v>16636.5</v>
      </c>
    </row>
    <row r="431" customFormat="false" ht="24.6" hidden="false" customHeight="false" outlineLevel="0" collapsed="false">
      <c r="A431" s="176" t="s">
        <v>685</v>
      </c>
      <c r="B431" s="270" t="s">
        <v>66</v>
      </c>
      <c r="C431" s="169" t="s">
        <v>670</v>
      </c>
      <c r="D431" s="169" t="s">
        <v>768</v>
      </c>
      <c r="E431" s="169" t="s">
        <v>792</v>
      </c>
      <c r="F431" s="169" t="s">
        <v>686</v>
      </c>
      <c r="G431" s="178" t="n">
        <f aca="false">G432</f>
        <v>6190.5</v>
      </c>
    </row>
    <row r="432" customFormat="false" ht="15.6" hidden="false" customHeight="false" outlineLevel="0" collapsed="false">
      <c r="A432" s="176" t="s">
        <v>687</v>
      </c>
      <c r="B432" s="270" t="s">
        <v>66</v>
      </c>
      <c r="C432" s="169" t="s">
        <v>670</v>
      </c>
      <c r="D432" s="169" t="s">
        <v>768</v>
      </c>
      <c r="E432" s="169" t="s">
        <v>792</v>
      </c>
      <c r="F432" s="169" t="s">
        <v>688</v>
      </c>
      <c r="G432" s="181" t="n">
        <f aca="false">5623.5-96+300+363</f>
        <v>6190.5</v>
      </c>
    </row>
    <row r="433" customFormat="false" ht="15.6" hidden="false" customHeight="false" outlineLevel="0" collapsed="false">
      <c r="A433" s="176" t="s">
        <v>689</v>
      </c>
      <c r="B433" s="270" t="s">
        <v>66</v>
      </c>
      <c r="C433" s="169" t="s">
        <v>670</v>
      </c>
      <c r="D433" s="169" t="s">
        <v>768</v>
      </c>
      <c r="E433" s="169" t="s">
        <v>792</v>
      </c>
      <c r="F433" s="169" t="s">
        <v>690</v>
      </c>
      <c r="G433" s="178" t="n">
        <f aca="false">G434+G435+G436</f>
        <v>10446</v>
      </c>
    </row>
    <row r="434" customFormat="false" ht="15.6" hidden="false" customHeight="false" outlineLevel="0" collapsed="false">
      <c r="A434" s="176" t="s">
        <v>793</v>
      </c>
      <c r="B434" s="270" t="s">
        <v>66</v>
      </c>
      <c r="C434" s="169" t="s">
        <v>670</v>
      </c>
      <c r="D434" s="169" t="s">
        <v>768</v>
      </c>
      <c r="E434" s="169" t="s">
        <v>792</v>
      </c>
      <c r="F434" s="169" t="s">
        <v>794</v>
      </c>
      <c r="G434" s="181" t="n">
        <f aca="false">750</f>
        <v>750</v>
      </c>
    </row>
    <row r="435" customFormat="false" ht="15.6" hidden="false" customHeight="false" outlineLevel="0" collapsed="false">
      <c r="A435" s="176" t="s">
        <v>691</v>
      </c>
      <c r="B435" s="270" t="s">
        <v>66</v>
      </c>
      <c r="C435" s="169" t="s">
        <v>670</v>
      </c>
      <c r="D435" s="169" t="s">
        <v>768</v>
      </c>
      <c r="E435" s="169" t="s">
        <v>792</v>
      </c>
      <c r="F435" s="169" t="s">
        <v>692</v>
      </c>
      <c r="G435" s="181" t="n">
        <f aca="false">700</f>
        <v>700</v>
      </c>
    </row>
    <row r="436" customFormat="false" ht="15.75" hidden="false" customHeight="true" outlineLevel="0" collapsed="false">
      <c r="A436" s="175" t="s">
        <v>747</v>
      </c>
      <c r="B436" s="270" t="s">
        <v>66</v>
      </c>
      <c r="C436" s="169" t="s">
        <v>670</v>
      </c>
      <c r="D436" s="169" t="s">
        <v>768</v>
      </c>
      <c r="E436" s="169" t="s">
        <v>792</v>
      </c>
      <c r="F436" s="169" t="s">
        <v>748</v>
      </c>
      <c r="G436" s="181" t="n">
        <v>8996</v>
      </c>
    </row>
    <row r="437" customFormat="false" ht="25.5" hidden="false" customHeight="true" outlineLevel="0" collapsed="false">
      <c r="A437" s="175" t="s">
        <v>795</v>
      </c>
      <c r="B437" s="270" t="s">
        <v>66</v>
      </c>
      <c r="C437" s="169" t="s">
        <v>670</v>
      </c>
      <c r="D437" s="169" t="s">
        <v>768</v>
      </c>
      <c r="E437" s="169" t="s">
        <v>796</v>
      </c>
      <c r="F437" s="169"/>
      <c r="G437" s="178" t="n">
        <f aca="false">G438</f>
        <v>2523</v>
      </c>
    </row>
    <row r="438" customFormat="false" ht="15.75" hidden="false" customHeight="true" outlineLevel="0" collapsed="false">
      <c r="A438" s="175" t="s">
        <v>797</v>
      </c>
      <c r="B438" s="270" t="s">
        <v>66</v>
      </c>
      <c r="C438" s="169" t="s">
        <v>670</v>
      </c>
      <c r="D438" s="169" t="s">
        <v>768</v>
      </c>
      <c r="E438" s="169" t="s">
        <v>798</v>
      </c>
      <c r="F438" s="169"/>
      <c r="G438" s="178" t="n">
        <f aca="false">G439</f>
        <v>2523</v>
      </c>
    </row>
    <row r="439" customFormat="false" ht="24.9" hidden="false" customHeight="true" outlineLevel="0" collapsed="false">
      <c r="A439" s="176" t="s">
        <v>685</v>
      </c>
      <c r="B439" s="270" t="s">
        <v>66</v>
      </c>
      <c r="C439" s="169" t="s">
        <v>670</v>
      </c>
      <c r="D439" s="169" t="s">
        <v>768</v>
      </c>
      <c r="E439" s="169" t="s">
        <v>798</v>
      </c>
      <c r="F439" s="169" t="s">
        <v>686</v>
      </c>
      <c r="G439" s="178" t="n">
        <f aca="false">G440</f>
        <v>2523</v>
      </c>
    </row>
    <row r="440" customFormat="false" ht="15.75" hidden="false" customHeight="true" outlineLevel="0" collapsed="false">
      <c r="A440" s="176" t="s">
        <v>687</v>
      </c>
      <c r="B440" s="270" t="s">
        <v>66</v>
      </c>
      <c r="C440" s="169" t="s">
        <v>670</v>
      </c>
      <c r="D440" s="169" t="s">
        <v>768</v>
      </c>
      <c r="E440" s="169" t="s">
        <v>798</v>
      </c>
      <c r="F440" s="169" t="s">
        <v>688</v>
      </c>
      <c r="G440" s="181" t="n">
        <v>2523</v>
      </c>
    </row>
    <row r="441" customFormat="false" ht="36" hidden="false" customHeight="false" outlineLevel="0" collapsed="false">
      <c r="A441" s="175" t="s">
        <v>799</v>
      </c>
      <c r="B441" s="270" t="s">
        <v>66</v>
      </c>
      <c r="C441" s="169" t="s">
        <v>670</v>
      </c>
      <c r="D441" s="169" t="s">
        <v>768</v>
      </c>
      <c r="E441" s="169" t="s">
        <v>800</v>
      </c>
      <c r="F441" s="169"/>
      <c r="G441" s="178" t="n">
        <f aca="false">G442</f>
        <v>5629</v>
      </c>
    </row>
    <row r="442" customFormat="false" ht="24.6" hidden="false" customHeight="false" outlineLevel="0" collapsed="false">
      <c r="A442" s="176" t="s">
        <v>801</v>
      </c>
      <c r="B442" s="270" t="s">
        <v>66</v>
      </c>
      <c r="C442" s="169" t="s">
        <v>670</v>
      </c>
      <c r="D442" s="169" t="s">
        <v>768</v>
      </c>
      <c r="E442" s="169" t="s">
        <v>802</v>
      </c>
      <c r="F442" s="169"/>
      <c r="G442" s="178" t="n">
        <f aca="false">G443</f>
        <v>5629</v>
      </c>
    </row>
    <row r="443" customFormat="false" ht="15.6" hidden="false" customHeight="false" outlineLevel="0" collapsed="false">
      <c r="A443" s="176" t="s">
        <v>803</v>
      </c>
      <c r="B443" s="270" t="s">
        <v>66</v>
      </c>
      <c r="C443" s="169" t="s">
        <v>670</v>
      </c>
      <c r="D443" s="169" t="s">
        <v>768</v>
      </c>
      <c r="E443" s="169" t="s">
        <v>804</v>
      </c>
      <c r="F443" s="169"/>
      <c r="G443" s="178" t="n">
        <f aca="false">G444+G446+G448</f>
        <v>5629</v>
      </c>
    </row>
    <row r="444" customFormat="false" ht="48.6" hidden="false" customHeight="false" outlineLevel="0" collapsed="false">
      <c r="A444" s="176" t="s">
        <v>677</v>
      </c>
      <c r="B444" s="270" t="s">
        <v>66</v>
      </c>
      <c r="C444" s="169" t="s">
        <v>670</v>
      </c>
      <c r="D444" s="169" t="s">
        <v>768</v>
      </c>
      <c r="E444" s="169" t="s">
        <v>804</v>
      </c>
      <c r="F444" s="169" t="s">
        <v>678</v>
      </c>
      <c r="G444" s="178" t="n">
        <f aca="false">G445</f>
        <v>4694.5</v>
      </c>
    </row>
    <row r="445" customFormat="false" ht="15.6" hidden="false" customHeight="false" outlineLevel="0" collapsed="false">
      <c r="A445" s="175" t="s">
        <v>805</v>
      </c>
      <c r="B445" s="270" t="s">
        <v>66</v>
      </c>
      <c r="C445" s="169" t="s">
        <v>670</v>
      </c>
      <c r="D445" s="169" t="s">
        <v>768</v>
      </c>
      <c r="E445" s="169" t="s">
        <v>804</v>
      </c>
      <c r="F445" s="169" t="s">
        <v>806</v>
      </c>
      <c r="G445" s="181" t="n">
        <f aca="false">5457.3-585.9-176.9</f>
        <v>4694.5</v>
      </c>
    </row>
    <row r="446" customFormat="false" ht="24.6" hidden="false" customHeight="false" outlineLevel="0" collapsed="false">
      <c r="A446" s="176" t="s">
        <v>685</v>
      </c>
      <c r="B446" s="270" t="s">
        <v>66</v>
      </c>
      <c r="C446" s="169" t="s">
        <v>670</v>
      </c>
      <c r="D446" s="169" t="s">
        <v>768</v>
      </c>
      <c r="E446" s="169" t="s">
        <v>804</v>
      </c>
      <c r="F446" s="169" t="s">
        <v>686</v>
      </c>
      <c r="G446" s="178" t="n">
        <f aca="false">G447</f>
        <v>508.5</v>
      </c>
    </row>
    <row r="447" customFormat="false" ht="19.5" hidden="false" customHeight="true" outlineLevel="0" collapsed="false">
      <c r="A447" s="176" t="s">
        <v>703</v>
      </c>
      <c r="B447" s="270" t="s">
        <v>66</v>
      </c>
      <c r="C447" s="169" t="s">
        <v>670</v>
      </c>
      <c r="D447" s="169" t="s">
        <v>768</v>
      </c>
      <c r="E447" s="169" t="s">
        <v>804</v>
      </c>
      <c r="F447" s="169" t="s">
        <v>688</v>
      </c>
      <c r="G447" s="181" t="n">
        <f aca="false">104+404.5</f>
        <v>508.5</v>
      </c>
    </row>
    <row r="448" customFormat="false" ht="19.5" hidden="false" customHeight="true" outlineLevel="0" collapsed="false">
      <c r="A448" s="176" t="s">
        <v>689</v>
      </c>
      <c r="B448" s="270" t="s">
        <v>66</v>
      </c>
      <c r="C448" s="169" t="s">
        <v>670</v>
      </c>
      <c r="D448" s="169" t="s">
        <v>768</v>
      </c>
      <c r="E448" s="169" t="s">
        <v>804</v>
      </c>
      <c r="F448" s="169" t="s">
        <v>690</v>
      </c>
      <c r="G448" s="178" t="n">
        <f aca="false">G449</f>
        <v>426</v>
      </c>
    </row>
    <row r="449" customFormat="false" ht="15.6" hidden="false" customHeight="false" outlineLevel="0" collapsed="false">
      <c r="A449" s="176" t="s">
        <v>691</v>
      </c>
      <c r="B449" s="270" t="s">
        <v>66</v>
      </c>
      <c r="C449" s="169" t="s">
        <v>670</v>
      </c>
      <c r="D449" s="169" t="s">
        <v>768</v>
      </c>
      <c r="E449" s="169" t="s">
        <v>804</v>
      </c>
      <c r="F449" s="169" t="s">
        <v>692</v>
      </c>
      <c r="G449" s="181" t="n">
        <v>426</v>
      </c>
    </row>
    <row r="450" customFormat="false" ht="24" hidden="false" customHeight="false" outlineLevel="0" collapsed="false">
      <c r="A450" s="175" t="s">
        <v>807</v>
      </c>
      <c r="B450" s="270" t="s">
        <v>66</v>
      </c>
      <c r="C450" s="169" t="s">
        <v>670</v>
      </c>
      <c r="D450" s="169" t="s">
        <v>768</v>
      </c>
      <c r="E450" s="169" t="s">
        <v>808</v>
      </c>
      <c r="F450" s="169"/>
      <c r="G450" s="178" t="n">
        <f aca="false">G451</f>
        <v>7702</v>
      </c>
    </row>
    <row r="451" customFormat="false" ht="24.6" hidden="false" customHeight="false" outlineLevel="0" collapsed="false">
      <c r="A451" s="176" t="s">
        <v>801</v>
      </c>
      <c r="B451" s="270" t="s">
        <v>66</v>
      </c>
      <c r="C451" s="169" t="s">
        <v>670</v>
      </c>
      <c r="D451" s="169" t="s">
        <v>768</v>
      </c>
      <c r="E451" s="169" t="s">
        <v>809</v>
      </c>
      <c r="F451" s="169"/>
      <c r="G451" s="178" t="n">
        <f aca="false">G452</f>
        <v>7702</v>
      </c>
    </row>
    <row r="452" customFormat="false" ht="15" hidden="false" customHeight="true" outlineLevel="0" collapsed="false">
      <c r="A452" s="176" t="s">
        <v>803</v>
      </c>
      <c r="B452" s="270" t="s">
        <v>66</v>
      </c>
      <c r="C452" s="169" t="s">
        <v>670</v>
      </c>
      <c r="D452" s="169" t="s">
        <v>768</v>
      </c>
      <c r="E452" s="169" t="s">
        <v>810</v>
      </c>
      <c r="F452" s="169"/>
      <c r="G452" s="181" t="n">
        <f aca="false">G453+G455+G457</f>
        <v>7702</v>
      </c>
    </row>
    <row r="453" customFormat="false" ht="48.6" hidden="false" customHeight="false" outlineLevel="0" collapsed="false">
      <c r="A453" s="176" t="s">
        <v>677</v>
      </c>
      <c r="B453" s="270" t="s">
        <v>66</v>
      </c>
      <c r="C453" s="169" t="s">
        <v>670</v>
      </c>
      <c r="D453" s="169" t="s">
        <v>768</v>
      </c>
      <c r="E453" s="169" t="s">
        <v>810</v>
      </c>
      <c r="F453" s="169" t="s">
        <v>678</v>
      </c>
      <c r="G453" s="178" t="n">
        <f aca="false">G454</f>
        <v>6546</v>
      </c>
    </row>
    <row r="454" customFormat="false" ht="15.6" hidden="false" customHeight="false" outlineLevel="0" collapsed="false">
      <c r="A454" s="175" t="s">
        <v>805</v>
      </c>
      <c r="B454" s="270" t="s">
        <v>66</v>
      </c>
      <c r="C454" s="169" t="s">
        <v>670</v>
      </c>
      <c r="D454" s="169" t="s">
        <v>768</v>
      </c>
      <c r="E454" s="169" t="s">
        <v>810</v>
      </c>
      <c r="F454" s="169" t="s">
        <v>806</v>
      </c>
      <c r="G454" s="181" t="n">
        <f aca="false">4669+1442+435</f>
        <v>6546</v>
      </c>
    </row>
    <row r="455" customFormat="false" ht="24.6" hidden="false" customHeight="false" outlineLevel="0" collapsed="false">
      <c r="A455" s="176" t="s">
        <v>685</v>
      </c>
      <c r="B455" s="270" t="s">
        <v>66</v>
      </c>
      <c r="C455" s="169" t="s">
        <v>670</v>
      </c>
      <c r="D455" s="169" t="s">
        <v>768</v>
      </c>
      <c r="E455" s="169" t="s">
        <v>810</v>
      </c>
      <c r="F455" s="169" t="s">
        <v>686</v>
      </c>
      <c r="G455" s="178" t="n">
        <f aca="false">G456</f>
        <v>1148</v>
      </c>
    </row>
    <row r="456" customFormat="false" ht="15.6" hidden="false" customHeight="false" outlineLevel="0" collapsed="false">
      <c r="A456" s="176" t="s">
        <v>687</v>
      </c>
      <c r="B456" s="270" t="s">
        <v>66</v>
      </c>
      <c r="C456" s="169" t="s">
        <v>670</v>
      </c>
      <c r="D456" s="169" t="s">
        <v>768</v>
      </c>
      <c r="E456" s="169" t="s">
        <v>810</v>
      </c>
      <c r="F456" s="169" t="s">
        <v>688</v>
      </c>
      <c r="G456" s="181" t="n">
        <v>1148</v>
      </c>
    </row>
    <row r="457" customFormat="false" ht="15.6" hidden="false" customHeight="false" outlineLevel="0" collapsed="false">
      <c r="A457" s="176" t="s">
        <v>689</v>
      </c>
      <c r="B457" s="270" t="s">
        <v>66</v>
      </c>
      <c r="C457" s="169" t="s">
        <v>670</v>
      </c>
      <c r="D457" s="169" t="s">
        <v>768</v>
      </c>
      <c r="E457" s="169" t="s">
        <v>810</v>
      </c>
      <c r="F457" s="169" t="s">
        <v>690</v>
      </c>
      <c r="G457" s="178" t="n">
        <f aca="false">G458</f>
        <v>8</v>
      </c>
    </row>
    <row r="458" customFormat="false" ht="15.6" hidden="false" customHeight="false" outlineLevel="0" collapsed="false">
      <c r="A458" s="176" t="s">
        <v>691</v>
      </c>
      <c r="B458" s="270" t="s">
        <v>66</v>
      </c>
      <c r="C458" s="169" t="s">
        <v>670</v>
      </c>
      <c r="D458" s="169" t="s">
        <v>768</v>
      </c>
      <c r="E458" s="169" t="s">
        <v>810</v>
      </c>
      <c r="F458" s="169" t="s">
        <v>692</v>
      </c>
      <c r="G458" s="181" t="n">
        <v>8</v>
      </c>
    </row>
    <row r="459" customFormat="false" ht="36" hidden="false" customHeight="false" outlineLevel="0" collapsed="false">
      <c r="A459" s="175" t="s">
        <v>811</v>
      </c>
      <c r="B459" s="270" t="s">
        <v>66</v>
      </c>
      <c r="C459" s="169" t="s">
        <v>670</v>
      </c>
      <c r="D459" s="169" t="s">
        <v>768</v>
      </c>
      <c r="E459" s="169" t="s">
        <v>812</v>
      </c>
      <c r="F459" s="169"/>
      <c r="G459" s="249" t="n">
        <f aca="false">G460</f>
        <v>26672.7</v>
      </c>
    </row>
    <row r="460" customFormat="false" ht="24" hidden="false" customHeight="false" outlineLevel="0" collapsed="false">
      <c r="A460" s="175" t="s">
        <v>720</v>
      </c>
      <c r="B460" s="270" t="s">
        <v>66</v>
      </c>
      <c r="C460" s="169" t="s">
        <v>670</v>
      </c>
      <c r="D460" s="169" t="s">
        <v>768</v>
      </c>
      <c r="E460" s="169" t="s">
        <v>813</v>
      </c>
      <c r="F460" s="169"/>
      <c r="G460" s="178" t="n">
        <f aca="false">G461</f>
        <v>26672.7</v>
      </c>
    </row>
    <row r="461" customFormat="false" ht="16.5" hidden="false" customHeight="true" outlineLevel="0" collapsed="false">
      <c r="A461" s="180" t="s">
        <v>701</v>
      </c>
      <c r="B461" s="270" t="s">
        <v>66</v>
      </c>
      <c r="C461" s="169" t="s">
        <v>670</v>
      </c>
      <c r="D461" s="169" t="s">
        <v>768</v>
      </c>
      <c r="E461" s="169" t="s">
        <v>814</v>
      </c>
      <c r="F461" s="169"/>
      <c r="G461" s="178" t="n">
        <f aca="false">G462+G464+G466</f>
        <v>26672.7</v>
      </c>
    </row>
    <row r="462" customFormat="false" ht="48.6" hidden="false" customHeight="false" outlineLevel="0" collapsed="false">
      <c r="A462" s="176" t="s">
        <v>677</v>
      </c>
      <c r="B462" s="270" t="s">
        <v>66</v>
      </c>
      <c r="C462" s="169" t="s">
        <v>670</v>
      </c>
      <c r="D462" s="169" t="s">
        <v>768</v>
      </c>
      <c r="E462" s="169" t="s">
        <v>814</v>
      </c>
      <c r="F462" s="169" t="s">
        <v>678</v>
      </c>
      <c r="G462" s="178" t="n">
        <f aca="false">G463</f>
        <v>23445.5</v>
      </c>
    </row>
    <row r="463" customFormat="false" ht="24.6" hidden="false" customHeight="false" outlineLevel="0" collapsed="false">
      <c r="A463" s="176" t="s">
        <v>679</v>
      </c>
      <c r="B463" s="270" t="s">
        <v>66</v>
      </c>
      <c r="C463" s="169" t="s">
        <v>670</v>
      </c>
      <c r="D463" s="169" t="s">
        <v>768</v>
      </c>
      <c r="E463" s="169" t="s">
        <v>814</v>
      </c>
      <c r="F463" s="169" t="s">
        <v>10</v>
      </c>
      <c r="G463" s="181" t="n">
        <f aca="false">23445.5</f>
        <v>23445.5</v>
      </c>
    </row>
    <row r="464" customFormat="false" ht="24.6" hidden="false" customHeight="false" outlineLevel="0" collapsed="false">
      <c r="A464" s="176" t="s">
        <v>685</v>
      </c>
      <c r="B464" s="270" t="s">
        <v>66</v>
      </c>
      <c r="C464" s="169" t="s">
        <v>670</v>
      </c>
      <c r="D464" s="169" t="s">
        <v>768</v>
      </c>
      <c r="E464" s="169" t="s">
        <v>814</v>
      </c>
      <c r="F464" s="169" t="s">
        <v>686</v>
      </c>
      <c r="G464" s="178" t="n">
        <f aca="false">G465</f>
        <v>627.2</v>
      </c>
    </row>
    <row r="465" customFormat="false" ht="20.25" hidden="false" customHeight="true" outlineLevel="0" collapsed="false">
      <c r="A465" s="176" t="s">
        <v>687</v>
      </c>
      <c r="B465" s="270" t="s">
        <v>66</v>
      </c>
      <c r="C465" s="169" t="s">
        <v>670</v>
      </c>
      <c r="D465" s="169" t="s">
        <v>768</v>
      </c>
      <c r="E465" s="169" t="s">
        <v>814</v>
      </c>
      <c r="F465" s="169" t="s">
        <v>688</v>
      </c>
      <c r="G465" s="181" t="n">
        <f aca="false">627.2</f>
        <v>627.2</v>
      </c>
    </row>
    <row r="466" customFormat="false" ht="15" hidden="false" customHeight="true" outlineLevel="0" collapsed="false">
      <c r="A466" s="176" t="s">
        <v>689</v>
      </c>
      <c r="B466" s="270" t="s">
        <v>66</v>
      </c>
      <c r="C466" s="169" t="s">
        <v>670</v>
      </c>
      <c r="D466" s="169" t="s">
        <v>768</v>
      </c>
      <c r="E466" s="169" t="s">
        <v>814</v>
      </c>
      <c r="F466" s="169" t="s">
        <v>690</v>
      </c>
      <c r="G466" s="178" t="n">
        <f aca="false">G467</f>
        <v>2600</v>
      </c>
    </row>
    <row r="467" customFormat="false" ht="17.25" hidden="false" customHeight="true" outlineLevel="0" collapsed="false">
      <c r="A467" s="176" t="s">
        <v>691</v>
      </c>
      <c r="B467" s="270" t="s">
        <v>66</v>
      </c>
      <c r="C467" s="169" t="s">
        <v>670</v>
      </c>
      <c r="D467" s="169" t="s">
        <v>768</v>
      </c>
      <c r="E467" s="169" t="s">
        <v>814</v>
      </c>
      <c r="F467" s="169" t="s">
        <v>692</v>
      </c>
      <c r="G467" s="181" t="n">
        <f aca="false">2600</f>
        <v>2600</v>
      </c>
    </row>
    <row r="468" customFormat="false" ht="72" hidden="false" customHeight="false" outlineLevel="0" collapsed="false">
      <c r="A468" s="175" t="s">
        <v>815</v>
      </c>
      <c r="B468" s="270" t="s">
        <v>66</v>
      </c>
      <c r="C468" s="169" t="s">
        <v>670</v>
      </c>
      <c r="D468" s="169" t="s">
        <v>768</v>
      </c>
      <c r="E468" s="169" t="s">
        <v>816</v>
      </c>
      <c r="F468" s="169"/>
      <c r="G468" s="178" t="n">
        <f aca="false">G471+G473+G478+G484</f>
        <v>19779.4</v>
      </c>
    </row>
    <row r="469" customFormat="false" ht="15.6" hidden="false" customHeight="false" outlineLevel="0" collapsed="false">
      <c r="A469" s="175" t="s">
        <v>817</v>
      </c>
      <c r="B469" s="270" t="s">
        <v>66</v>
      </c>
      <c r="C469" s="169" t="s">
        <v>670</v>
      </c>
      <c r="D469" s="169" t="s">
        <v>768</v>
      </c>
      <c r="E469" s="169" t="s">
        <v>818</v>
      </c>
      <c r="F469" s="169"/>
      <c r="G469" s="178" t="n">
        <f aca="false">G470</f>
        <v>100</v>
      </c>
    </row>
    <row r="470" customFormat="false" ht="24" hidden="false" customHeight="false" outlineLevel="0" collapsed="false">
      <c r="A470" s="175" t="s">
        <v>819</v>
      </c>
      <c r="B470" s="270" t="s">
        <v>66</v>
      </c>
      <c r="C470" s="169" t="s">
        <v>670</v>
      </c>
      <c r="D470" s="169" t="s">
        <v>768</v>
      </c>
      <c r="E470" s="169" t="s">
        <v>820</v>
      </c>
      <c r="F470" s="169"/>
      <c r="G470" s="178" t="n">
        <f aca="false">G471</f>
        <v>100</v>
      </c>
    </row>
    <row r="471" customFormat="false" ht="24.6" hidden="false" customHeight="false" outlineLevel="0" collapsed="false">
      <c r="A471" s="176" t="s">
        <v>685</v>
      </c>
      <c r="B471" s="270" t="s">
        <v>66</v>
      </c>
      <c r="C471" s="169" t="s">
        <v>670</v>
      </c>
      <c r="D471" s="169" t="s">
        <v>768</v>
      </c>
      <c r="E471" s="169" t="s">
        <v>820</v>
      </c>
      <c r="F471" s="169" t="s">
        <v>686</v>
      </c>
      <c r="G471" s="178" t="n">
        <f aca="false">G472</f>
        <v>100</v>
      </c>
    </row>
    <row r="472" customFormat="false" ht="15.6" hidden="false" customHeight="false" outlineLevel="0" collapsed="false">
      <c r="A472" s="176" t="s">
        <v>687</v>
      </c>
      <c r="B472" s="270" t="s">
        <v>66</v>
      </c>
      <c r="C472" s="169" t="s">
        <v>670</v>
      </c>
      <c r="D472" s="169" t="s">
        <v>768</v>
      </c>
      <c r="E472" s="169" t="s">
        <v>820</v>
      </c>
      <c r="F472" s="169" t="s">
        <v>688</v>
      </c>
      <c r="G472" s="183" t="n">
        <v>100</v>
      </c>
    </row>
    <row r="473" customFormat="false" ht="24.6" hidden="false" customHeight="false" outlineLevel="0" collapsed="false">
      <c r="A473" s="176" t="s">
        <v>821</v>
      </c>
      <c r="B473" s="270" t="s">
        <v>66</v>
      </c>
      <c r="C473" s="169" t="s">
        <v>670</v>
      </c>
      <c r="D473" s="169" t="s">
        <v>768</v>
      </c>
      <c r="E473" s="169" t="s">
        <v>822</v>
      </c>
      <c r="F473" s="169"/>
      <c r="G473" s="178" t="n">
        <f aca="false">G474</f>
        <v>7939.4</v>
      </c>
    </row>
    <row r="474" customFormat="false" ht="24.6" hidden="false" customHeight="false" outlineLevel="0" collapsed="false">
      <c r="A474" s="176" t="s">
        <v>823</v>
      </c>
      <c r="B474" s="270" t="s">
        <v>66</v>
      </c>
      <c r="C474" s="169" t="s">
        <v>670</v>
      </c>
      <c r="D474" s="169" t="s">
        <v>768</v>
      </c>
      <c r="E474" s="169" t="s">
        <v>824</v>
      </c>
      <c r="F474" s="169"/>
      <c r="G474" s="178" t="n">
        <f aca="false">G475</f>
        <v>7939.4</v>
      </c>
    </row>
    <row r="475" customFormat="false" ht="24.6" hidden="false" customHeight="false" outlineLevel="0" collapsed="false">
      <c r="A475" s="176" t="s">
        <v>685</v>
      </c>
      <c r="B475" s="270" t="s">
        <v>66</v>
      </c>
      <c r="C475" s="169" t="s">
        <v>670</v>
      </c>
      <c r="D475" s="169" t="s">
        <v>768</v>
      </c>
      <c r="E475" s="169" t="s">
        <v>824</v>
      </c>
      <c r="F475" s="169" t="s">
        <v>686</v>
      </c>
      <c r="G475" s="178" t="n">
        <f aca="false">G476+G477</f>
        <v>7939.4</v>
      </c>
    </row>
    <row r="476" customFormat="false" ht="18.75" hidden="false" customHeight="true" outlineLevel="0" collapsed="false">
      <c r="A476" s="176" t="s">
        <v>687</v>
      </c>
      <c r="B476" s="270" t="s">
        <v>66</v>
      </c>
      <c r="C476" s="169" t="s">
        <v>670</v>
      </c>
      <c r="D476" s="169" t="s">
        <v>768</v>
      </c>
      <c r="E476" s="169" t="s">
        <v>824</v>
      </c>
      <c r="F476" s="169" t="s">
        <v>688</v>
      </c>
      <c r="G476" s="181" t="n">
        <f aca="false">942+1473.4</f>
        <v>2415.4</v>
      </c>
    </row>
    <row r="477" customFormat="false" ht="18.75" hidden="false" customHeight="true" outlineLevel="0" collapsed="false">
      <c r="A477" s="176" t="s">
        <v>825</v>
      </c>
      <c r="B477" s="270" t="s">
        <v>66</v>
      </c>
      <c r="C477" s="169" t="s">
        <v>670</v>
      </c>
      <c r="D477" s="169" t="s">
        <v>768</v>
      </c>
      <c r="E477" s="169" t="s">
        <v>824</v>
      </c>
      <c r="F477" s="169" t="s">
        <v>688</v>
      </c>
      <c r="G477" s="181" t="n">
        <f aca="false">350+2100+200+200+2674</f>
        <v>5524</v>
      </c>
    </row>
    <row r="478" customFormat="false" ht="32.85" hidden="false" customHeight="true" outlineLevel="0" collapsed="false">
      <c r="A478" s="176" t="s">
        <v>826</v>
      </c>
      <c r="B478" s="270" t="s">
        <v>66</v>
      </c>
      <c r="C478" s="169" t="s">
        <v>670</v>
      </c>
      <c r="D478" s="169" t="s">
        <v>768</v>
      </c>
      <c r="E478" s="169" t="s">
        <v>827</v>
      </c>
      <c r="F478" s="169"/>
      <c r="G478" s="178" t="n">
        <f aca="false">G479</f>
        <v>1740</v>
      </c>
    </row>
    <row r="479" customFormat="false" ht="32.85" hidden="false" customHeight="true" outlineLevel="0" collapsed="false">
      <c r="A479" s="175" t="s">
        <v>828</v>
      </c>
      <c r="B479" s="270" t="s">
        <v>66</v>
      </c>
      <c r="C479" s="169" t="s">
        <v>670</v>
      </c>
      <c r="D479" s="169" t="s">
        <v>768</v>
      </c>
      <c r="E479" s="169" t="s">
        <v>829</v>
      </c>
      <c r="F479" s="169"/>
      <c r="G479" s="178" t="n">
        <f aca="false">G480+G482</f>
        <v>1740</v>
      </c>
    </row>
    <row r="480" customFormat="false" ht="24.6" hidden="false" customHeight="true" outlineLevel="0" collapsed="false">
      <c r="A480" s="176" t="s">
        <v>685</v>
      </c>
      <c r="B480" s="270" t="s">
        <v>66</v>
      </c>
      <c r="C480" s="169" t="s">
        <v>670</v>
      </c>
      <c r="D480" s="169" t="s">
        <v>768</v>
      </c>
      <c r="E480" s="169" t="s">
        <v>829</v>
      </c>
      <c r="F480" s="169" t="s">
        <v>686</v>
      </c>
      <c r="G480" s="178" t="n">
        <f aca="false">G481</f>
        <v>740</v>
      </c>
    </row>
    <row r="481" customFormat="false" ht="18.75" hidden="false" customHeight="true" outlineLevel="0" collapsed="false">
      <c r="A481" s="176" t="s">
        <v>687</v>
      </c>
      <c r="B481" s="270" t="s">
        <v>66</v>
      </c>
      <c r="C481" s="169" t="s">
        <v>670</v>
      </c>
      <c r="D481" s="169" t="s">
        <v>768</v>
      </c>
      <c r="E481" s="169" t="s">
        <v>829</v>
      </c>
      <c r="F481" s="169" t="s">
        <v>688</v>
      </c>
      <c r="G481" s="181" t="n">
        <f aca="false">640+100</f>
        <v>740</v>
      </c>
    </row>
    <row r="482" customFormat="false" ht="26.1" hidden="false" customHeight="true" outlineLevel="0" collapsed="false">
      <c r="A482" s="176" t="s">
        <v>830</v>
      </c>
      <c r="B482" s="270" t="s">
        <v>66</v>
      </c>
      <c r="C482" s="169" t="s">
        <v>670</v>
      </c>
      <c r="D482" s="169" t="s">
        <v>768</v>
      </c>
      <c r="E482" s="169" t="s">
        <v>829</v>
      </c>
      <c r="F482" s="169" t="s">
        <v>831</v>
      </c>
      <c r="G482" s="178" t="n">
        <f aca="false">G483</f>
        <v>1000</v>
      </c>
    </row>
    <row r="483" customFormat="false" ht="18.75" hidden="false" customHeight="true" outlineLevel="0" collapsed="false">
      <c r="A483" s="176" t="s">
        <v>832</v>
      </c>
      <c r="B483" s="270" t="s">
        <v>66</v>
      </c>
      <c r="C483" s="169" t="s">
        <v>670</v>
      </c>
      <c r="D483" s="169" t="s">
        <v>768</v>
      </c>
      <c r="E483" s="169" t="s">
        <v>829</v>
      </c>
      <c r="F483" s="169" t="s">
        <v>833</v>
      </c>
      <c r="G483" s="181" t="n">
        <v>1000</v>
      </c>
    </row>
    <row r="484" customFormat="false" ht="24.6" hidden="false" customHeight="false" outlineLevel="0" collapsed="false">
      <c r="A484" s="176" t="s">
        <v>834</v>
      </c>
      <c r="B484" s="270" t="s">
        <v>66</v>
      </c>
      <c r="C484" s="169" t="s">
        <v>670</v>
      </c>
      <c r="D484" s="169" t="s">
        <v>768</v>
      </c>
      <c r="E484" s="169" t="s">
        <v>835</v>
      </c>
      <c r="F484" s="169"/>
      <c r="G484" s="178" t="n">
        <f aca="false">G486</f>
        <v>10000</v>
      </c>
    </row>
    <row r="485" customFormat="false" ht="24.6" hidden="false" customHeight="false" outlineLevel="0" collapsed="false">
      <c r="A485" s="189" t="s">
        <v>783</v>
      </c>
      <c r="B485" s="270" t="s">
        <v>66</v>
      </c>
      <c r="C485" s="169" t="s">
        <v>670</v>
      </c>
      <c r="D485" s="169" t="s">
        <v>768</v>
      </c>
      <c r="E485" s="169" t="s">
        <v>836</v>
      </c>
      <c r="F485" s="169"/>
      <c r="G485" s="178" t="n">
        <f aca="false">G486</f>
        <v>10000</v>
      </c>
    </row>
    <row r="486" customFormat="false" ht="24" hidden="false" customHeight="false" outlineLevel="0" collapsed="false">
      <c r="A486" s="175" t="s">
        <v>785</v>
      </c>
      <c r="B486" s="270" t="s">
        <v>66</v>
      </c>
      <c r="C486" s="169" t="s">
        <v>670</v>
      </c>
      <c r="D486" s="169" t="s">
        <v>768</v>
      </c>
      <c r="E486" s="169" t="s">
        <v>836</v>
      </c>
      <c r="F486" s="169" t="s">
        <v>786</v>
      </c>
      <c r="G486" s="178" t="n">
        <f aca="false">G487</f>
        <v>10000</v>
      </c>
    </row>
    <row r="487" customFormat="false" ht="15.6" hidden="false" customHeight="false" outlineLevel="0" collapsed="false">
      <c r="A487" s="180" t="s">
        <v>837</v>
      </c>
      <c r="B487" s="270" t="s">
        <v>66</v>
      </c>
      <c r="C487" s="169" t="s">
        <v>670</v>
      </c>
      <c r="D487" s="169" t="s">
        <v>768</v>
      </c>
      <c r="E487" s="169" t="s">
        <v>836</v>
      </c>
      <c r="F487" s="169" t="s">
        <v>788</v>
      </c>
      <c r="G487" s="181" t="n">
        <v>10000</v>
      </c>
    </row>
    <row r="488" customFormat="false" ht="36" hidden="false" customHeight="false" outlineLevel="0" collapsed="false">
      <c r="A488" s="175" t="s">
        <v>838</v>
      </c>
      <c r="B488" s="270" t="s">
        <v>66</v>
      </c>
      <c r="C488" s="169" t="s">
        <v>670</v>
      </c>
      <c r="D488" s="169" t="s">
        <v>768</v>
      </c>
      <c r="E488" s="169" t="s">
        <v>839</v>
      </c>
      <c r="F488" s="169"/>
      <c r="G488" s="178" t="n">
        <f aca="false">G489</f>
        <v>20790.7</v>
      </c>
    </row>
    <row r="489" customFormat="false" ht="24.6" hidden="false" customHeight="false" outlineLevel="0" collapsed="false">
      <c r="A489" s="176" t="s">
        <v>801</v>
      </c>
      <c r="B489" s="270" t="s">
        <v>66</v>
      </c>
      <c r="C489" s="169" t="s">
        <v>670</v>
      </c>
      <c r="D489" s="169" t="s">
        <v>768</v>
      </c>
      <c r="E489" s="169" t="s">
        <v>840</v>
      </c>
      <c r="F489" s="169"/>
      <c r="G489" s="178" t="n">
        <f aca="false">G490</f>
        <v>20790.7</v>
      </c>
    </row>
    <row r="490" customFormat="false" ht="15.6" hidden="false" customHeight="false" outlineLevel="0" collapsed="false">
      <c r="A490" s="176" t="s">
        <v>803</v>
      </c>
      <c r="B490" s="270" t="s">
        <v>66</v>
      </c>
      <c r="C490" s="169" t="s">
        <v>670</v>
      </c>
      <c r="D490" s="169" t="s">
        <v>768</v>
      </c>
      <c r="E490" s="169" t="s">
        <v>841</v>
      </c>
      <c r="F490" s="169"/>
      <c r="G490" s="178" t="n">
        <f aca="false">G491+G493</f>
        <v>20790.7</v>
      </c>
    </row>
    <row r="491" customFormat="false" ht="48.6" hidden="false" customHeight="false" outlineLevel="0" collapsed="false">
      <c r="A491" s="176" t="s">
        <v>677</v>
      </c>
      <c r="B491" s="270" t="s">
        <v>66</v>
      </c>
      <c r="C491" s="169" t="s">
        <v>670</v>
      </c>
      <c r="D491" s="169" t="s">
        <v>768</v>
      </c>
      <c r="E491" s="169" t="s">
        <v>841</v>
      </c>
      <c r="F491" s="169" t="s">
        <v>678</v>
      </c>
      <c r="G491" s="178" t="n">
        <f aca="false">G492</f>
        <v>18280.7</v>
      </c>
    </row>
    <row r="492" customFormat="false" ht="18.75" hidden="false" customHeight="true" outlineLevel="0" collapsed="false">
      <c r="A492" s="175" t="s">
        <v>805</v>
      </c>
      <c r="B492" s="270" t="s">
        <v>66</v>
      </c>
      <c r="C492" s="169" t="s">
        <v>670</v>
      </c>
      <c r="D492" s="169" t="s">
        <v>768</v>
      </c>
      <c r="E492" s="169" t="s">
        <v>841</v>
      </c>
      <c r="F492" s="169" t="s">
        <v>806</v>
      </c>
      <c r="G492" s="181" t="n">
        <f aca="false">18270.7+10</f>
        <v>18280.7</v>
      </c>
    </row>
    <row r="493" customFormat="false" ht="18.75" hidden="false" customHeight="true" outlineLevel="0" collapsed="false">
      <c r="A493" s="176" t="s">
        <v>687</v>
      </c>
      <c r="B493" s="270" t="s">
        <v>66</v>
      </c>
      <c r="C493" s="169" t="s">
        <v>670</v>
      </c>
      <c r="D493" s="169" t="s">
        <v>768</v>
      </c>
      <c r="E493" s="169" t="s">
        <v>841</v>
      </c>
      <c r="F493" s="169" t="s">
        <v>686</v>
      </c>
      <c r="G493" s="178" t="n">
        <f aca="false">G494</f>
        <v>2510</v>
      </c>
    </row>
    <row r="494" customFormat="false" ht="29.85" hidden="false" customHeight="true" outlineLevel="0" collapsed="false">
      <c r="A494" s="176" t="s">
        <v>685</v>
      </c>
      <c r="B494" s="270" t="s">
        <v>66</v>
      </c>
      <c r="C494" s="169" t="s">
        <v>670</v>
      </c>
      <c r="D494" s="169" t="s">
        <v>768</v>
      </c>
      <c r="E494" s="169" t="s">
        <v>841</v>
      </c>
      <c r="F494" s="169" t="s">
        <v>688</v>
      </c>
      <c r="G494" s="181" t="n">
        <f aca="false">1010+1500</f>
        <v>2510</v>
      </c>
    </row>
    <row r="495" customFormat="false" ht="38.1" hidden="false" customHeight="true" outlineLevel="0" collapsed="false">
      <c r="A495" s="176" t="s">
        <v>842</v>
      </c>
      <c r="B495" s="270" t="s">
        <v>66</v>
      </c>
      <c r="C495" s="169" t="s">
        <v>670</v>
      </c>
      <c r="D495" s="169" t="s">
        <v>768</v>
      </c>
      <c r="E495" s="169" t="s">
        <v>843</v>
      </c>
      <c r="F495" s="169"/>
      <c r="G495" s="178" t="n">
        <f aca="false">G496</f>
        <v>1300</v>
      </c>
    </row>
    <row r="496" customFormat="false" ht="27" hidden="false" customHeight="true" outlineLevel="0" collapsed="false">
      <c r="A496" s="176" t="s">
        <v>801</v>
      </c>
      <c r="B496" s="270" t="s">
        <v>66</v>
      </c>
      <c r="C496" s="169" t="s">
        <v>670</v>
      </c>
      <c r="D496" s="169" t="s">
        <v>768</v>
      </c>
      <c r="E496" s="169" t="s">
        <v>844</v>
      </c>
      <c r="F496" s="169"/>
      <c r="G496" s="178" t="n">
        <f aca="false">G497</f>
        <v>1300</v>
      </c>
    </row>
    <row r="497" customFormat="false" ht="17.4" hidden="false" customHeight="true" outlineLevel="0" collapsed="false">
      <c r="A497" s="176" t="s">
        <v>803</v>
      </c>
      <c r="B497" s="270" t="s">
        <v>66</v>
      </c>
      <c r="C497" s="169" t="s">
        <v>670</v>
      </c>
      <c r="D497" s="169" t="s">
        <v>768</v>
      </c>
      <c r="E497" s="169" t="s">
        <v>845</v>
      </c>
      <c r="F497" s="169"/>
      <c r="G497" s="178" t="n">
        <f aca="false">G498+G500</f>
        <v>1300</v>
      </c>
    </row>
    <row r="498" customFormat="false" ht="36" hidden="false" customHeight="true" outlineLevel="0" collapsed="false">
      <c r="A498" s="176" t="s">
        <v>677</v>
      </c>
      <c r="B498" s="270" t="s">
        <v>66</v>
      </c>
      <c r="C498" s="169" t="s">
        <v>670</v>
      </c>
      <c r="D498" s="169" t="s">
        <v>768</v>
      </c>
      <c r="E498" s="169" t="s">
        <v>845</v>
      </c>
      <c r="F498" s="169" t="s">
        <v>678</v>
      </c>
      <c r="G498" s="178" t="n">
        <f aca="false">G499</f>
        <v>1289</v>
      </c>
    </row>
    <row r="499" customFormat="false" ht="14.4" hidden="false" customHeight="true" outlineLevel="0" collapsed="false">
      <c r="A499" s="175" t="s">
        <v>805</v>
      </c>
      <c r="B499" s="270" t="s">
        <v>66</v>
      </c>
      <c r="C499" s="169" t="s">
        <v>670</v>
      </c>
      <c r="D499" s="169" t="s">
        <v>768</v>
      </c>
      <c r="E499" s="169" t="s">
        <v>845</v>
      </c>
      <c r="F499" s="169" t="s">
        <v>806</v>
      </c>
      <c r="G499" s="181" t="n">
        <f aca="false">990+299</f>
        <v>1289</v>
      </c>
    </row>
    <row r="500" customFormat="false" ht="19.5" hidden="false" customHeight="true" outlineLevel="0" collapsed="false">
      <c r="A500" s="176" t="s">
        <v>687</v>
      </c>
      <c r="B500" s="270" t="s">
        <v>66</v>
      </c>
      <c r="C500" s="169" t="s">
        <v>670</v>
      </c>
      <c r="D500" s="169" t="s">
        <v>768</v>
      </c>
      <c r="E500" s="169" t="s">
        <v>845</v>
      </c>
      <c r="F500" s="169" t="s">
        <v>686</v>
      </c>
      <c r="G500" s="178" t="n">
        <f aca="false">G501</f>
        <v>11</v>
      </c>
    </row>
    <row r="501" customFormat="false" ht="29.85" hidden="false" customHeight="true" outlineLevel="0" collapsed="false">
      <c r="A501" s="176" t="s">
        <v>685</v>
      </c>
      <c r="B501" s="270" t="s">
        <v>66</v>
      </c>
      <c r="C501" s="169" t="s">
        <v>670</v>
      </c>
      <c r="D501" s="169" t="s">
        <v>768</v>
      </c>
      <c r="E501" s="169" t="s">
        <v>845</v>
      </c>
      <c r="F501" s="169" t="s">
        <v>688</v>
      </c>
      <c r="G501" s="181" t="n">
        <f aca="false">11</f>
        <v>11</v>
      </c>
    </row>
    <row r="502" customFormat="false" ht="24" hidden="false" customHeight="false" outlineLevel="0" collapsed="false">
      <c r="A502" s="191" t="s">
        <v>846</v>
      </c>
      <c r="B502" s="270" t="s">
        <v>66</v>
      </c>
      <c r="C502" s="169" t="s">
        <v>670</v>
      </c>
      <c r="D502" s="169" t="s">
        <v>768</v>
      </c>
      <c r="E502" s="169" t="s">
        <v>847</v>
      </c>
      <c r="F502" s="169"/>
      <c r="G502" s="178" t="n">
        <f aca="false">G503</f>
        <v>100</v>
      </c>
    </row>
    <row r="503" customFormat="false" ht="24" hidden="false" customHeight="false" outlineLevel="0" collapsed="false">
      <c r="A503" s="175" t="s">
        <v>848</v>
      </c>
      <c r="B503" s="270" t="s">
        <v>66</v>
      </c>
      <c r="C503" s="169" t="s">
        <v>670</v>
      </c>
      <c r="D503" s="169" t="s">
        <v>768</v>
      </c>
      <c r="E503" s="169" t="s">
        <v>849</v>
      </c>
      <c r="F503" s="169"/>
      <c r="G503" s="178" t="n">
        <f aca="false">G504</f>
        <v>100</v>
      </c>
    </row>
    <row r="504" customFormat="false" ht="24" hidden="false" customHeight="false" outlineLevel="0" collapsed="false">
      <c r="A504" s="175" t="s">
        <v>850</v>
      </c>
      <c r="B504" s="270" t="s">
        <v>66</v>
      </c>
      <c r="C504" s="169" t="s">
        <v>670</v>
      </c>
      <c r="D504" s="169" t="s">
        <v>768</v>
      </c>
      <c r="E504" s="169" t="s">
        <v>851</v>
      </c>
      <c r="F504" s="169"/>
      <c r="G504" s="178" t="n">
        <f aca="false">G505</f>
        <v>100</v>
      </c>
    </row>
    <row r="505" customFormat="false" ht="24" hidden="false" customHeight="false" outlineLevel="0" collapsed="false">
      <c r="A505" s="175" t="s">
        <v>852</v>
      </c>
      <c r="B505" s="270" t="s">
        <v>66</v>
      </c>
      <c r="C505" s="169" t="s">
        <v>670</v>
      </c>
      <c r="D505" s="169" t="s">
        <v>768</v>
      </c>
      <c r="E505" s="169" t="s">
        <v>853</v>
      </c>
      <c r="F505" s="169"/>
      <c r="G505" s="178" t="n">
        <f aca="false">G506</f>
        <v>100</v>
      </c>
    </row>
    <row r="506" customFormat="false" ht="24.6" hidden="false" customHeight="false" outlineLevel="0" collapsed="false">
      <c r="A506" s="176" t="s">
        <v>685</v>
      </c>
      <c r="B506" s="270" t="s">
        <v>66</v>
      </c>
      <c r="C506" s="169" t="s">
        <v>670</v>
      </c>
      <c r="D506" s="169" t="s">
        <v>768</v>
      </c>
      <c r="E506" s="169" t="s">
        <v>853</v>
      </c>
      <c r="F506" s="169" t="s">
        <v>686</v>
      </c>
      <c r="G506" s="178" t="n">
        <f aca="false">G507</f>
        <v>100</v>
      </c>
    </row>
    <row r="507" customFormat="false" ht="18.75" hidden="false" customHeight="true" outlineLevel="0" collapsed="false">
      <c r="A507" s="176" t="s">
        <v>687</v>
      </c>
      <c r="B507" s="270" t="s">
        <v>66</v>
      </c>
      <c r="C507" s="169" t="s">
        <v>670</v>
      </c>
      <c r="D507" s="169" t="s">
        <v>768</v>
      </c>
      <c r="E507" s="169" t="s">
        <v>853</v>
      </c>
      <c r="F507" s="169" t="s">
        <v>688</v>
      </c>
      <c r="G507" s="181" t="n">
        <f aca="false">600-500</f>
        <v>100</v>
      </c>
    </row>
    <row r="508" customFormat="false" ht="48.6" hidden="false" customHeight="true" outlineLevel="0" collapsed="false">
      <c r="A508" s="176" t="s">
        <v>854</v>
      </c>
      <c r="B508" s="270" t="s">
        <v>66</v>
      </c>
      <c r="C508" s="169" t="s">
        <v>670</v>
      </c>
      <c r="D508" s="169" t="s">
        <v>768</v>
      </c>
      <c r="E508" s="169" t="s">
        <v>855</v>
      </c>
      <c r="F508" s="169"/>
      <c r="G508" s="178" t="n">
        <f aca="false">G509+G511</f>
        <v>3495</v>
      </c>
    </row>
    <row r="509" customFormat="false" ht="48.6" hidden="false" customHeight="false" outlineLevel="0" collapsed="false">
      <c r="A509" s="176" t="s">
        <v>677</v>
      </c>
      <c r="B509" s="270" t="s">
        <v>66</v>
      </c>
      <c r="C509" s="169" t="s">
        <v>670</v>
      </c>
      <c r="D509" s="169" t="s">
        <v>768</v>
      </c>
      <c r="E509" s="169" t="s">
        <v>855</v>
      </c>
      <c r="F509" s="169" t="s">
        <v>678</v>
      </c>
      <c r="G509" s="178" t="n">
        <f aca="false">G510</f>
        <v>3420</v>
      </c>
    </row>
    <row r="510" customFormat="false" ht="27" hidden="false" customHeight="true" outlineLevel="0" collapsed="false">
      <c r="A510" s="176" t="s">
        <v>679</v>
      </c>
      <c r="B510" s="270" t="s">
        <v>66</v>
      </c>
      <c r="C510" s="169" t="s">
        <v>670</v>
      </c>
      <c r="D510" s="169" t="s">
        <v>768</v>
      </c>
      <c r="E510" s="169" t="s">
        <v>855</v>
      </c>
      <c r="F510" s="169" t="s">
        <v>10</v>
      </c>
      <c r="G510" s="181" t="n">
        <f aca="false">13992.1-8119.9-2452.2</f>
        <v>3420</v>
      </c>
    </row>
    <row r="511" customFormat="false" ht="25.35" hidden="false" customHeight="true" outlineLevel="0" collapsed="false">
      <c r="A511" s="176" t="s">
        <v>685</v>
      </c>
      <c r="B511" s="270" t="s">
        <v>66</v>
      </c>
      <c r="C511" s="169" t="s">
        <v>670</v>
      </c>
      <c r="D511" s="169" t="s">
        <v>768</v>
      </c>
      <c r="E511" s="169" t="s">
        <v>855</v>
      </c>
      <c r="F511" s="169" t="s">
        <v>686</v>
      </c>
      <c r="G511" s="178" t="n">
        <f aca="false">G512</f>
        <v>75</v>
      </c>
    </row>
    <row r="512" customFormat="false" ht="18.75" hidden="false" customHeight="true" outlineLevel="0" collapsed="false">
      <c r="A512" s="176" t="s">
        <v>703</v>
      </c>
      <c r="B512" s="270" t="s">
        <v>66</v>
      </c>
      <c r="C512" s="169" t="s">
        <v>670</v>
      </c>
      <c r="D512" s="169" t="s">
        <v>768</v>
      </c>
      <c r="E512" s="169" t="s">
        <v>855</v>
      </c>
      <c r="F512" s="169" t="s">
        <v>688</v>
      </c>
      <c r="G512" s="181" t="n">
        <f aca="false">3205.9-3130.9</f>
        <v>75</v>
      </c>
    </row>
    <row r="513" customFormat="false" ht="48" hidden="false" customHeight="true" outlineLevel="0" collapsed="false">
      <c r="A513" s="176" t="s">
        <v>856</v>
      </c>
      <c r="B513" s="270" t="s">
        <v>66</v>
      </c>
      <c r="C513" s="169" t="s">
        <v>670</v>
      </c>
      <c r="D513" s="169" t="s">
        <v>768</v>
      </c>
      <c r="E513" s="169" t="s">
        <v>857</v>
      </c>
      <c r="F513" s="169"/>
      <c r="G513" s="178" t="n">
        <f aca="false">G514</f>
        <v>10486</v>
      </c>
    </row>
    <row r="514" customFormat="false" ht="48" hidden="false" customHeight="true" outlineLevel="0" collapsed="false">
      <c r="A514" s="176" t="s">
        <v>677</v>
      </c>
      <c r="B514" s="270" t="s">
        <v>66</v>
      </c>
      <c r="C514" s="169" t="s">
        <v>670</v>
      </c>
      <c r="D514" s="169" t="s">
        <v>768</v>
      </c>
      <c r="E514" s="169" t="s">
        <v>857</v>
      </c>
      <c r="F514" s="169" t="s">
        <v>678</v>
      </c>
      <c r="G514" s="178" t="n">
        <f aca="false">G515</f>
        <v>10486</v>
      </c>
    </row>
    <row r="515" customFormat="false" ht="23.4" hidden="false" customHeight="true" outlineLevel="0" collapsed="false">
      <c r="A515" s="176" t="s">
        <v>679</v>
      </c>
      <c r="B515" s="270" t="s">
        <v>66</v>
      </c>
      <c r="C515" s="169" t="s">
        <v>670</v>
      </c>
      <c r="D515" s="169" t="s">
        <v>768</v>
      </c>
      <c r="E515" s="169" t="s">
        <v>857</v>
      </c>
      <c r="F515" s="169" t="s">
        <v>10</v>
      </c>
      <c r="G515" s="181" t="n">
        <f aca="false">8053.8+2432.2</f>
        <v>10486</v>
      </c>
    </row>
    <row r="516" customFormat="false" ht="26.4" hidden="false" customHeight="false" outlineLevel="0" collapsed="false">
      <c r="A516" s="271" t="s">
        <v>858</v>
      </c>
      <c r="B516" s="270" t="s">
        <v>66</v>
      </c>
      <c r="C516" s="198" t="s">
        <v>681</v>
      </c>
      <c r="D516" s="198"/>
      <c r="E516" s="198"/>
      <c r="F516" s="198"/>
      <c r="G516" s="170" t="n">
        <f aca="false">G517+G536</f>
        <v>21623.4</v>
      </c>
    </row>
    <row r="517" customFormat="false" ht="22.8" hidden="false" customHeight="false" outlineLevel="0" collapsed="false">
      <c r="A517" s="179" t="s">
        <v>859</v>
      </c>
      <c r="B517" s="270" t="s">
        <v>66</v>
      </c>
      <c r="C517" s="169" t="s">
        <v>681</v>
      </c>
      <c r="D517" s="169" t="s">
        <v>860</v>
      </c>
      <c r="E517" s="169"/>
      <c r="F517" s="169"/>
      <c r="G517" s="178" t="n">
        <f aca="false">G518</f>
        <v>6442</v>
      </c>
    </row>
    <row r="518" customFormat="false" ht="24" hidden="false" customHeight="false" outlineLevel="0" collapsed="false">
      <c r="A518" s="182" t="s">
        <v>751</v>
      </c>
      <c r="B518" s="270" t="s">
        <v>66</v>
      </c>
      <c r="C518" s="169" t="s">
        <v>681</v>
      </c>
      <c r="D518" s="169" t="s">
        <v>860</v>
      </c>
      <c r="E518" s="169" t="s">
        <v>752</v>
      </c>
      <c r="F518" s="169"/>
      <c r="G518" s="178" t="n">
        <f aca="false">G519+G526+G532</f>
        <v>6442</v>
      </c>
    </row>
    <row r="519" customFormat="false" ht="36" hidden="false" customHeight="false" outlineLevel="0" collapsed="false">
      <c r="A519" s="175" t="s">
        <v>753</v>
      </c>
      <c r="B519" s="270" t="s">
        <v>66</v>
      </c>
      <c r="C519" s="169" t="s">
        <v>681</v>
      </c>
      <c r="D519" s="169" t="s">
        <v>860</v>
      </c>
      <c r="E519" s="169" t="s">
        <v>754</v>
      </c>
      <c r="F519" s="169"/>
      <c r="G519" s="178" t="n">
        <f aca="false">G521</f>
        <v>1112</v>
      </c>
    </row>
    <row r="520" customFormat="false" ht="48" hidden="false" customHeight="false" outlineLevel="0" collapsed="false">
      <c r="A520" s="175" t="s">
        <v>755</v>
      </c>
      <c r="B520" s="270" t="s">
        <v>66</v>
      </c>
      <c r="C520" s="169" t="s">
        <v>861</v>
      </c>
      <c r="D520" s="169" t="s">
        <v>860</v>
      </c>
      <c r="E520" s="169" t="s">
        <v>756</v>
      </c>
      <c r="F520" s="169"/>
      <c r="G520" s="178" t="n">
        <f aca="false">G521</f>
        <v>1112</v>
      </c>
    </row>
    <row r="521" customFormat="false" ht="24" hidden="false" customHeight="false" outlineLevel="0" collapsed="false">
      <c r="A521" s="175" t="s">
        <v>757</v>
      </c>
      <c r="B521" s="270" t="s">
        <v>66</v>
      </c>
      <c r="C521" s="169" t="s">
        <v>681</v>
      </c>
      <c r="D521" s="169" t="s">
        <v>860</v>
      </c>
      <c r="E521" s="169" t="s">
        <v>758</v>
      </c>
      <c r="F521" s="169"/>
      <c r="G521" s="178" t="n">
        <f aca="false">G522+G524</f>
        <v>1112</v>
      </c>
    </row>
    <row r="522" customFormat="false" ht="24.6" hidden="false" customHeight="false" outlineLevel="0" collapsed="false">
      <c r="A522" s="176" t="s">
        <v>685</v>
      </c>
      <c r="B522" s="270" t="s">
        <v>66</v>
      </c>
      <c r="C522" s="169" t="s">
        <v>681</v>
      </c>
      <c r="D522" s="169" t="s">
        <v>860</v>
      </c>
      <c r="E522" s="169" t="s">
        <v>758</v>
      </c>
      <c r="F522" s="169" t="s">
        <v>686</v>
      </c>
      <c r="G522" s="178" t="n">
        <f aca="false">G523</f>
        <v>563.5</v>
      </c>
    </row>
    <row r="523" customFormat="false" ht="15.6" hidden="false" customHeight="false" outlineLevel="0" collapsed="false">
      <c r="A523" s="176" t="s">
        <v>703</v>
      </c>
      <c r="B523" s="270" t="s">
        <v>66</v>
      </c>
      <c r="C523" s="169" t="s">
        <v>681</v>
      </c>
      <c r="D523" s="169" t="s">
        <v>860</v>
      </c>
      <c r="E523" s="169" t="s">
        <v>758</v>
      </c>
      <c r="F523" s="169" t="s">
        <v>688</v>
      </c>
      <c r="G523" s="181" t="n">
        <f aca="false">152.5+111+300</f>
        <v>563.5</v>
      </c>
    </row>
    <row r="524" customFormat="false" ht="15.6" hidden="false" customHeight="false" outlineLevel="0" collapsed="false">
      <c r="A524" s="176" t="s">
        <v>689</v>
      </c>
      <c r="B524" s="270" t="s">
        <v>66</v>
      </c>
      <c r="C524" s="169" t="s">
        <v>681</v>
      </c>
      <c r="D524" s="169" t="s">
        <v>860</v>
      </c>
      <c r="E524" s="169" t="s">
        <v>758</v>
      </c>
      <c r="F524" s="169" t="s">
        <v>690</v>
      </c>
      <c r="G524" s="178" t="n">
        <f aca="false">G525</f>
        <v>548.5</v>
      </c>
    </row>
    <row r="525" customFormat="false" ht="15.6" hidden="false" customHeight="false" outlineLevel="0" collapsed="false">
      <c r="A525" s="180" t="s">
        <v>747</v>
      </c>
      <c r="B525" s="270" t="s">
        <v>66</v>
      </c>
      <c r="C525" s="169" t="s">
        <v>681</v>
      </c>
      <c r="D525" s="169" t="s">
        <v>860</v>
      </c>
      <c r="E525" s="169" t="s">
        <v>758</v>
      </c>
      <c r="F525" s="169" t="s">
        <v>748</v>
      </c>
      <c r="G525" s="181" t="n">
        <v>548.5</v>
      </c>
    </row>
    <row r="526" customFormat="false" ht="36" hidden="false" customHeight="false" outlineLevel="0" collapsed="false">
      <c r="A526" s="175" t="s">
        <v>862</v>
      </c>
      <c r="B526" s="270" t="s">
        <v>66</v>
      </c>
      <c r="C526" s="169" t="s">
        <v>681</v>
      </c>
      <c r="D526" s="169" t="s">
        <v>860</v>
      </c>
      <c r="E526" s="169" t="s">
        <v>863</v>
      </c>
      <c r="F526" s="169"/>
      <c r="G526" s="178" t="n">
        <f aca="false">G528</f>
        <v>2230</v>
      </c>
    </row>
    <row r="527" customFormat="false" ht="48" hidden="false" customHeight="false" outlineLevel="0" collapsed="false">
      <c r="A527" s="175" t="s">
        <v>864</v>
      </c>
      <c r="B527" s="270" t="s">
        <v>66</v>
      </c>
      <c r="C527" s="169" t="s">
        <v>681</v>
      </c>
      <c r="D527" s="169" t="s">
        <v>860</v>
      </c>
      <c r="E527" s="169" t="s">
        <v>865</v>
      </c>
      <c r="F527" s="169"/>
      <c r="G527" s="178" t="n">
        <f aca="false">G528</f>
        <v>2230</v>
      </c>
    </row>
    <row r="528" customFormat="false" ht="36" hidden="false" customHeight="false" outlineLevel="0" collapsed="false">
      <c r="A528" s="175" t="s">
        <v>866</v>
      </c>
      <c r="B528" s="270" t="s">
        <v>66</v>
      </c>
      <c r="C528" s="169" t="s">
        <v>681</v>
      </c>
      <c r="D528" s="169" t="s">
        <v>860</v>
      </c>
      <c r="E528" s="169" t="s">
        <v>867</v>
      </c>
      <c r="F528" s="169"/>
      <c r="G528" s="178" t="n">
        <f aca="false">G529</f>
        <v>2230</v>
      </c>
    </row>
    <row r="529" customFormat="false" ht="24.6" hidden="false" customHeight="false" outlineLevel="0" collapsed="false">
      <c r="A529" s="176" t="s">
        <v>685</v>
      </c>
      <c r="B529" s="270" t="s">
        <v>66</v>
      </c>
      <c r="C529" s="169" t="s">
        <v>681</v>
      </c>
      <c r="D529" s="169" t="s">
        <v>860</v>
      </c>
      <c r="E529" s="169" t="s">
        <v>867</v>
      </c>
      <c r="F529" s="169" t="s">
        <v>686</v>
      </c>
      <c r="G529" s="178" t="n">
        <f aca="false">G530</f>
        <v>2230</v>
      </c>
    </row>
    <row r="530" customFormat="false" ht="15.6" hidden="false" customHeight="false" outlineLevel="0" collapsed="false">
      <c r="A530" s="176" t="s">
        <v>703</v>
      </c>
      <c r="B530" s="270" t="s">
        <v>66</v>
      </c>
      <c r="C530" s="169" t="s">
        <v>681</v>
      </c>
      <c r="D530" s="169" t="s">
        <v>860</v>
      </c>
      <c r="E530" s="169" t="s">
        <v>867</v>
      </c>
      <c r="F530" s="169" t="s">
        <v>688</v>
      </c>
      <c r="G530" s="181" t="n">
        <f aca="false">6130-3900</f>
        <v>2230</v>
      </c>
    </row>
    <row r="531" customFormat="false" ht="24.6" hidden="false" customHeight="false" outlineLevel="0" collapsed="false">
      <c r="A531" s="176" t="s">
        <v>868</v>
      </c>
      <c r="B531" s="270" t="s">
        <v>66</v>
      </c>
      <c r="C531" s="169" t="s">
        <v>681</v>
      </c>
      <c r="D531" s="169" t="s">
        <v>860</v>
      </c>
      <c r="E531" s="169" t="s">
        <v>869</v>
      </c>
      <c r="F531" s="169"/>
      <c r="G531" s="178" t="n">
        <f aca="false">G532</f>
        <v>3100</v>
      </c>
    </row>
    <row r="532" customFormat="false" ht="48.6" hidden="false" customHeight="false" outlineLevel="0" collapsed="false">
      <c r="A532" s="176" t="s">
        <v>870</v>
      </c>
      <c r="B532" s="270" t="s">
        <v>66</v>
      </c>
      <c r="C532" s="169" t="s">
        <v>681</v>
      </c>
      <c r="D532" s="169" t="s">
        <v>860</v>
      </c>
      <c r="E532" s="169" t="s">
        <v>871</v>
      </c>
      <c r="F532" s="169"/>
      <c r="G532" s="178" t="n">
        <f aca="false">G533</f>
        <v>3100</v>
      </c>
    </row>
    <row r="533" customFormat="false" ht="24.6" hidden="false" customHeight="false" outlineLevel="0" collapsed="false">
      <c r="A533" s="176" t="s">
        <v>872</v>
      </c>
      <c r="B533" s="270" t="s">
        <v>66</v>
      </c>
      <c r="C533" s="169" t="s">
        <v>681</v>
      </c>
      <c r="D533" s="169" t="s">
        <v>860</v>
      </c>
      <c r="E533" s="169" t="s">
        <v>873</v>
      </c>
      <c r="F533" s="169"/>
      <c r="G533" s="178" t="n">
        <f aca="false">G534</f>
        <v>3100</v>
      </c>
    </row>
    <row r="534" customFormat="false" ht="24.6" hidden="false" customHeight="false" outlineLevel="0" collapsed="false">
      <c r="A534" s="176" t="s">
        <v>685</v>
      </c>
      <c r="B534" s="270" t="s">
        <v>66</v>
      </c>
      <c r="C534" s="169" t="s">
        <v>681</v>
      </c>
      <c r="D534" s="169" t="s">
        <v>860</v>
      </c>
      <c r="E534" s="169" t="s">
        <v>873</v>
      </c>
      <c r="F534" s="169" t="s">
        <v>686</v>
      </c>
      <c r="G534" s="178" t="n">
        <f aca="false">G535</f>
        <v>3100</v>
      </c>
    </row>
    <row r="535" customFormat="false" ht="15.6" hidden="false" customHeight="false" outlineLevel="0" collapsed="false">
      <c r="A535" s="176" t="s">
        <v>703</v>
      </c>
      <c r="B535" s="270" t="s">
        <v>66</v>
      </c>
      <c r="C535" s="169" t="s">
        <v>681</v>
      </c>
      <c r="D535" s="169" t="s">
        <v>860</v>
      </c>
      <c r="E535" s="169" t="s">
        <v>873</v>
      </c>
      <c r="F535" s="169" t="s">
        <v>688</v>
      </c>
      <c r="G535" s="181" t="n">
        <f aca="false">200+400+2500</f>
        <v>3100</v>
      </c>
    </row>
    <row r="536" customFormat="false" ht="22.8" hidden="false" customHeight="false" outlineLevel="0" collapsed="false">
      <c r="A536" s="179" t="s">
        <v>874</v>
      </c>
      <c r="B536" s="270" t="s">
        <v>66</v>
      </c>
      <c r="C536" s="169" t="s">
        <v>681</v>
      </c>
      <c r="D536" s="169" t="s">
        <v>875</v>
      </c>
      <c r="E536" s="169"/>
      <c r="F536" s="169"/>
      <c r="G536" s="178" t="n">
        <f aca="false">G537+G545</f>
        <v>15181.4</v>
      </c>
    </row>
    <row r="537" customFormat="false" ht="24" hidden="false" customHeight="false" outlineLevel="0" collapsed="false">
      <c r="A537" s="182" t="s">
        <v>751</v>
      </c>
      <c r="B537" s="270" t="s">
        <v>66</v>
      </c>
      <c r="C537" s="169" t="s">
        <v>681</v>
      </c>
      <c r="D537" s="169" t="s">
        <v>875</v>
      </c>
      <c r="E537" s="169" t="s">
        <v>752</v>
      </c>
      <c r="F537" s="169"/>
      <c r="G537" s="178" t="n">
        <f aca="false">G538</f>
        <v>3184</v>
      </c>
    </row>
    <row r="538" customFormat="false" ht="24" hidden="false" customHeight="false" outlineLevel="0" collapsed="false">
      <c r="A538" s="175" t="s">
        <v>876</v>
      </c>
      <c r="B538" s="270" t="s">
        <v>66</v>
      </c>
      <c r="C538" s="169" t="s">
        <v>681</v>
      </c>
      <c r="D538" s="169" t="s">
        <v>875</v>
      </c>
      <c r="E538" s="169" t="s">
        <v>877</v>
      </c>
      <c r="F538" s="169"/>
      <c r="G538" s="178" t="n">
        <f aca="false">G539</f>
        <v>3184</v>
      </c>
    </row>
    <row r="539" customFormat="false" ht="24" hidden="false" customHeight="false" outlineLevel="0" collapsed="false">
      <c r="A539" s="175" t="s">
        <v>878</v>
      </c>
      <c r="B539" s="270" t="s">
        <v>66</v>
      </c>
      <c r="C539" s="169" t="s">
        <v>681</v>
      </c>
      <c r="D539" s="169" t="s">
        <v>875</v>
      </c>
      <c r="E539" s="169" t="s">
        <v>879</v>
      </c>
      <c r="F539" s="169"/>
      <c r="G539" s="178" t="n">
        <f aca="false">G540</f>
        <v>3184</v>
      </c>
    </row>
    <row r="540" customFormat="false" ht="15.6" hidden="false" customHeight="false" outlineLevel="0" collapsed="false">
      <c r="A540" s="175" t="s">
        <v>880</v>
      </c>
      <c r="B540" s="270" t="s">
        <v>66</v>
      </c>
      <c r="C540" s="169" t="s">
        <v>681</v>
      </c>
      <c r="D540" s="169" t="s">
        <v>875</v>
      </c>
      <c r="E540" s="169" t="s">
        <v>881</v>
      </c>
      <c r="F540" s="169"/>
      <c r="G540" s="178" t="n">
        <f aca="false">G541+G543</f>
        <v>3184</v>
      </c>
    </row>
    <row r="541" customFormat="false" ht="24.6" hidden="false" customHeight="false" outlineLevel="0" collapsed="false">
      <c r="A541" s="176" t="s">
        <v>685</v>
      </c>
      <c r="B541" s="270" t="s">
        <v>66</v>
      </c>
      <c r="C541" s="169" t="s">
        <v>681</v>
      </c>
      <c r="D541" s="169" t="s">
        <v>875</v>
      </c>
      <c r="E541" s="169" t="s">
        <v>881</v>
      </c>
      <c r="F541" s="169" t="s">
        <v>686</v>
      </c>
      <c r="G541" s="178" t="n">
        <f aca="false">G542</f>
        <v>3084</v>
      </c>
    </row>
    <row r="542" customFormat="false" ht="18.75" hidden="false" customHeight="true" outlineLevel="0" collapsed="false">
      <c r="A542" s="176" t="s">
        <v>687</v>
      </c>
      <c r="B542" s="270" t="s">
        <v>66</v>
      </c>
      <c r="C542" s="169" t="s">
        <v>681</v>
      </c>
      <c r="D542" s="169" t="s">
        <v>875</v>
      </c>
      <c r="E542" s="169" t="s">
        <v>881</v>
      </c>
      <c r="F542" s="169" t="s">
        <v>688</v>
      </c>
      <c r="G542" s="181" t="n">
        <f aca="false">2084+1000</f>
        <v>3084</v>
      </c>
    </row>
    <row r="543" customFormat="false" ht="18.75" hidden="false" customHeight="true" outlineLevel="0" collapsed="false">
      <c r="A543" s="176" t="s">
        <v>689</v>
      </c>
      <c r="B543" s="270" t="s">
        <v>66</v>
      </c>
      <c r="C543" s="169" t="s">
        <v>681</v>
      </c>
      <c r="D543" s="169" t="s">
        <v>875</v>
      </c>
      <c r="E543" s="169" t="s">
        <v>881</v>
      </c>
      <c r="F543" s="169" t="s">
        <v>690</v>
      </c>
      <c r="G543" s="178" t="n">
        <f aca="false">G544</f>
        <v>100</v>
      </c>
    </row>
    <row r="544" customFormat="false" ht="18.75" hidden="false" customHeight="true" outlineLevel="0" collapsed="false">
      <c r="A544" s="180" t="s">
        <v>747</v>
      </c>
      <c r="B544" s="270" t="s">
        <v>66</v>
      </c>
      <c r="C544" s="169" t="s">
        <v>681</v>
      </c>
      <c r="D544" s="169" t="s">
        <v>875</v>
      </c>
      <c r="E544" s="169" t="s">
        <v>881</v>
      </c>
      <c r="F544" s="169" t="s">
        <v>748</v>
      </c>
      <c r="G544" s="181" t="n">
        <v>100</v>
      </c>
    </row>
    <row r="545" customFormat="false" ht="32.1" hidden="false" customHeight="true" outlineLevel="0" collapsed="false">
      <c r="A545" s="135" t="s">
        <v>882</v>
      </c>
      <c r="B545" s="270" t="s">
        <v>66</v>
      </c>
      <c r="C545" s="169" t="s">
        <v>681</v>
      </c>
      <c r="D545" s="169" t="s">
        <v>875</v>
      </c>
      <c r="E545" s="169" t="s">
        <v>883</v>
      </c>
      <c r="F545" s="169"/>
      <c r="G545" s="178" t="n">
        <f aca="false">G546+G553+G557</f>
        <v>11997.4</v>
      </c>
    </row>
    <row r="546" customFormat="false" ht="36.6" hidden="false" customHeight="false" outlineLevel="0" collapsed="false">
      <c r="A546" s="135" t="s">
        <v>884</v>
      </c>
      <c r="B546" s="270" t="s">
        <v>66</v>
      </c>
      <c r="C546" s="169" t="s">
        <v>681</v>
      </c>
      <c r="D546" s="169" t="s">
        <v>875</v>
      </c>
      <c r="E546" s="169" t="s">
        <v>885</v>
      </c>
      <c r="F546" s="169"/>
      <c r="G546" s="178" t="n">
        <f aca="false">G547</f>
        <v>10633.5</v>
      </c>
    </row>
    <row r="547" customFormat="false" ht="24.6" hidden="false" customHeight="false" outlineLevel="0" collapsed="false">
      <c r="A547" s="135" t="s">
        <v>886</v>
      </c>
      <c r="B547" s="270" t="s">
        <v>66</v>
      </c>
      <c r="C547" s="169" t="s">
        <v>681</v>
      </c>
      <c r="D547" s="169" t="s">
        <v>875</v>
      </c>
      <c r="E547" s="169" t="s">
        <v>887</v>
      </c>
      <c r="F547" s="169"/>
      <c r="G547" s="178" t="n">
        <f aca="false">G548+G550</f>
        <v>10633.5</v>
      </c>
    </row>
    <row r="548" customFormat="false" ht="24.6" hidden="false" customHeight="false" outlineLevel="0" collapsed="false">
      <c r="A548" s="176" t="s">
        <v>685</v>
      </c>
      <c r="B548" s="270" t="s">
        <v>66</v>
      </c>
      <c r="C548" s="169" t="s">
        <v>681</v>
      </c>
      <c r="D548" s="169" t="s">
        <v>875</v>
      </c>
      <c r="E548" s="169" t="s">
        <v>887</v>
      </c>
      <c r="F548" s="169" t="s">
        <v>686</v>
      </c>
      <c r="G548" s="178" t="n">
        <f aca="false">G549</f>
        <v>3419.1</v>
      </c>
    </row>
    <row r="549" customFormat="false" ht="18" hidden="false" customHeight="true" outlineLevel="0" collapsed="false">
      <c r="A549" s="176" t="s">
        <v>703</v>
      </c>
      <c r="B549" s="270" t="s">
        <v>66</v>
      </c>
      <c r="C549" s="169" t="s">
        <v>681</v>
      </c>
      <c r="D549" s="169" t="s">
        <v>875</v>
      </c>
      <c r="E549" s="169" t="s">
        <v>887</v>
      </c>
      <c r="F549" s="169" t="s">
        <v>688</v>
      </c>
      <c r="G549" s="181" t="n">
        <f aca="false">1200+2219.1</f>
        <v>3419.1</v>
      </c>
    </row>
    <row r="550" customFormat="false" ht="72" hidden="false" customHeight="false" outlineLevel="0" collapsed="false">
      <c r="A550" s="180" t="s">
        <v>888</v>
      </c>
      <c r="B550" s="270" t="s">
        <v>66</v>
      </c>
      <c r="C550" s="169" t="s">
        <v>681</v>
      </c>
      <c r="D550" s="169" t="s">
        <v>875</v>
      </c>
      <c r="E550" s="169" t="s">
        <v>889</v>
      </c>
      <c r="F550" s="169"/>
      <c r="G550" s="178" t="n">
        <f aca="false">G551</f>
        <v>7214.4</v>
      </c>
    </row>
    <row r="551" customFormat="false" ht="24.6" hidden="false" customHeight="false" outlineLevel="0" collapsed="false">
      <c r="A551" s="176" t="s">
        <v>685</v>
      </c>
      <c r="B551" s="270" t="s">
        <v>66</v>
      </c>
      <c r="C551" s="169" t="s">
        <v>681</v>
      </c>
      <c r="D551" s="169" t="s">
        <v>875</v>
      </c>
      <c r="E551" s="169" t="s">
        <v>889</v>
      </c>
      <c r="F551" s="169" t="s">
        <v>686</v>
      </c>
      <c r="G551" s="178" t="n">
        <f aca="false">G552</f>
        <v>7214.4</v>
      </c>
    </row>
    <row r="552" customFormat="false" ht="15.6" hidden="false" customHeight="false" outlineLevel="0" collapsed="false">
      <c r="A552" s="176" t="s">
        <v>703</v>
      </c>
      <c r="B552" s="270" t="s">
        <v>66</v>
      </c>
      <c r="C552" s="169" t="s">
        <v>681</v>
      </c>
      <c r="D552" s="169" t="s">
        <v>875</v>
      </c>
      <c r="E552" s="169" t="s">
        <v>889</v>
      </c>
      <c r="F552" s="169" t="s">
        <v>688</v>
      </c>
      <c r="G552" s="181" t="n">
        <v>7214.4</v>
      </c>
    </row>
    <row r="553" customFormat="false" ht="24.6" hidden="false" customHeight="false" outlineLevel="0" collapsed="false">
      <c r="A553" s="176" t="s">
        <v>890</v>
      </c>
      <c r="B553" s="270" t="s">
        <v>66</v>
      </c>
      <c r="C553" s="169" t="s">
        <v>681</v>
      </c>
      <c r="D553" s="169" t="s">
        <v>875</v>
      </c>
      <c r="E553" s="251" t="s">
        <v>891</v>
      </c>
      <c r="F553" s="169"/>
      <c r="G553" s="178" t="n">
        <f aca="false">G554</f>
        <v>151.9</v>
      </c>
    </row>
    <row r="554" customFormat="false" ht="24.6" hidden="false" customHeight="false" outlineLevel="0" collapsed="false">
      <c r="A554" s="176" t="s">
        <v>892</v>
      </c>
      <c r="B554" s="270" t="s">
        <v>66</v>
      </c>
      <c r="C554" s="169" t="s">
        <v>681</v>
      </c>
      <c r="D554" s="169" t="s">
        <v>875</v>
      </c>
      <c r="E554" s="169" t="s">
        <v>893</v>
      </c>
      <c r="F554" s="169"/>
      <c r="G554" s="178" t="n">
        <f aca="false">G555</f>
        <v>151.9</v>
      </c>
    </row>
    <row r="555" customFormat="false" ht="24.6" hidden="false" customHeight="false" outlineLevel="0" collapsed="false">
      <c r="A555" s="176" t="s">
        <v>685</v>
      </c>
      <c r="B555" s="270" t="s">
        <v>66</v>
      </c>
      <c r="C555" s="169" t="s">
        <v>681</v>
      </c>
      <c r="D555" s="169" t="s">
        <v>875</v>
      </c>
      <c r="E555" s="169" t="s">
        <v>893</v>
      </c>
      <c r="F555" s="169" t="s">
        <v>686</v>
      </c>
      <c r="G555" s="178" t="n">
        <f aca="false">G556</f>
        <v>151.9</v>
      </c>
    </row>
    <row r="556" customFormat="false" ht="15.6" hidden="false" customHeight="false" outlineLevel="0" collapsed="false">
      <c r="A556" s="176" t="s">
        <v>703</v>
      </c>
      <c r="B556" s="270" t="s">
        <v>66</v>
      </c>
      <c r="C556" s="169" t="s">
        <v>681</v>
      </c>
      <c r="D556" s="169" t="s">
        <v>875</v>
      </c>
      <c r="E556" s="169" t="s">
        <v>893</v>
      </c>
      <c r="F556" s="169" t="s">
        <v>688</v>
      </c>
      <c r="G556" s="181" t="n">
        <f aca="false">300-148.1</f>
        <v>151.9</v>
      </c>
    </row>
    <row r="557" customFormat="false" ht="24.6" hidden="false" customHeight="false" outlineLevel="0" collapsed="false">
      <c r="A557" s="176" t="s">
        <v>894</v>
      </c>
      <c r="B557" s="270" t="s">
        <v>66</v>
      </c>
      <c r="C557" s="169" t="s">
        <v>681</v>
      </c>
      <c r="D557" s="169" t="s">
        <v>875</v>
      </c>
      <c r="E557" s="169" t="s">
        <v>895</v>
      </c>
      <c r="F557" s="169"/>
      <c r="G557" s="178" t="n">
        <f aca="false">G558</f>
        <v>1212</v>
      </c>
    </row>
    <row r="558" customFormat="false" ht="24.6" hidden="false" customHeight="false" outlineLevel="0" collapsed="false">
      <c r="A558" s="176" t="s">
        <v>892</v>
      </c>
      <c r="B558" s="270" t="s">
        <v>66</v>
      </c>
      <c r="C558" s="169" t="s">
        <v>681</v>
      </c>
      <c r="D558" s="169" t="s">
        <v>875</v>
      </c>
      <c r="E558" s="169" t="s">
        <v>896</v>
      </c>
      <c r="F558" s="169"/>
      <c r="G558" s="178" t="n">
        <f aca="false">G559+G561</f>
        <v>1212</v>
      </c>
    </row>
    <row r="559" customFormat="false" ht="24.6" hidden="false" customHeight="false" outlineLevel="0" collapsed="false">
      <c r="A559" s="176" t="s">
        <v>685</v>
      </c>
      <c r="B559" s="270" t="s">
        <v>66</v>
      </c>
      <c r="C559" s="169" t="s">
        <v>681</v>
      </c>
      <c r="D559" s="169" t="s">
        <v>875</v>
      </c>
      <c r="E559" s="169" t="s">
        <v>896</v>
      </c>
      <c r="F559" s="169" t="s">
        <v>686</v>
      </c>
      <c r="G559" s="178" t="n">
        <f aca="false">G560</f>
        <v>12</v>
      </c>
    </row>
    <row r="560" customFormat="false" ht="15.6" hidden="false" customHeight="false" outlineLevel="0" collapsed="false">
      <c r="A560" s="176" t="s">
        <v>703</v>
      </c>
      <c r="B560" s="270" t="s">
        <v>66</v>
      </c>
      <c r="C560" s="169" t="s">
        <v>681</v>
      </c>
      <c r="D560" s="169" t="s">
        <v>875</v>
      </c>
      <c r="E560" s="169" t="s">
        <v>896</v>
      </c>
      <c r="F560" s="169" t="s">
        <v>688</v>
      </c>
      <c r="G560" s="181" t="n">
        <f aca="false">12</f>
        <v>12</v>
      </c>
    </row>
    <row r="561" customFormat="false" ht="15.6" hidden="false" customHeight="false" outlineLevel="0" collapsed="false">
      <c r="A561" s="176" t="s">
        <v>689</v>
      </c>
      <c r="B561" s="270" t="s">
        <v>66</v>
      </c>
      <c r="C561" s="169" t="s">
        <v>681</v>
      </c>
      <c r="D561" s="169" t="s">
        <v>875</v>
      </c>
      <c r="E561" s="169" t="s">
        <v>896</v>
      </c>
      <c r="F561" s="169" t="s">
        <v>690</v>
      </c>
      <c r="G561" s="178" t="n">
        <f aca="false">G562</f>
        <v>1200</v>
      </c>
    </row>
    <row r="562" customFormat="false" ht="15.6" hidden="false" customHeight="false" outlineLevel="0" collapsed="false">
      <c r="A562" s="180" t="s">
        <v>747</v>
      </c>
      <c r="B562" s="270" t="s">
        <v>66</v>
      </c>
      <c r="C562" s="169" t="s">
        <v>681</v>
      </c>
      <c r="D562" s="169" t="s">
        <v>875</v>
      </c>
      <c r="E562" s="169" t="s">
        <v>896</v>
      </c>
      <c r="F562" s="169" t="s">
        <v>748</v>
      </c>
      <c r="G562" s="181" t="n">
        <v>1200</v>
      </c>
    </row>
    <row r="563" customFormat="false" ht="15.6" hidden="false" customHeight="false" outlineLevel="0" collapsed="false">
      <c r="A563" s="271" t="s">
        <v>897</v>
      </c>
      <c r="B563" s="270" t="s">
        <v>66</v>
      </c>
      <c r="C563" s="278" t="s">
        <v>694</v>
      </c>
      <c r="D563" s="278"/>
      <c r="E563" s="195"/>
      <c r="F563" s="195"/>
      <c r="G563" s="196" t="n">
        <f aca="false">G564++G582+G612+G645</f>
        <v>478225.5</v>
      </c>
    </row>
    <row r="564" customFormat="false" ht="15.6" hidden="false" customHeight="false" outlineLevel="0" collapsed="false">
      <c r="A564" s="179" t="s">
        <v>898</v>
      </c>
      <c r="B564" s="270" t="s">
        <v>66</v>
      </c>
      <c r="C564" s="169" t="s">
        <v>694</v>
      </c>
      <c r="D564" s="169" t="s">
        <v>899</v>
      </c>
      <c r="E564" s="169"/>
      <c r="F564" s="169"/>
      <c r="G564" s="178" t="n">
        <f aca="false">G577+G565</f>
        <v>106530.2</v>
      </c>
    </row>
    <row r="565" customFormat="false" ht="24" hidden="false" customHeight="false" outlineLevel="0" collapsed="false">
      <c r="A565" s="188" t="s">
        <v>769</v>
      </c>
      <c r="B565" s="270" t="s">
        <v>66</v>
      </c>
      <c r="C565" s="169" t="s">
        <v>694</v>
      </c>
      <c r="D565" s="169" t="s">
        <v>899</v>
      </c>
      <c r="E565" s="169" t="s">
        <v>770</v>
      </c>
      <c r="F565" s="169"/>
      <c r="G565" s="178" t="n">
        <f aca="false">G566</f>
        <v>694</v>
      </c>
    </row>
    <row r="566" customFormat="false" ht="24.6" hidden="false" customHeight="false" outlineLevel="0" collapsed="false">
      <c r="A566" s="176" t="s">
        <v>900</v>
      </c>
      <c r="B566" s="270" t="s">
        <v>66</v>
      </c>
      <c r="C566" s="169" t="s">
        <v>694</v>
      </c>
      <c r="D566" s="169" t="s">
        <v>899</v>
      </c>
      <c r="E566" s="169" t="s">
        <v>901</v>
      </c>
      <c r="F566" s="169"/>
      <c r="G566" s="178" t="n">
        <f aca="false">G568+G571</f>
        <v>694</v>
      </c>
    </row>
    <row r="567" customFormat="false" ht="24.6" hidden="false" customHeight="false" outlineLevel="0" collapsed="false">
      <c r="A567" s="176" t="s">
        <v>902</v>
      </c>
      <c r="B567" s="270" t="s">
        <v>66</v>
      </c>
      <c r="C567" s="169" t="s">
        <v>694</v>
      </c>
      <c r="D567" s="169" t="s">
        <v>899</v>
      </c>
      <c r="E567" s="169" t="s">
        <v>903</v>
      </c>
      <c r="F567" s="169"/>
      <c r="G567" s="178" t="n">
        <f aca="false">G568+G571</f>
        <v>694</v>
      </c>
    </row>
    <row r="568" customFormat="false" ht="36" hidden="false" customHeight="false" outlineLevel="0" collapsed="false">
      <c r="A568" s="180" t="s">
        <v>904</v>
      </c>
      <c r="B568" s="270" t="s">
        <v>66</v>
      </c>
      <c r="C568" s="169" t="s">
        <v>694</v>
      </c>
      <c r="D568" s="169" t="s">
        <v>899</v>
      </c>
      <c r="E568" s="169" t="s">
        <v>905</v>
      </c>
      <c r="F568" s="169"/>
      <c r="G568" s="178" t="n">
        <f aca="false">G569</f>
        <v>99</v>
      </c>
    </row>
    <row r="569" customFormat="false" ht="24.6" hidden="false" customHeight="false" outlineLevel="0" collapsed="false">
      <c r="A569" s="176" t="s">
        <v>685</v>
      </c>
      <c r="B569" s="270" t="s">
        <v>66</v>
      </c>
      <c r="C569" s="169" t="s">
        <v>694</v>
      </c>
      <c r="D569" s="169" t="s">
        <v>899</v>
      </c>
      <c r="E569" s="169" t="s">
        <v>905</v>
      </c>
      <c r="F569" s="169" t="s">
        <v>686</v>
      </c>
      <c r="G569" s="178" t="n">
        <f aca="false">G570</f>
        <v>99</v>
      </c>
    </row>
    <row r="570" customFormat="false" ht="15.6" hidden="false" customHeight="false" outlineLevel="0" collapsed="false">
      <c r="A570" s="176" t="s">
        <v>703</v>
      </c>
      <c r="B570" s="270" t="s">
        <v>66</v>
      </c>
      <c r="C570" s="169" t="s">
        <v>694</v>
      </c>
      <c r="D570" s="169" t="s">
        <v>899</v>
      </c>
      <c r="E570" s="169" t="s">
        <v>905</v>
      </c>
      <c r="F570" s="169" t="s">
        <v>688</v>
      </c>
      <c r="G570" s="181" t="n">
        <v>99</v>
      </c>
    </row>
    <row r="571" customFormat="false" ht="48" hidden="false" customHeight="false" outlineLevel="0" collapsed="false">
      <c r="A571" s="180" t="s">
        <v>906</v>
      </c>
      <c r="B571" s="270" t="s">
        <v>66</v>
      </c>
      <c r="C571" s="169" t="s">
        <v>694</v>
      </c>
      <c r="D571" s="169" t="s">
        <v>899</v>
      </c>
      <c r="E571" s="169" t="s">
        <v>907</v>
      </c>
      <c r="F571" s="169"/>
      <c r="G571" s="178" t="n">
        <f aca="false">G572</f>
        <v>595</v>
      </c>
    </row>
    <row r="572" customFormat="false" ht="24.6" hidden="false" customHeight="false" outlineLevel="0" collapsed="false">
      <c r="A572" s="176" t="s">
        <v>685</v>
      </c>
      <c r="B572" s="270" t="s">
        <v>66</v>
      </c>
      <c r="C572" s="169" t="s">
        <v>694</v>
      </c>
      <c r="D572" s="169" t="s">
        <v>899</v>
      </c>
      <c r="E572" s="169" t="s">
        <v>907</v>
      </c>
      <c r="F572" s="169" t="s">
        <v>686</v>
      </c>
      <c r="G572" s="178" t="n">
        <f aca="false">G573</f>
        <v>595</v>
      </c>
    </row>
    <row r="573" customFormat="false" ht="15.6" hidden="false" customHeight="false" outlineLevel="0" collapsed="false">
      <c r="A573" s="176" t="s">
        <v>687</v>
      </c>
      <c r="B573" s="270" t="s">
        <v>66</v>
      </c>
      <c r="C573" s="169" t="s">
        <v>694</v>
      </c>
      <c r="D573" s="169" t="s">
        <v>899</v>
      </c>
      <c r="E573" s="169" t="s">
        <v>907</v>
      </c>
      <c r="F573" s="169" t="s">
        <v>688</v>
      </c>
      <c r="G573" s="181" t="n">
        <v>595</v>
      </c>
    </row>
    <row r="574" customFormat="false" ht="36" hidden="false" customHeight="false" outlineLevel="0" collapsed="false">
      <c r="A574" s="188" t="s">
        <v>908</v>
      </c>
      <c r="B574" s="270" t="s">
        <v>66</v>
      </c>
      <c r="C574" s="169" t="s">
        <v>694</v>
      </c>
      <c r="D574" s="169" t="s">
        <v>899</v>
      </c>
      <c r="E574" s="169" t="s">
        <v>909</v>
      </c>
      <c r="F574" s="169"/>
      <c r="G574" s="178" t="n">
        <f aca="false">G575</f>
        <v>105836.2</v>
      </c>
    </row>
    <row r="575" customFormat="false" ht="36" hidden="false" customHeight="false" outlineLevel="0" collapsed="false">
      <c r="A575" s="175" t="s">
        <v>910</v>
      </c>
      <c r="B575" s="270" t="s">
        <v>66</v>
      </c>
      <c r="C575" s="169" t="s">
        <v>694</v>
      </c>
      <c r="D575" s="169" t="s">
        <v>899</v>
      </c>
      <c r="E575" s="169" t="s">
        <v>911</v>
      </c>
      <c r="F575" s="169"/>
      <c r="G575" s="178" t="n">
        <f aca="false">G577</f>
        <v>105836.2</v>
      </c>
    </row>
    <row r="576" customFormat="false" ht="36" hidden="false" customHeight="false" outlineLevel="0" collapsed="false">
      <c r="A576" s="175" t="s">
        <v>912</v>
      </c>
      <c r="B576" s="270" t="s">
        <v>66</v>
      </c>
      <c r="C576" s="169" t="s">
        <v>694</v>
      </c>
      <c r="D576" s="169" t="s">
        <v>899</v>
      </c>
      <c r="E576" s="169" t="s">
        <v>913</v>
      </c>
      <c r="F576" s="169"/>
      <c r="G576" s="178" t="n">
        <f aca="false">G577</f>
        <v>105836.2</v>
      </c>
    </row>
    <row r="577" customFormat="false" ht="36" hidden="false" customHeight="false" outlineLevel="0" collapsed="false">
      <c r="A577" s="175" t="s">
        <v>914</v>
      </c>
      <c r="B577" s="270" t="s">
        <v>66</v>
      </c>
      <c r="C577" s="169" t="s">
        <v>694</v>
      </c>
      <c r="D577" s="169" t="s">
        <v>899</v>
      </c>
      <c r="E577" s="169" t="s">
        <v>915</v>
      </c>
      <c r="F577" s="169"/>
      <c r="G577" s="178" t="n">
        <f aca="false">G578+G580</f>
        <v>105836.2</v>
      </c>
    </row>
    <row r="578" customFormat="false" ht="24.6" hidden="false" customHeight="false" outlineLevel="0" collapsed="false">
      <c r="A578" s="176" t="s">
        <v>685</v>
      </c>
      <c r="B578" s="270" t="s">
        <v>66</v>
      </c>
      <c r="C578" s="169" t="s">
        <v>694</v>
      </c>
      <c r="D578" s="169" t="s">
        <v>899</v>
      </c>
      <c r="E578" s="169" t="s">
        <v>915</v>
      </c>
      <c r="F578" s="169" t="s">
        <v>686</v>
      </c>
      <c r="G578" s="178" t="n">
        <f aca="false">G579</f>
        <v>98367.5</v>
      </c>
    </row>
    <row r="579" customFormat="false" ht="18" hidden="false" customHeight="true" outlineLevel="0" collapsed="false">
      <c r="A579" s="176" t="s">
        <v>703</v>
      </c>
      <c r="B579" s="270" t="s">
        <v>66</v>
      </c>
      <c r="C579" s="169" t="s">
        <v>694</v>
      </c>
      <c r="D579" s="169" t="s">
        <v>899</v>
      </c>
      <c r="E579" s="169" t="s">
        <v>915</v>
      </c>
      <c r="F579" s="169" t="s">
        <v>688</v>
      </c>
      <c r="G579" s="181" t="n">
        <f aca="false">105836.2-7468.7</f>
        <v>98367.5</v>
      </c>
    </row>
    <row r="580" customFormat="false" ht="18" hidden="false" customHeight="true" outlineLevel="0" collapsed="false">
      <c r="A580" s="176" t="s">
        <v>689</v>
      </c>
      <c r="B580" s="270" t="s">
        <v>66</v>
      </c>
      <c r="C580" s="169" t="s">
        <v>694</v>
      </c>
      <c r="D580" s="169" t="s">
        <v>899</v>
      </c>
      <c r="E580" s="169" t="s">
        <v>915</v>
      </c>
      <c r="F580" s="169" t="s">
        <v>690</v>
      </c>
      <c r="G580" s="178" t="n">
        <f aca="false">G581</f>
        <v>7468.7</v>
      </c>
    </row>
    <row r="581" customFormat="false" ht="18" hidden="false" customHeight="true" outlineLevel="0" collapsed="false">
      <c r="A581" s="175" t="s">
        <v>916</v>
      </c>
      <c r="B581" s="270" t="s">
        <v>66</v>
      </c>
      <c r="C581" s="169" t="s">
        <v>694</v>
      </c>
      <c r="D581" s="169" t="s">
        <v>899</v>
      </c>
      <c r="E581" s="169" t="s">
        <v>915</v>
      </c>
      <c r="F581" s="169" t="s">
        <v>778</v>
      </c>
      <c r="G581" s="181" t="n">
        <v>7468.7</v>
      </c>
    </row>
    <row r="582" customFormat="false" ht="15.6" hidden="false" customHeight="false" outlineLevel="0" collapsed="false">
      <c r="A582" s="279" t="s">
        <v>917</v>
      </c>
      <c r="B582" s="270" t="s">
        <v>66</v>
      </c>
      <c r="C582" s="169" t="s">
        <v>694</v>
      </c>
      <c r="D582" s="169" t="s">
        <v>860</v>
      </c>
      <c r="E582" s="169"/>
      <c r="F582" s="169"/>
      <c r="G582" s="178" t="n">
        <f aca="false">G583</f>
        <v>332673.1</v>
      </c>
    </row>
    <row r="583" customFormat="false" ht="36" hidden="false" customHeight="false" outlineLevel="0" collapsed="false">
      <c r="A583" s="188" t="s">
        <v>918</v>
      </c>
      <c r="B583" s="270" t="s">
        <v>66</v>
      </c>
      <c r="C583" s="169" t="s">
        <v>694</v>
      </c>
      <c r="D583" s="169" t="s">
        <v>860</v>
      </c>
      <c r="E583" s="169" t="s">
        <v>909</v>
      </c>
      <c r="F583" s="169"/>
      <c r="G583" s="178" t="n">
        <f aca="false">G584+G589+G604</f>
        <v>332673.1</v>
      </c>
    </row>
    <row r="584" customFormat="false" ht="24.6" hidden="false" customHeight="false" outlineLevel="0" collapsed="false">
      <c r="A584" s="135" t="s">
        <v>919</v>
      </c>
      <c r="B584" s="270" t="s">
        <v>66</v>
      </c>
      <c r="C584" s="169" t="s">
        <v>694</v>
      </c>
      <c r="D584" s="169" t="s">
        <v>860</v>
      </c>
      <c r="E584" s="169" t="s">
        <v>920</v>
      </c>
      <c r="F584" s="169"/>
      <c r="G584" s="178" t="n">
        <f aca="false">G587</f>
        <v>26123.1</v>
      </c>
    </row>
    <row r="585" customFormat="false" ht="24.6" hidden="false" customHeight="false" outlineLevel="0" collapsed="false">
      <c r="A585" s="135" t="s">
        <v>921</v>
      </c>
      <c r="B585" s="270" t="s">
        <v>66</v>
      </c>
      <c r="C585" s="169" t="s">
        <v>694</v>
      </c>
      <c r="D585" s="169" t="s">
        <v>860</v>
      </c>
      <c r="E585" s="169" t="s">
        <v>922</v>
      </c>
      <c r="F585" s="169"/>
      <c r="G585" s="178" t="n">
        <f aca="false">G586</f>
        <v>26123.1</v>
      </c>
    </row>
    <row r="586" customFormat="false" ht="15.6" hidden="false" customHeight="false" outlineLevel="0" collapsed="false">
      <c r="A586" s="135" t="s">
        <v>923</v>
      </c>
      <c r="B586" s="270" t="s">
        <v>66</v>
      </c>
      <c r="C586" s="169" t="s">
        <v>694</v>
      </c>
      <c r="D586" s="169" t="s">
        <v>860</v>
      </c>
      <c r="E586" s="169" t="s">
        <v>924</v>
      </c>
      <c r="F586" s="169"/>
      <c r="G586" s="178" t="n">
        <f aca="false">G587</f>
        <v>26123.1</v>
      </c>
    </row>
    <row r="587" customFormat="false" ht="24.6" hidden="false" customHeight="false" outlineLevel="0" collapsed="false">
      <c r="A587" s="176" t="s">
        <v>685</v>
      </c>
      <c r="B587" s="270" t="s">
        <v>66</v>
      </c>
      <c r="C587" s="169" t="s">
        <v>694</v>
      </c>
      <c r="D587" s="169" t="s">
        <v>860</v>
      </c>
      <c r="E587" s="169" t="s">
        <v>924</v>
      </c>
      <c r="F587" s="169" t="s">
        <v>686</v>
      </c>
      <c r="G587" s="178" t="n">
        <f aca="false">G588</f>
        <v>26123.1</v>
      </c>
    </row>
    <row r="588" customFormat="false" ht="18" hidden="false" customHeight="true" outlineLevel="0" collapsed="false">
      <c r="A588" s="176" t="s">
        <v>687</v>
      </c>
      <c r="B588" s="270" t="s">
        <v>66</v>
      </c>
      <c r="C588" s="169" t="s">
        <v>694</v>
      </c>
      <c r="D588" s="169" t="s">
        <v>860</v>
      </c>
      <c r="E588" s="169" t="s">
        <v>924</v>
      </c>
      <c r="F588" s="169" t="s">
        <v>688</v>
      </c>
      <c r="G588" s="181" t="n">
        <f aca="false">25500+1778.3-1155.2</f>
        <v>26123.1</v>
      </c>
    </row>
    <row r="589" customFormat="false" ht="36" hidden="false" customHeight="false" outlineLevel="0" collapsed="false">
      <c r="A589" s="175" t="s">
        <v>925</v>
      </c>
      <c r="B589" s="270" t="s">
        <v>66</v>
      </c>
      <c r="C589" s="169" t="s">
        <v>694</v>
      </c>
      <c r="D589" s="169" t="s">
        <v>860</v>
      </c>
      <c r="E589" s="169" t="s">
        <v>926</v>
      </c>
      <c r="F589" s="169"/>
      <c r="G589" s="178" t="n">
        <f aca="false">G590+G600</f>
        <v>270149.8</v>
      </c>
    </row>
    <row r="590" customFormat="false" ht="24" hidden="false" customHeight="false" outlineLevel="0" collapsed="false">
      <c r="A590" s="175" t="s">
        <v>927</v>
      </c>
      <c r="B590" s="270" t="s">
        <v>66</v>
      </c>
      <c r="C590" s="169" t="s">
        <v>694</v>
      </c>
      <c r="D590" s="169" t="s">
        <v>860</v>
      </c>
      <c r="E590" s="169" t="s">
        <v>928</v>
      </c>
      <c r="F590" s="169"/>
      <c r="G590" s="178" t="n">
        <f aca="false">G591+G594+G597</f>
        <v>140149.8</v>
      </c>
    </row>
    <row r="591" customFormat="false" ht="24" hidden="false" customHeight="false" outlineLevel="0" collapsed="false">
      <c r="A591" s="175" t="s">
        <v>929</v>
      </c>
      <c r="B591" s="270" t="s">
        <v>66</v>
      </c>
      <c r="C591" s="169" t="s">
        <v>694</v>
      </c>
      <c r="D591" s="169" t="s">
        <v>860</v>
      </c>
      <c r="E591" s="169" t="s">
        <v>930</v>
      </c>
      <c r="F591" s="169"/>
      <c r="G591" s="178" t="n">
        <f aca="false">G592</f>
        <v>116666.5</v>
      </c>
    </row>
    <row r="592" customFormat="false" ht="24.6" hidden="false" customHeight="false" outlineLevel="0" collapsed="false">
      <c r="A592" s="176" t="s">
        <v>685</v>
      </c>
      <c r="B592" s="270" t="s">
        <v>66</v>
      </c>
      <c r="C592" s="169" t="s">
        <v>694</v>
      </c>
      <c r="D592" s="169" t="s">
        <v>860</v>
      </c>
      <c r="E592" s="169" t="s">
        <v>930</v>
      </c>
      <c r="F592" s="169" t="s">
        <v>686</v>
      </c>
      <c r="G592" s="178" t="n">
        <f aca="false">G593</f>
        <v>116666.5</v>
      </c>
    </row>
    <row r="593" customFormat="false" ht="15.6" hidden="false" customHeight="false" outlineLevel="0" collapsed="false">
      <c r="A593" s="176" t="s">
        <v>703</v>
      </c>
      <c r="B593" s="270" t="s">
        <v>66</v>
      </c>
      <c r="C593" s="169" t="s">
        <v>694</v>
      </c>
      <c r="D593" s="169" t="s">
        <v>860</v>
      </c>
      <c r="E593" s="169" t="s">
        <v>930</v>
      </c>
      <c r="F593" s="169" t="s">
        <v>688</v>
      </c>
      <c r="G593" s="181" t="n">
        <f aca="false">64500+10000+5000+10000+14000+4000+7704.9+4806.4+1155.2-4500</f>
        <v>116666.5</v>
      </c>
    </row>
    <row r="594" customFormat="false" ht="48" hidden="false" customHeight="false" outlineLevel="0" collapsed="false">
      <c r="A594" s="180" t="s">
        <v>931</v>
      </c>
      <c r="B594" s="270" t="s">
        <v>66</v>
      </c>
      <c r="C594" s="169" t="s">
        <v>694</v>
      </c>
      <c r="D594" s="169" t="s">
        <v>860</v>
      </c>
      <c r="E594" s="169" t="s">
        <v>932</v>
      </c>
      <c r="F594" s="169"/>
      <c r="G594" s="178" t="n">
        <f aca="false">G595</f>
        <v>18483.3</v>
      </c>
    </row>
    <row r="595" customFormat="false" ht="24.6" hidden="false" customHeight="false" outlineLevel="0" collapsed="false">
      <c r="A595" s="176" t="s">
        <v>685</v>
      </c>
      <c r="B595" s="270" t="s">
        <v>66</v>
      </c>
      <c r="C595" s="169" t="s">
        <v>694</v>
      </c>
      <c r="D595" s="169" t="s">
        <v>860</v>
      </c>
      <c r="E595" s="169" t="s">
        <v>932</v>
      </c>
      <c r="F595" s="169" t="s">
        <v>686</v>
      </c>
      <c r="G595" s="178" t="n">
        <f aca="false">G596</f>
        <v>18483.3</v>
      </c>
    </row>
    <row r="596" customFormat="false" ht="15.6" hidden="false" customHeight="false" outlineLevel="0" collapsed="false">
      <c r="A596" s="176" t="s">
        <v>703</v>
      </c>
      <c r="B596" s="270" t="s">
        <v>66</v>
      </c>
      <c r="C596" s="169" t="s">
        <v>694</v>
      </c>
      <c r="D596" s="169" t="s">
        <v>860</v>
      </c>
      <c r="E596" s="169" t="s">
        <v>932</v>
      </c>
      <c r="F596" s="169" t="s">
        <v>688</v>
      </c>
      <c r="G596" s="181" t="n">
        <f aca="false">18483.3</f>
        <v>18483.3</v>
      </c>
    </row>
    <row r="597" customFormat="false" ht="60.6" hidden="false" customHeight="false" outlineLevel="0" collapsed="false">
      <c r="A597" s="176" t="s">
        <v>933</v>
      </c>
      <c r="B597" s="270" t="s">
        <v>66</v>
      </c>
      <c r="C597" s="169" t="s">
        <v>694</v>
      </c>
      <c r="D597" s="169" t="s">
        <v>860</v>
      </c>
      <c r="E597" s="169" t="s">
        <v>934</v>
      </c>
      <c r="F597" s="169"/>
      <c r="G597" s="178" t="n">
        <f aca="false">G598</f>
        <v>5000</v>
      </c>
    </row>
    <row r="598" customFormat="false" ht="24.6" hidden="false" customHeight="false" outlineLevel="0" collapsed="false">
      <c r="A598" s="176" t="s">
        <v>685</v>
      </c>
      <c r="B598" s="270" t="s">
        <v>66</v>
      </c>
      <c r="C598" s="169" t="s">
        <v>694</v>
      </c>
      <c r="D598" s="169" t="s">
        <v>860</v>
      </c>
      <c r="E598" s="169" t="s">
        <v>934</v>
      </c>
      <c r="F598" s="169" t="s">
        <v>686</v>
      </c>
      <c r="G598" s="178" t="n">
        <f aca="false">G599</f>
        <v>5000</v>
      </c>
    </row>
    <row r="599" customFormat="false" ht="15.6" hidden="false" customHeight="false" outlineLevel="0" collapsed="false">
      <c r="A599" s="176" t="s">
        <v>703</v>
      </c>
      <c r="B599" s="270" t="s">
        <v>66</v>
      </c>
      <c r="C599" s="169" t="s">
        <v>694</v>
      </c>
      <c r="D599" s="169" t="s">
        <v>860</v>
      </c>
      <c r="E599" s="169" t="s">
        <v>934</v>
      </c>
      <c r="F599" s="169" t="s">
        <v>688</v>
      </c>
      <c r="G599" s="181" t="n">
        <v>5000</v>
      </c>
    </row>
    <row r="600" customFormat="false" ht="15.6" hidden="false" customHeight="false" outlineLevel="0" collapsed="false">
      <c r="A600" s="176" t="s">
        <v>935</v>
      </c>
      <c r="B600" s="270" t="s">
        <v>66</v>
      </c>
      <c r="C600" s="169" t="s">
        <v>694</v>
      </c>
      <c r="D600" s="169" t="s">
        <v>860</v>
      </c>
      <c r="E600" s="169" t="s">
        <v>936</v>
      </c>
      <c r="F600" s="169"/>
      <c r="G600" s="178" t="n">
        <f aca="false">G601</f>
        <v>130000</v>
      </c>
    </row>
    <row r="601" customFormat="false" ht="15.6" hidden="false" customHeight="false" outlineLevel="0" collapsed="false">
      <c r="A601" s="176" t="s">
        <v>937</v>
      </c>
      <c r="B601" s="270" t="s">
        <v>66</v>
      </c>
      <c r="C601" s="169" t="s">
        <v>694</v>
      </c>
      <c r="D601" s="169" t="s">
        <v>860</v>
      </c>
      <c r="E601" s="169" t="s">
        <v>938</v>
      </c>
      <c r="F601" s="169"/>
      <c r="G601" s="178" t="n">
        <f aca="false">G602</f>
        <v>130000</v>
      </c>
    </row>
    <row r="602" customFormat="false" ht="24" hidden="false" customHeight="false" outlineLevel="0" collapsed="false">
      <c r="A602" s="175" t="s">
        <v>785</v>
      </c>
      <c r="B602" s="270" t="s">
        <v>66</v>
      </c>
      <c r="C602" s="169" t="s">
        <v>694</v>
      </c>
      <c r="D602" s="169" t="s">
        <v>860</v>
      </c>
      <c r="E602" s="169" t="s">
        <v>938</v>
      </c>
      <c r="F602" s="169" t="s">
        <v>786</v>
      </c>
      <c r="G602" s="178" t="n">
        <f aca="false">G603</f>
        <v>130000</v>
      </c>
    </row>
    <row r="603" customFormat="false" ht="15.6" hidden="false" customHeight="false" outlineLevel="0" collapsed="false">
      <c r="A603" s="180" t="s">
        <v>787</v>
      </c>
      <c r="B603" s="270" t="s">
        <v>66</v>
      </c>
      <c r="C603" s="169" t="s">
        <v>694</v>
      </c>
      <c r="D603" s="169" t="s">
        <v>860</v>
      </c>
      <c r="E603" s="169" t="s">
        <v>938</v>
      </c>
      <c r="F603" s="169" t="s">
        <v>788</v>
      </c>
      <c r="G603" s="181" t="n">
        <v>130000</v>
      </c>
    </row>
    <row r="604" customFormat="false" ht="48" hidden="false" customHeight="false" outlineLevel="0" collapsed="false">
      <c r="A604" s="180" t="s">
        <v>939</v>
      </c>
      <c r="B604" s="270" t="s">
        <v>66</v>
      </c>
      <c r="C604" s="169" t="s">
        <v>694</v>
      </c>
      <c r="D604" s="169" t="s">
        <v>860</v>
      </c>
      <c r="E604" s="169" t="s">
        <v>940</v>
      </c>
      <c r="F604" s="169"/>
      <c r="G604" s="178" t="n">
        <f aca="false">G605</f>
        <v>36400.2</v>
      </c>
    </row>
    <row r="605" customFormat="false" ht="36" hidden="false" customHeight="false" outlineLevel="0" collapsed="false">
      <c r="A605" s="180" t="s">
        <v>941</v>
      </c>
      <c r="B605" s="270" t="s">
        <v>66</v>
      </c>
      <c r="C605" s="169" t="s">
        <v>694</v>
      </c>
      <c r="D605" s="169" t="s">
        <v>860</v>
      </c>
      <c r="E605" s="169" t="s">
        <v>942</v>
      </c>
      <c r="F605" s="169"/>
      <c r="G605" s="178" t="n">
        <f aca="false">G606+G609</f>
        <v>36400.2</v>
      </c>
    </row>
    <row r="606" customFormat="false" ht="24" hidden="false" customHeight="false" outlineLevel="0" collapsed="false">
      <c r="A606" s="180" t="s">
        <v>943</v>
      </c>
      <c r="B606" s="270" t="s">
        <v>66</v>
      </c>
      <c r="C606" s="169" t="s">
        <v>694</v>
      </c>
      <c r="D606" s="169" t="s">
        <v>860</v>
      </c>
      <c r="E606" s="169" t="s">
        <v>944</v>
      </c>
      <c r="F606" s="169"/>
      <c r="G606" s="178" t="n">
        <f aca="false">G607</f>
        <v>33200.2</v>
      </c>
    </row>
    <row r="607" customFormat="false" ht="24.6" hidden="false" customHeight="false" outlineLevel="0" collapsed="false">
      <c r="A607" s="176" t="s">
        <v>685</v>
      </c>
      <c r="B607" s="270" t="s">
        <v>66</v>
      </c>
      <c r="C607" s="169" t="s">
        <v>694</v>
      </c>
      <c r="D607" s="169" t="s">
        <v>860</v>
      </c>
      <c r="E607" s="169" t="s">
        <v>944</v>
      </c>
      <c r="F607" s="169" t="s">
        <v>686</v>
      </c>
      <c r="G607" s="178" t="n">
        <f aca="false">G608</f>
        <v>33200.2</v>
      </c>
    </row>
    <row r="608" customFormat="false" ht="15.6" hidden="false" customHeight="false" outlineLevel="0" collapsed="false">
      <c r="A608" s="176" t="s">
        <v>703</v>
      </c>
      <c r="B608" s="270" t="s">
        <v>66</v>
      </c>
      <c r="C608" s="169" t="s">
        <v>694</v>
      </c>
      <c r="D608" s="169" t="s">
        <v>860</v>
      </c>
      <c r="E608" s="169" t="s">
        <v>944</v>
      </c>
      <c r="F608" s="169" t="s">
        <v>688</v>
      </c>
      <c r="G608" s="181" t="n">
        <f aca="false">26567+3400+3233.2</f>
        <v>33200.2</v>
      </c>
    </row>
    <row r="609" customFormat="false" ht="36.6" hidden="false" customHeight="false" outlineLevel="0" collapsed="false">
      <c r="A609" s="176" t="s">
        <v>945</v>
      </c>
      <c r="B609" s="270" t="s">
        <v>66</v>
      </c>
      <c r="C609" s="169" t="s">
        <v>694</v>
      </c>
      <c r="D609" s="169" t="s">
        <v>860</v>
      </c>
      <c r="E609" s="169" t="s">
        <v>946</v>
      </c>
      <c r="F609" s="169"/>
      <c r="G609" s="178" t="n">
        <f aca="false">G610</f>
        <v>3200</v>
      </c>
    </row>
    <row r="610" customFormat="false" ht="24.6" hidden="false" customHeight="false" outlineLevel="0" collapsed="false">
      <c r="A610" s="176" t="s">
        <v>685</v>
      </c>
      <c r="B610" s="270" t="s">
        <v>66</v>
      </c>
      <c r="C610" s="169" t="s">
        <v>694</v>
      </c>
      <c r="D610" s="169" t="s">
        <v>860</v>
      </c>
      <c r="E610" s="169" t="s">
        <v>946</v>
      </c>
      <c r="F610" s="169" t="s">
        <v>686</v>
      </c>
      <c r="G610" s="178" t="n">
        <f aca="false">G611</f>
        <v>3200</v>
      </c>
    </row>
    <row r="611" customFormat="false" ht="15.6" hidden="false" customHeight="false" outlineLevel="0" collapsed="false">
      <c r="A611" s="176" t="s">
        <v>703</v>
      </c>
      <c r="B611" s="270" t="s">
        <v>66</v>
      </c>
      <c r="C611" s="169" t="s">
        <v>694</v>
      </c>
      <c r="D611" s="169" t="s">
        <v>860</v>
      </c>
      <c r="E611" s="169" t="s">
        <v>946</v>
      </c>
      <c r="F611" s="169" t="s">
        <v>688</v>
      </c>
      <c r="G611" s="181" t="n">
        <v>3200</v>
      </c>
    </row>
    <row r="612" customFormat="false" ht="15.6" hidden="false" customHeight="false" outlineLevel="0" collapsed="false">
      <c r="A612" s="179" t="s">
        <v>947</v>
      </c>
      <c r="B612" s="270" t="s">
        <v>66</v>
      </c>
      <c r="C612" s="169" t="s">
        <v>694</v>
      </c>
      <c r="D612" s="169" t="s">
        <v>948</v>
      </c>
      <c r="E612" s="169"/>
      <c r="F612" s="169"/>
      <c r="G612" s="178" t="n">
        <f aca="false">G613+G637</f>
        <v>32352.2</v>
      </c>
    </row>
    <row r="613" customFormat="false" ht="16.5" hidden="false" customHeight="true" outlineLevel="0" collapsed="false">
      <c r="A613" s="182" t="s">
        <v>695</v>
      </c>
      <c r="B613" s="270" t="s">
        <v>66</v>
      </c>
      <c r="C613" s="169" t="s">
        <v>694</v>
      </c>
      <c r="D613" s="169" t="s">
        <v>948</v>
      </c>
      <c r="E613" s="169" t="s">
        <v>696</v>
      </c>
      <c r="F613" s="169"/>
      <c r="G613" s="178" t="n">
        <f aca="false">G614</f>
        <v>19846.8</v>
      </c>
    </row>
    <row r="614" customFormat="false" ht="24" hidden="false" customHeight="false" outlineLevel="0" collapsed="false">
      <c r="A614" s="175" t="s">
        <v>697</v>
      </c>
      <c r="B614" s="270" t="s">
        <v>66</v>
      </c>
      <c r="C614" s="169" t="s">
        <v>694</v>
      </c>
      <c r="D614" s="169" t="s">
        <v>948</v>
      </c>
      <c r="E614" s="169" t="s">
        <v>698</v>
      </c>
      <c r="F614" s="169"/>
      <c r="G614" s="178" t="n">
        <f aca="false">G615+G621+G625+G629+G633</f>
        <v>19846.8</v>
      </c>
    </row>
    <row r="615" customFormat="false" ht="48.6" hidden="false" customHeight="false" outlineLevel="0" collapsed="false">
      <c r="A615" s="176" t="s">
        <v>950</v>
      </c>
      <c r="B615" s="270" t="s">
        <v>66</v>
      </c>
      <c r="C615" s="169" t="s">
        <v>694</v>
      </c>
      <c r="D615" s="169" t="s">
        <v>948</v>
      </c>
      <c r="E615" s="169" t="s">
        <v>700</v>
      </c>
      <c r="F615" s="169"/>
      <c r="G615" s="178" t="n">
        <f aca="false">G616</f>
        <v>16617.1</v>
      </c>
    </row>
    <row r="616" customFormat="false" ht="24.6" hidden="false" customHeight="false" outlineLevel="0" collapsed="false">
      <c r="A616" s="197" t="s">
        <v>951</v>
      </c>
      <c r="B616" s="270" t="s">
        <v>66</v>
      </c>
      <c r="C616" s="169" t="s">
        <v>694</v>
      </c>
      <c r="D616" s="169" t="s">
        <v>948</v>
      </c>
      <c r="E616" s="169" t="s">
        <v>952</v>
      </c>
      <c r="F616" s="169"/>
      <c r="G616" s="178" t="n">
        <f aca="false">G617+G619</f>
        <v>16617.1</v>
      </c>
    </row>
    <row r="617" customFormat="false" ht="48.6" hidden="false" customHeight="false" outlineLevel="0" collapsed="false">
      <c r="A617" s="176" t="s">
        <v>677</v>
      </c>
      <c r="B617" s="270" t="s">
        <v>66</v>
      </c>
      <c r="C617" s="169" t="s">
        <v>694</v>
      </c>
      <c r="D617" s="169" t="s">
        <v>948</v>
      </c>
      <c r="E617" s="169" t="s">
        <v>952</v>
      </c>
      <c r="F617" s="169" t="s">
        <v>678</v>
      </c>
      <c r="G617" s="178" t="n">
        <f aca="false">G618</f>
        <v>6267.2</v>
      </c>
    </row>
    <row r="618" customFormat="false" ht="15.6" hidden="false" customHeight="false" outlineLevel="0" collapsed="false">
      <c r="A618" s="175" t="s">
        <v>805</v>
      </c>
      <c r="B618" s="270" t="s">
        <v>66</v>
      </c>
      <c r="C618" s="169" t="s">
        <v>694</v>
      </c>
      <c r="D618" s="169" t="s">
        <v>948</v>
      </c>
      <c r="E618" s="169" t="s">
        <v>952</v>
      </c>
      <c r="F618" s="169" t="s">
        <v>806</v>
      </c>
      <c r="G618" s="181" t="n">
        <f aca="false">5978.4+221.8+67</f>
        <v>6267.2</v>
      </c>
    </row>
    <row r="619" customFormat="false" ht="24.6" hidden="false" customHeight="false" outlineLevel="0" collapsed="false">
      <c r="A619" s="176" t="s">
        <v>685</v>
      </c>
      <c r="B619" s="270" t="s">
        <v>66</v>
      </c>
      <c r="C619" s="169" t="s">
        <v>694</v>
      </c>
      <c r="D619" s="169" t="s">
        <v>948</v>
      </c>
      <c r="E619" s="169" t="s">
        <v>952</v>
      </c>
      <c r="F619" s="169" t="s">
        <v>686</v>
      </c>
      <c r="G619" s="178" t="n">
        <f aca="false">G620</f>
        <v>10349.9</v>
      </c>
    </row>
    <row r="620" customFormat="false" ht="15.6" hidden="false" customHeight="false" outlineLevel="0" collapsed="false">
      <c r="A620" s="176" t="s">
        <v>687</v>
      </c>
      <c r="B620" s="270" t="s">
        <v>66</v>
      </c>
      <c r="C620" s="169" t="s">
        <v>694</v>
      </c>
      <c r="D620" s="169" t="s">
        <v>948</v>
      </c>
      <c r="E620" s="169" t="s">
        <v>952</v>
      </c>
      <c r="F620" s="169" t="s">
        <v>688</v>
      </c>
      <c r="G620" s="181" t="n">
        <f aca="false">11217.6+120-3200+212.3+1654+346</f>
        <v>10349.9</v>
      </c>
    </row>
    <row r="621" customFormat="false" ht="24.6" hidden="false" customHeight="false" outlineLevel="0" collapsed="false">
      <c r="A621" s="176" t="s">
        <v>953</v>
      </c>
      <c r="B621" s="270" t="s">
        <v>66</v>
      </c>
      <c r="C621" s="169" t="s">
        <v>694</v>
      </c>
      <c r="D621" s="169" t="s">
        <v>948</v>
      </c>
      <c r="E621" s="169" t="s">
        <v>705</v>
      </c>
      <c r="F621" s="169"/>
      <c r="G621" s="178" t="n">
        <f aca="false">G622</f>
        <v>0</v>
      </c>
    </row>
    <row r="622" customFormat="false" ht="24.6" hidden="false" customHeight="false" outlineLevel="0" collapsed="false">
      <c r="A622" s="197" t="s">
        <v>951</v>
      </c>
      <c r="B622" s="270" t="s">
        <v>66</v>
      </c>
      <c r="C622" s="169" t="s">
        <v>694</v>
      </c>
      <c r="D622" s="169" t="s">
        <v>948</v>
      </c>
      <c r="E622" s="169" t="s">
        <v>955</v>
      </c>
      <c r="F622" s="169"/>
      <c r="G622" s="178" t="n">
        <f aca="false">G623</f>
        <v>0</v>
      </c>
    </row>
    <row r="623" customFormat="false" ht="24.6" hidden="false" customHeight="false" outlineLevel="0" collapsed="false">
      <c r="A623" s="176" t="s">
        <v>685</v>
      </c>
      <c r="B623" s="270" t="s">
        <v>66</v>
      </c>
      <c r="C623" s="169" t="s">
        <v>694</v>
      </c>
      <c r="D623" s="169" t="s">
        <v>948</v>
      </c>
      <c r="E623" s="169" t="s">
        <v>955</v>
      </c>
      <c r="F623" s="169" t="s">
        <v>686</v>
      </c>
      <c r="G623" s="178" t="n">
        <f aca="false">G624</f>
        <v>0</v>
      </c>
    </row>
    <row r="624" customFormat="false" ht="15.6" hidden="false" customHeight="false" outlineLevel="0" collapsed="false">
      <c r="A624" s="176" t="s">
        <v>687</v>
      </c>
      <c r="B624" s="270" t="s">
        <v>66</v>
      </c>
      <c r="C624" s="169" t="s">
        <v>694</v>
      </c>
      <c r="D624" s="169" t="s">
        <v>948</v>
      </c>
      <c r="E624" s="169" t="s">
        <v>955</v>
      </c>
      <c r="F624" s="169" t="s">
        <v>688</v>
      </c>
      <c r="G624" s="181" t="n">
        <f aca="false">450-450</f>
        <v>0</v>
      </c>
    </row>
    <row r="625" customFormat="false" ht="36.6" hidden="false" customHeight="false" outlineLevel="0" collapsed="false">
      <c r="A625" s="176" t="s">
        <v>956</v>
      </c>
      <c r="B625" s="270" t="s">
        <v>66</v>
      </c>
      <c r="C625" s="169" t="s">
        <v>694</v>
      </c>
      <c r="D625" s="169" t="s">
        <v>948</v>
      </c>
      <c r="E625" s="169" t="s">
        <v>957</v>
      </c>
      <c r="F625" s="169"/>
      <c r="G625" s="178" t="n">
        <f aca="false">G626</f>
        <v>529.1</v>
      </c>
    </row>
    <row r="626" customFormat="false" ht="24.6" hidden="false" customHeight="false" outlineLevel="0" collapsed="false">
      <c r="A626" s="197" t="s">
        <v>951</v>
      </c>
      <c r="B626" s="270" t="s">
        <v>66</v>
      </c>
      <c r="C626" s="169" t="s">
        <v>694</v>
      </c>
      <c r="D626" s="169" t="s">
        <v>948</v>
      </c>
      <c r="E626" s="169" t="s">
        <v>958</v>
      </c>
      <c r="F626" s="169"/>
      <c r="G626" s="178" t="n">
        <f aca="false">G627</f>
        <v>529.1</v>
      </c>
    </row>
    <row r="627" customFormat="false" ht="24.6" hidden="false" customHeight="false" outlineLevel="0" collapsed="false">
      <c r="A627" s="176" t="s">
        <v>685</v>
      </c>
      <c r="B627" s="270" t="s">
        <v>66</v>
      </c>
      <c r="C627" s="169" t="s">
        <v>694</v>
      </c>
      <c r="D627" s="169" t="s">
        <v>948</v>
      </c>
      <c r="E627" s="169" t="s">
        <v>958</v>
      </c>
      <c r="F627" s="169" t="s">
        <v>686</v>
      </c>
      <c r="G627" s="178" t="n">
        <f aca="false">G628</f>
        <v>529.1</v>
      </c>
    </row>
    <row r="628" customFormat="false" ht="15.6" hidden="false" customHeight="false" outlineLevel="0" collapsed="false">
      <c r="A628" s="176" t="s">
        <v>687</v>
      </c>
      <c r="B628" s="270" t="s">
        <v>66</v>
      </c>
      <c r="C628" s="169" t="s">
        <v>694</v>
      </c>
      <c r="D628" s="169" t="s">
        <v>948</v>
      </c>
      <c r="E628" s="169" t="s">
        <v>958</v>
      </c>
      <c r="F628" s="169" t="s">
        <v>688</v>
      </c>
      <c r="G628" s="181" t="n">
        <f aca="false">520+9.1</f>
        <v>529.1</v>
      </c>
    </row>
    <row r="629" customFormat="false" ht="36.6" hidden="false" customHeight="false" outlineLevel="0" collapsed="false">
      <c r="A629" s="176" t="s">
        <v>707</v>
      </c>
      <c r="B629" s="270" t="s">
        <v>66</v>
      </c>
      <c r="C629" s="169" t="s">
        <v>694</v>
      </c>
      <c r="D629" s="169" t="s">
        <v>948</v>
      </c>
      <c r="E629" s="169" t="s">
        <v>708</v>
      </c>
      <c r="F629" s="169"/>
      <c r="G629" s="178" t="n">
        <f aca="false">G630</f>
        <v>2062.9</v>
      </c>
    </row>
    <row r="630" customFormat="false" ht="24.6" hidden="false" customHeight="false" outlineLevel="0" collapsed="false">
      <c r="A630" s="197" t="s">
        <v>951</v>
      </c>
      <c r="B630" s="270" t="s">
        <v>66</v>
      </c>
      <c r="C630" s="169" t="s">
        <v>694</v>
      </c>
      <c r="D630" s="169" t="s">
        <v>948</v>
      </c>
      <c r="E630" s="169" t="s">
        <v>959</v>
      </c>
      <c r="F630" s="169"/>
      <c r="G630" s="178" t="n">
        <f aca="false">G631</f>
        <v>2062.9</v>
      </c>
    </row>
    <row r="631" customFormat="false" ht="24.6" hidden="false" customHeight="false" outlineLevel="0" collapsed="false">
      <c r="A631" s="176" t="s">
        <v>685</v>
      </c>
      <c r="B631" s="270" t="s">
        <v>66</v>
      </c>
      <c r="C631" s="169" t="s">
        <v>694</v>
      </c>
      <c r="D631" s="169" t="s">
        <v>948</v>
      </c>
      <c r="E631" s="169" t="s">
        <v>959</v>
      </c>
      <c r="F631" s="169" t="s">
        <v>686</v>
      </c>
      <c r="G631" s="178" t="n">
        <f aca="false">G632</f>
        <v>2062.9</v>
      </c>
    </row>
    <row r="632" customFormat="false" ht="15.6" hidden="false" customHeight="false" outlineLevel="0" collapsed="false">
      <c r="A632" s="176" t="s">
        <v>687</v>
      </c>
      <c r="B632" s="270" t="s">
        <v>66</v>
      </c>
      <c r="C632" s="169" t="s">
        <v>694</v>
      </c>
      <c r="D632" s="169" t="s">
        <v>948</v>
      </c>
      <c r="E632" s="169" t="s">
        <v>959</v>
      </c>
      <c r="F632" s="169" t="s">
        <v>688</v>
      </c>
      <c r="G632" s="181" t="n">
        <f aca="false">1650-9.1+130+292</f>
        <v>2062.9</v>
      </c>
    </row>
    <row r="633" customFormat="false" ht="24.6" hidden="false" customHeight="false" outlineLevel="0" collapsed="false">
      <c r="A633" s="176" t="s">
        <v>960</v>
      </c>
      <c r="B633" s="270" t="s">
        <v>66</v>
      </c>
      <c r="C633" s="169" t="s">
        <v>694</v>
      </c>
      <c r="D633" s="169" t="s">
        <v>948</v>
      </c>
      <c r="E633" s="169" t="s">
        <v>961</v>
      </c>
      <c r="F633" s="169"/>
      <c r="G633" s="178" t="n">
        <f aca="false">G634</f>
        <v>637.7</v>
      </c>
    </row>
    <row r="634" customFormat="false" ht="24.6" hidden="false" customHeight="false" outlineLevel="0" collapsed="false">
      <c r="A634" s="197" t="s">
        <v>951</v>
      </c>
      <c r="B634" s="270" t="s">
        <v>66</v>
      </c>
      <c r="C634" s="169" t="s">
        <v>694</v>
      </c>
      <c r="D634" s="169" t="s">
        <v>948</v>
      </c>
      <c r="E634" s="169" t="s">
        <v>962</v>
      </c>
      <c r="F634" s="169"/>
      <c r="G634" s="178" t="n">
        <f aca="false">G635</f>
        <v>637.7</v>
      </c>
    </row>
    <row r="635" customFormat="false" ht="24.6" hidden="false" customHeight="false" outlineLevel="0" collapsed="false">
      <c r="A635" s="176" t="s">
        <v>685</v>
      </c>
      <c r="B635" s="270" t="s">
        <v>66</v>
      </c>
      <c r="C635" s="169" t="s">
        <v>694</v>
      </c>
      <c r="D635" s="169" t="s">
        <v>948</v>
      </c>
      <c r="E635" s="169" t="s">
        <v>962</v>
      </c>
      <c r="F635" s="169" t="s">
        <v>686</v>
      </c>
      <c r="G635" s="178" t="n">
        <f aca="false">G636</f>
        <v>637.7</v>
      </c>
    </row>
    <row r="636" customFormat="false" ht="15.6" hidden="false" customHeight="false" outlineLevel="0" collapsed="false">
      <c r="A636" s="176" t="s">
        <v>687</v>
      </c>
      <c r="B636" s="270" t="s">
        <v>66</v>
      </c>
      <c r="C636" s="169" t="s">
        <v>694</v>
      </c>
      <c r="D636" s="169" t="s">
        <v>948</v>
      </c>
      <c r="E636" s="169" t="s">
        <v>962</v>
      </c>
      <c r="F636" s="169" t="s">
        <v>688</v>
      </c>
      <c r="G636" s="181" t="n">
        <f aca="false">980-342.3</f>
        <v>637.7</v>
      </c>
    </row>
    <row r="637" customFormat="false" ht="24" hidden="false" customHeight="false" outlineLevel="0" collapsed="false">
      <c r="A637" s="188" t="s">
        <v>963</v>
      </c>
      <c r="B637" s="270" t="s">
        <v>66</v>
      </c>
      <c r="C637" s="169" t="s">
        <v>694</v>
      </c>
      <c r="D637" s="169" t="s">
        <v>948</v>
      </c>
      <c r="E637" s="169" t="s">
        <v>964</v>
      </c>
      <c r="F637" s="169"/>
      <c r="G637" s="178" t="n">
        <f aca="false">G638</f>
        <v>12505.4</v>
      </c>
    </row>
    <row r="638" customFormat="false" ht="36" hidden="false" customHeight="false" outlineLevel="0" collapsed="false">
      <c r="A638" s="180" t="s">
        <v>965</v>
      </c>
      <c r="B638" s="270" t="s">
        <v>66</v>
      </c>
      <c r="C638" s="169" t="s">
        <v>694</v>
      </c>
      <c r="D638" s="169" t="s">
        <v>948</v>
      </c>
      <c r="E638" s="169" t="s">
        <v>966</v>
      </c>
      <c r="F638" s="169"/>
      <c r="G638" s="178" t="n">
        <f aca="false">G639</f>
        <v>12505.4</v>
      </c>
    </row>
    <row r="639" customFormat="false" ht="24.6" hidden="false" customHeight="false" outlineLevel="0" collapsed="false">
      <c r="A639" s="176" t="s">
        <v>801</v>
      </c>
      <c r="B639" s="270" t="s">
        <v>66</v>
      </c>
      <c r="C639" s="169" t="s">
        <v>694</v>
      </c>
      <c r="D639" s="169" t="s">
        <v>948</v>
      </c>
      <c r="E639" s="169" t="s">
        <v>968</v>
      </c>
      <c r="F639" s="169"/>
      <c r="G639" s="178" t="n">
        <f aca="false">G640</f>
        <v>12505.4</v>
      </c>
    </row>
    <row r="640" customFormat="false" ht="15.6" hidden="false" customHeight="false" outlineLevel="0" collapsed="false">
      <c r="A640" s="176" t="s">
        <v>803</v>
      </c>
      <c r="B640" s="270" t="s">
        <v>66</v>
      </c>
      <c r="C640" s="169" t="s">
        <v>694</v>
      </c>
      <c r="D640" s="169" t="s">
        <v>948</v>
      </c>
      <c r="E640" s="169" t="s">
        <v>969</v>
      </c>
      <c r="F640" s="169"/>
      <c r="G640" s="178" t="n">
        <f aca="false">G641+G643</f>
        <v>12505.4</v>
      </c>
    </row>
    <row r="641" customFormat="false" ht="48.6" hidden="false" customHeight="false" outlineLevel="0" collapsed="false">
      <c r="A641" s="176" t="s">
        <v>677</v>
      </c>
      <c r="B641" s="270" t="s">
        <v>66</v>
      </c>
      <c r="C641" s="169" t="s">
        <v>694</v>
      </c>
      <c r="D641" s="169" t="s">
        <v>948</v>
      </c>
      <c r="E641" s="169" t="s">
        <v>969</v>
      </c>
      <c r="F641" s="169" t="s">
        <v>678</v>
      </c>
      <c r="G641" s="178" t="n">
        <f aca="false">G642</f>
        <v>12136.4</v>
      </c>
    </row>
    <row r="642" customFormat="false" ht="15.6" hidden="false" customHeight="false" outlineLevel="0" collapsed="false">
      <c r="A642" s="175" t="s">
        <v>805</v>
      </c>
      <c r="B642" s="270" t="s">
        <v>66</v>
      </c>
      <c r="C642" s="169" t="s">
        <v>694</v>
      </c>
      <c r="D642" s="169" t="s">
        <v>948</v>
      </c>
      <c r="E642" s="169" t="s">
        <v>969</v>
      </c>
      <c r="F642" s="169" t="s">
        <v>806</v>
      </c>
      <c r="G642" s="181" t="n">
        <f aca="false">9763.4+286.4+86.6+2000</f>
        <v>12136.4</v>
      </c>
    </row>
    <row r="643" customFormat="false" ht="24.6" hidden="false" customHeight="false" outlineLevel="0" collapsed="false">
      <c r="A643" s="176" t="s">
        <v>685</v>
      </c>
      <c r="B643" s="270" t="s">
        <v>66</v>
      </c>
      <c r="C643" s="169" t="s">
        <v>694</v>
      </c>
      <c r="D643" s="169" t="s">
        <v>948</v>
      </c>
      <c r="E643" s="169" t="s">
        <v>969</v>
      </c>
      <c r="F643" s="169" t="s">
        <v>686</v>
      </c>
      <c r="G643" s="178" t="n">
        <f aca="false">G644</f>
        <v>369</v>
      </c>
    </row>
    <row r="644" customFormat="false" ht="20.25" hidden="false" customHeight="true" outlineLevel="0" collapsed="false">
      <c r="A644" s="176" t="s">
        <v>687</v>
      </c>
      <c r="B644" s="270" t="s">
        <v>66</v>
      </c>
      <c r="C644" s="169" t="s">
        <v>694</v>
      </c>
      <c r="D644" s="169" t="s">
        <v>948</v>
      </c>
      <c r="E644" s="169" t="s">
        <v>969</v>
      </c>
      <c r="F644" s="169" t="s">
        <v>688</v>
      </c>
      <c r="G644" s="181" t="n">
        <f aca="false">169+200</f>
        <v>369</v>
      </c>
    </row>
    <row r="645" customFormat="false" ht="15.6" hidden="false" customHeight="false" outlineLevel="0" collapsed="false">
      <c r="A645" s="179" t="s">
        <v>970</v>
      </c>
      <c r="B645" s="270" t="s">
        <v>66</v>
      </c>
      <c r="C645" s="169" t="s">
        <v>694</v>
      </c>
      <c r="D645" s="169" t="s">
        <v>971</v>
      </c>
      <c r="E645" s="169"/>
      <c r="F645" s="198"/>
      <c r="G645" s="178" t="n">
        <f aca="false">G646+G656+G662+G671</f>
        <v>6670</v>
      </c>
    </row>
    <row r="646" customFormat="false" ht="21" hidden="false" customHeight="true" outlineLevel="0" collapsed="false">
      <c r="A646" s="182" t="s">
        <v>695</v>
      </c>
      <c r="B646" s="270" t="s">
        <v>66</v>
      </c>
      <c r="C646" s="169" t="s">
        <v>694</v>
      </c>
      <c r="D646" s="169" t="s">
        <v>971</v>
      </c>
      <c r="E646" s="169" t="s">
        <v>696</v>
      </c>
      <c r="F646" s="169"/>
      <c r="G646" s="178" t="n">
        <f aca="false">G647</f>
        <v>1450</v>
      </c>
    </row>
    <row r="647" customFormat="false" ht="72" hidden="false" customHeight="false" outlineLevel="0" collapsed="false">
      <c r="A647" s="180" t="s">
        <v>972</v>
      </c>
      <c r="B647" s="270" t="s">
        <v>66</v>
      </c>
      <c r="C647" s="169" t="s">
        <v>694</v>
      </c>
      <c r="D647" s="169" t="s">
        <v>971</v>
      </c>
      <c r="E647" s="169" t="s">
        <v>816</v>
      </c>
      <c r="F647" s="169"/>
      <c r="G647" s="178" t="n">
        <f aca="false">G648+G652</f>
        <v>1450</v>
      </c>
    </row>
    <row r="648" customFormat="false" ht="15.6" hidden="false" customHeight="false" outlineLevel="0" collapsed="false">
      <c r="A648" s="180" t="s">
        <v>817</v>
      </c>
      <c r="B648" s="270" t="s">
        <v>66</v>
      </c>
      <c r="C648" s="169" t="s">
        <v>694</v>
      </c>
      <c r="D648" s="169" t="s">
        <v>971</v>
      </c>
      <c r="E648" s="169" t="s">
        <v>818</v>
      </c>
      <c r="F648" s="169"/>
      <c r="G648" s="178" t="n">
        <f aca="false">G649</f>
        <v>450</v>
      </c>
    </row>
    <row r="649" customFormat="false" ht="15.6" hidden="false" customHeight="false" outlineLevel="0" collapsed="false">
      <c r="A649" s="135" t="s">
        <v>973</v>
      </c>
      <c r="B649" s="270" t="s">
        <v>66</v>
      </c>
      <c r="C649" s="169" t="s">
        <v>694</v>
      </c>
      <c r="D649" s="169" t="s">
        <v>971</v>
      </c>
      <c r="E649" s="169" t="s">
        <v>974</v>
      </c>
      <c r="F649" s="198"/>
      <c r="G649" s="178" t="n">
        <f aca="false">G650</f>
        <v>450</v>
      </c>
    </row>
    <row r="650" customFormat="false" ht="24.6" hidden="false" customHeight="false" outlineLevel="0" collapsed="false">
      <c r="A650" s="176" t="s">
        <v>685</v>
      </c>
      <c r="B650" s="270" t="s">
        <v>66</v>
      </c>
      <c r="C650" s="169" t="s">
        <v>694</v>
      </c>
      <c r="D650" s="169" t="s">
        <v>971</v>
      </c>
      <c r="E650" s="169" t="s">
        <v>974</v>
      </c>
      <c r="F650" s="198" t="s">
        <v>686</v>
      </c>
      <c r="G650" s="178" t="n">
        <f aca="false">G651</f>
        <v>450</v>
      </c>
    </row>
    <row r="651" customFormat="false" ht="15.6" hidden="false" customHeight="false" outlineLevel="0" collapsed="false">
      <c r="A651" s="176" t="s">
        <v>703</v>
      </c>
      <c r="B651" s="270" t="s">
        <v>66</v>
      </c>
      <c r="C651" s="169" t="s">
        <v>694</v>
      </c>
      <c r="D651" s="169" t="s">
        <v>971</v>
      </c>
      <c r="E651" s="169" t="s">
        <v>974</v>
      </c>
      <c r="F651" s="198" t="s">
        <v>688</v>
      </c>
      <c r="G651" s="181" t="n">
        <v>450</v>
      </c>
    </row>
    <row r="652" customFormat="false" ht="24.6" hidden="false" customHeight="false" outlineLevel="0" collapsed="false">
      <c r="A652" s="176" t="s">
        <v>826</v>
      </c>
      <c r="B652" s="270" t="s">
        <v>66</v>
      </c>
      <c r="C652" s="169" t="s">
        <v>694</v>
      </c>
      <c r="D652" s="169" t="s">
        <v>971</v>
      </c>
      <c r="E652" s="169" t="s">
        <v>827</v>
      </c>
      <c r="F652" s="198"/>
      <c r="G652" s="178" t="n">
        <f aca="false">G653</f>
        <v>1000</v>
      </c>
    </row>
    <row r="653" customFormat="false" ht="15.6" hidden="false" customHeight="false" outlineLevel="0" collapsed="false">
      <c r="A653" s="135" t="s">
        <v>973</v>
      </c>
      <c r="B653" s="270" t="s">
        <v>66</v>
      </c>
      <c r="C653" s="169" t="s">
        <v>694</v>
      </c>
      <c r="D653" s="169" t="s">
        <v>971</v>
      </c>
      <c r="E653" s="169" t="s">
        <v>975</v>
      </c>
      <c r="F653" s="198"/>
      <c r="G653" s="178" t="n">
        <f aca="false">G654</f>
        <v>1000</v>
      </c>
    </row>
    <row r="654" customFormat="false" ht="24.6" hidden="false" customHeight="false" outlineLevel="0" collapsed="false">
      <c r="A654" s="176" t="s">
        <v>685</v>
      </c>
      <c r="B654" s="270" t="s">
        <v>66</v>
      </c>
      <c r="C654" s="169" t="s">
        <v>694</v>
      </c>
      <c r="D654" s="169" t="s">
        <v>971</v>
      </c>
      <c r="E654" s="169" t="s">
        <v>975</v>
      </c>
      <c r="F654" s="198" t="s">
        <v>686</v>
      </c>
      <c r="G654" s="178" t="n">
        <f aca="false">G655</f>
        <v>1000</v>
      </c>
    </row>
    <row r="655" customFormat="false" ht="15.6" hidden="false" customHeight="false" outlineLevel="0" collapsed="false">
      <c r="A655" s="176" t="s">
        <v>703</v>
      </c>
      <c r="B655" s="270" t="s">
        <v>66</v>
      </c>
      <c r="C655" s="169" t="s">
        <v>694</v>
      </c>
      <c r="D655" s="169" t="s">
        <v>971</v>
      </c>
      <c r="E655" s="169" t="s">
        <v>975</v>
      </c>
      <c r="F655" s="198" t="s">
        <v>688</v>
      </c>
      <c r="G655" s="181" t="n">
        <v>1000</v>
      </c>
    </row>
    <row r="656" customFormat="false" ht="24.6" hidden="false" customHeight="false" outlineLevel="0" collapsed="false">
      <c r="A656" s="199" t="s">
        <v>976</v>
      </c>
      <c r="B656" s="270" t="s">
        <v>66</v>
      </c>
      <c r="C656" s="169" t="s">
        <v>694</v>
      </c>
      <c r="D656" s="169" t="s">
        <v>971</v>
      </c>
      <c r="E656" s="169" t="s">
        <v>977</v>
      </c>
      <c r="F656" s="198"/>
      <c r="G656" s="178" t="n">
        <f aca="false">G657</f>
        <v>3720</v>
      </c>
    </row>
    <row r="657" customFormat="false" ht="24.6" hidden="false" customHeight="false" outlineLevel="0" collapsed="false">
      <c r="A657" s="176" t="s">
        <v>978</v>
      </c>
      <c r="B657" s="270" t="s">
        <v>66</v>
      </c>
      <c r="C657" s="169" t="s">
        <v>694</v>
      </c>
      <c r="D657" s="169" t="s">
        <v>971</v>
      </c>
      <c r="E657" s="169" t="s">
        <v>979</v>
      </c>
      <c r="F657" s="198"/>
      <c r="G657" s="178" t="n">
        <f aca="false">G659</f>
        <v>3720</v>
      </c>
    </row>
    <row r="658" customFormat="false" ht="15.6" hidden="false" customHeight="false" outlineLevel="0" collapsed="false">
      <c r="A658" s="176" t="s">
        <v>980</v>
      </c>
      <c r="B658" s="270" t="s">
        <v>66</v>
      </c>
      <c r="C658" s="169" t="s">
        <v>694</v>
      </c>
      <c r="D658" s="169" t="s">
        <v>971</v>
      </c>
      <c r="E658" s="169" t="s">
        <v>981</v>
      </c>
      <c r="F658" s="198"/>
      <c r="G658" s="178" t="n">
        <f aca="false">G659</f>
        <v>3720</v>
      </c>
    </row>
    <row r="659" customFormat="false" ht="36" hidden="false" customHeight="false" outlineLevel="0" collapsed="false">
      <c r="A659" s="175" t="s">
        <v>982</v>
      </c>
      <c r="B659" s="270" t="s">
        <v>66</v>
      </c>
      <c r="C659" s="169" t="s">
        <v>694</v>
      </c>
      <c r="D659" s="169" t="s">
        <v>971</v>
      </c>
      <c r="E659" s="169" t="s">
        <v>983</v>
      </c>
      <c r="F659" s="198"/>
      <c r="G659" s="178" t="n">
        <f aca="false">G661</f>
        <v>3720</v>
      </c>
    </row>
    <row r="660" customFormat="false" ht="24" hidden="false" customHeight="false" outlineLevel="0" collapsed="false">
      <c r="A660" s="175" t="s">
        <v>785</v>
      </c>
      <c r="B660" s="270" t="s">
        <v>66</v>
      </c>
      <c r="C660" s="169" t="s">
        <v>694</v>
      </c>
      <c r="D660" s="169" t="s">
        <v>971</v>
      </c>
      <c r="E660" s="169" t="s">
        <v>983</v>
      </c>
      <c r="F660" s="198" t="s">
        <v>786</v>
      </c>
      <c r="G660" s="178" t="n">
        <f aca="false">G661</f>
        <v>3720</v>
      </c>
    </row>
    <row r="661" customFormat="false" ht="15.75" hidden="false" customHeight="true" outlineLevel="0" collapsed="false">
      <c r="A661" s="180" t="s">
        <v>787</v>
      </c>
      <c r="B661" s="270" t="s">
        <v>66</v>
      </c>
      <c r="C661" s="169" t="s">
        <v>694</v>
      </c>
      <c r="D661" s="169" t="s">
        <v>971</v>
      </c>
      <c r="E661" s="169" t="s">
        <v>983</v>
      </c>
      <c r="F661" s="169" t="s">
        <v>788</v>
      </c>
      <c r="G661" s="181" t="n">
        <f aca="false">3720</f>
        <v>3720</v>
      </c>
    </row>
    <row r="662" customFormat="false" ht="24" hidden="false" customHeight="false" outlineLevel="0" collapsed="false">
      <c r="A662" s="188" t="s">
        <v>984</v>
      </c>
      <c r="B662" s="270" t="s">
        <v>66</v>
      </c>
      <c r="C662" s="169" t="s">
        <v>694</v>
      </c>
      <c r="D662" s="169" t="s">
        <v>971</v>
      </c>
      <c r="E662" s="169" t="s">
        <v>770</v>
      </c>
      <c r="F662" s="169"/>
      <c r="G662" s="178" t="n">
        <f aca="false">G663</f>
        <v>1000</v>
      </c>
    </row>
    <row r="663" customFormat="false" ht="24" hidden="false" customHeight="false" outlineLevel="0" collapsed="false">
      <c r="A663" s="175" t="s">
        <v>985</v>
      </c>
      <c r="B663" s="270" t="s">
        <v>66</v>
      </c>
      <c r="C663" s="169" t="s">
        <v>694</v>
      </c>
      <c r="D663" s="169" t="s">
        <v>971</v>
      </c>
      <c r="E663" s="169" t="s">
        <v>986</v>
      </c>
      <c r="F663" s="169"/>
      <c r="G663" s="178" t="n">
        <f aca="false">G666+G669</f>
        <v>1000</v>
      </c>
    </row>
    <row r="664" customFormat="false" ht="24" hidden="false" customHeight="false" outlineLevel="0" collapsed="false">
      <c r="A664" s="175" t="s">
        <v>987</v>
      </c>
      <c r="B664" s="270" t="s">
        <v>66</v>
      </c>
      <c r="C664" s="169" t="s">
        <v>694</v>
      </c>
      <c r="D664" s="169" t="s">
        <v>971</v>
      </c>
      <c r="E664" s="169" t="s">
        <v>988</v>
      </c>
      <c r="F664" s="169"/>
      <c r="G664" s="178" t="n">
        <f aca="false">G665+G668</f>
        <v>1000</v>
      </c>
    </row>
    <row r="665" customFormat="false" ht="36" hidden="false" customHeight="false" outlineLevel="0" collapsed="false">
      <c r="A665" s="180" t="s">
        <v>989</v>
      </c>
      <c r="B665" s="270" t="s">
        <v>66</v>
      </c>
      <c r="C665" s="169" t="s">
        <v>694</v>
      </c>
      <c r="D665" s="169" t="s">
        <v>971</v>
      </c>
      <c r="E665" s="169" t="s">
        <v>990</v>
      </c>
      <c r="F665" s="169"/>
      <c r="G665" s="178" t="n">
        <f aca="false">+G669</f>
        <v>500</v>
      </c>
    </row>
    <row r="666" customFormat="false" ht="15.6" hidden="false" customHeight="false" outlineLevel="0" collapsed="false">
      <c r="A666" s="176" t="s">
        <v>689</v>
      </c>
      <c r="B666" s="270" t="s">
        <v>66</v>
      </c>
      <c r="C666" s="169" t="s">
        <v>694</v>
      </c>
      <c r="D666" s="169" t="s">
        <v>971</v>
      </c>
      <c r="E666" s="169" t="s">
        <v>990</v>
      </c>
      <c r="F666" s="169" t="s">
        <v>690</v>
      </c>
      <c r="G666" s="178" t="n">
        <f aca="false">G667</f>
        <v>500</v>
      </c>
    </row>
    <row r="667" customFormat="false" ht="24" hidden="false" customHeight="false" outlineLevel="0" collapsed="false">
      <c r="A667" s="175" t="s">
        <v>916</v>
      </c>
      <c r="B667" s="270" t="s">
        <v>66</v>
      </c>
      <c r="C667" s="169" t="s">
        <v>694</v>
      </c>
      <c r="D667" s="169" t="s">
        <v>971</v>
      </c>
      <c r="E667" s="169" t="s">
        <v>990</v>
      </c>
      <c r="F667" s="169" t="s">
        <v>778</v>
      </c>
      <c r="G667" s="181" t="n">
        <f aca="false">500</f>
        <v>500</v>
      </c>
    </row>
    <row r="668" customFormat="false" ht="36" hidden="false" customHeight="false" outlineLevel="0" collapsed="false">
      <c r="A668" s="180" t="s">
        <v>991</v>
      </c>
      <c r="B668" s="270" t="s">
        <v>66</v>
      </c>
      <c r="C668" s="169" t="s">
        <v>694</v>
      </c>
      <c r="D668" s="169" t="s">
        <v>971</v>
      </c>
      <c r="E668" s="169" t="s">
        <v>992</v>
      </c>
      <c r="F668" s="169"/>
      <c r="G668" s="178" t="n">
        <f aca="false">G669</f>
        <v>500</v>
      </c>
    </row>
    <row r="669" customFormat="false" ht="15.6" hidden="false" customHeight="false" outlineLevel="0" collapsed="false">
      <c r="A669" s="176" t="s">
        <v>689</v>
      </c>
      <c r="B669" s="270" t="s">
        <v>66</v>
      </c>
      <c r="C669" s="169" t="s">
        <v>694</v>
      </c>
      <c r="D669" s="169" t="s">
        <v>971</v>
      </c>
      <c r="E669" s="169" t="s">
        <v>992</v>
      </c>
      <c r="F669" s="169" t="s">
        <v>690</v>
      </c>
      <c r="G669" s="178" t="n">
        <f aca="false">G670</f>
        <v>500</v>
      </c>
    </row>
    <row r="670" customFormat="false" ht="24" hidden="false" customHeight="false" outlineLevel="0" collapsed="false">
      <c r="A670" s="175" t="s">
        <v>916</v>
      </c>
      <c r="B670" s="270" t="s">
        <v>66</v>
      </c>
      <c r="C670" s="169" t="s">
        <v>694</v>
      </c>
      <c r="D670" s="169" t="s">
        <v>971</v>
      </c>
      <c r="E670" s="169" t="s">
        <v>992</v>
      </c>
      <c r="F670" s="169" t="s">
        <v>778</v>
      </c>
      <c r="G670" s="181" t="n">
        <v>500</v>
      </c>
    </row>
    <row r="671" customFormat="false" ht="24" hidden="false" customHeight="false" outlineLevel="0" collapsed="false">
      <c r="A671" s="175" t="s">
        <v>993</v>
      </c>
      <c r="B671" s="270" t="s">
        <v>66</v>
      </c>
      <c r="C671" s="169" t="s">
        <v>694</v>
      </c>
      <c r="D671" s="169" t="s">
        <v>971</v>
      </c>
      <c r="E671" s="169" t="s">
        <v>964</v>
      </c>
      <c r="F671" s="169"/>
      <c r="G671" s="178" t="n">
        <f aca="false">G672+G677</f>
        <v>500</v>
      </c>
    </row>
    <row r="672" customFormat="false" ht="36" hidden="false" customHeight="false" outlineLevel="0" collapsed="false">
      <c r="A672" s="175" t="s">
        <v>965</v>
      </c>
      <c r="B672" s="270" t="s">
        <v>66</v>
      </c>
      <c r="C672" s="169" t="s">
        <v>694</v>
      </c>
      <c r="D672" s="169" t="s">
        <v>971</v>
      </c>
      <c r="E672" s="169" t="s">
        <v>966</v>
      </c>
      <c r="F672" s="169"/>
      <c r="G672" s="178" t="n">
        <f aca="false">G673</f>
        <v>0</v>
      </c>
    </row>
    <row r="673" customFormat="false" ht="24.6" hidden="false" customHeight="false" outlineLevel="0" collapsed="false">
      <c r="A673" s="176" t="s">
        <v>801</v>
      </c>
      <c r="B673" s="270" t="s">
        <v>66</v>
      </c>
      <c r="C673" s="169" t="s">
        <v>694</v>
      </c>
      <c r="D673" s="169" t="s">
        <v>971</v>
      </c>
      <c r="E673" s="169" t="s">
        <v>968</v>
      </c>
      <c r="F673" s="169"/>
      <c r="G673" s="178" t="n">
        <f aca="false">G674</f>
        <v>0</v>
      </c>
    </row>
    <row r="674" customFormat="false" ht="15.6" hidden="false" customHeight="false" outlineLevel="0" collapsed="false">
      <c r="A674" s="176" t="s">
        <v>803</v>
      </c>
      <c r="B674" s="270" t="s">
        <v>66</v>
      </c>
      <c r="C674" s="169" t="s">
        <v>694</v>
      </c>
      <c r="D674" s="169" t="s">
        <v>971</v>
      </c>
      <c r="E674" s="169" t="s">
        <v>969</v>
      </c>
      <c r="F674" s="169"/>
      <c r="G674" s="178" t="n">
        <f aca="false">G675</f>
        <v>0</v>
      </c>
    </row>
    <row r="675" customFormat="false" ht="24.6" hidden="false" customHeight="false" outlineLevel="0" collapsed="false">
      <c r="A675" s="176" t="s">
        <v>685</v>
      </c>
      <c r="B675" s="270" t="s">
        <v>66</v>
      </c>
      <c r="C675" s="169" t="s">
        <v>694</v>
      </c>
      <c r="D675" s="169" t="s">
        <v>971</v>
      </c>
      <c r="E675" s="169" t="s">
        <v>969</v>
      </c>
      <c r="F675" s="169" t="s">
        <v>686</v>
      </c>
      <c r="G675" s="178" t="n">
        <f aca="false">G676</f>
        <v>0</v>
      </c>
    </row>
    <row r="676" customFormat="false" ht="15.6" hidden="false" customHeight="false" outlineLevel="0" collapsed="false">
      <c r="A676" s="176" t="s">
        <v>687</v>
      </c>
      <c r="B676" s="270" t="s">
        <v>66</v>
      </c>
      <c r="C676" s="169" t="s">
        <v>694</v>
      </c>
      <c r="D676" s="169" t="s">
        <v>971</v>
      </c>
      <c r="E676" s="169" t="s">
        <v>969</v>
      </c>
      <c r="F676" s="169" t="s">
        <v>688</v>
      </c>
      <c r="G676" s="181" t="n">
        <f aca="false">500-500</f>
        <v>0</v>
      </c>
    </row>
    <row r="677" customFormat="false" ht="24.6" hidden="false" customHeight="false" outlineLevel="0" collapsed="false">
      <c r="A677" s="176" t="s">
        <v>994</v>
      </c>
      <c r="B677" s="270" t="s">
        <v>66</v>
      </c>
      <c r="C677" s="169" t="s">
        <v>694</v>
      </c>
      <c r="D677" s="169" t="s">
        <v>971</v>
      </c>
      <c r="E677" s="169" t="s">
        <v>995</v>
      </c>
      <c r="F677" s="169"/>
      <c r="G677" s="178" t="n">
        <f aca="false">G678</f>
        <v>500</v>
      </c>
    </row>
    <row r="678" customFormat="false" ht="24" hidden="false" customHeight="false" outlineLevel="0" collapsed="false">
      <c r="A678" s="180" t="s">
        <v>996</v>
      </c>
      <c r="B678" s="270" t="s">
        <v>66</v>
      </c>
      <c r="C678" s="169" t="s">
        <v>694</v>
      </c>
      <c r="D678" s="169" t="s">
        <v>971</v>
      </c>
      <c r="E678" s="169" t="s">
        <v>997</v>
      </c>
      <c r="F678" s="169"/>
      <c r="G678" s="178" t="n">
        <f aca="false">G679</f>
        <v>500</v>
      </c>
    </row>
    <row r="679" customFormat="false" ht="24.6" hidden="false" customHeight="false" outlineLevel="0" collapsed="false">
      <c r="A679" s="176" t="s">
        <v>685</v>
      </c>
      <c r="B679" s="270" t="s">
        <v>66</v>
      </c>
      <c r="C679" s="169" t="s">
        <v>694</v>
      </c>
      <c r="D679" s="169" t="s">
        <v>971</v>
      </c>
      <c r="E679" s="169" t="s">
        <v>997</v>
      </c>
      <c r="F679" s="169" t="s">
        <v>686</v>
      </c>
      <c r="G679" s="178" t="n">
        <f aca="false">G680</f>
        <v>500</v>
      </c>
    </row>
    <row r="680" customFormat="false" ht="15.6" hidden="false" customHeight="false" outlineLevel="0" collapsed="false">
      <c r="A680" s="176" t="s">
        <v>687</v>
      </c>
      <c r="B680" s="270" t="s">
        <v>66</v>
      </c>
      <c r="C680" s="169" t="s">
        <v>694</v>
      </c>
      <c r="D680" s="169" t="s">
        <v>971</v>
      </c>
      <c r="E680" s="169" t="s">
        <v>997</v>
      </c>
      <c r="F680" s="169" t="s">
        <v>688</v>
      </c>
      <c r="G680" s="181" t="n">
        <v>500</v>
      </c>
    </row>
    <row r="681" customFormat="false" ht="15.6" hidden="false" customHeight="false" outlineLevel="0" collapsed="false">
      <c r="A681" s="271" t="s">
        <v>998</v>
      </c>
      <c r="B681" s="270" t="s">
        <v>66</v>
      </c>
      <c r="C681" s="169" t="s">
        <v>999</v>
      </c>
      <c r="D681" s="169"/>
      <c r="E681" s="169"/>
      <c r="F681" s="198"/>
      <c r="G681" s="170" t="n">
        <f aca="false">G682+G699+G724</f>
        <v>618052.1</v>
      </c>
    </row>
    <row r="682" customFormat="false" ht="15.6" hidden="false" customHeight="false" outlineLevel="0" collapsed="false">
      <c r="A682" s="179" t="s">
        <v>1000</v>
      </c>
      <c r="B682" s="270" t="s">
        <v>66</v>
      </c>
      <c r="C682" s="198" t="s">
        <v>999</v>
      </c>
      <c r="D682" s="198" t="s">
        <v>670</v>
      </c>
      <c r="E682" s="198" t="s">
        <v>977</v>
      </c>
      <c r="F682" s="198"/>
      <c r="G682" s="178" t="n">
        <f aca="false">G683+G693</f>
        <v>57297.1</v>
      </c>
    </row>
    <row r="683" customFormat="false" ht="24.6" hidden="false" customHeight="false" outlineLevel="0" collapsed="false">
      <c r="A683" s="199" t="s">
        <v>976</v>
      </c>
      <c r="B683" s="270" t="s">
        <v>66</v>
      </c>
      <c r="C683" s="198" t="s">
        <v>999</v>
      </c>
      <c r="D683" s="198" t="s">
        <v>670</v>
      </c>
      <c r="E683" s="198" t="s">
        <v>1002</v>
      </c>
      <c r="F683" s="198"/>
      <c r="G683" s="178" t="n">
        <f aca="false">G684</f>
        <v>48320</v>
      </c>
    </row>
    <row r="684" customFormat="false" ht="60" hidden="false" customHeight="false" outlineLevel="0" collapsed="false">
      <c r="A684" s="175" t="s">
        <v>1001</v>
      </c>
      <c r="B684" s="270" t="s">
        <v>66</v>
      </c>
      <c r="C684" s="198" t="s">
        <v>999</v>
      </c>
      <c r="D684" s="198" t="s">
        <v>670</v>
      </c>
      <c r="E684" s="198" t="s">
        <v>1002</v>
      </c>
      <c r="F684" s="198"/>
      <c r="G684" s="178" t="n">
        <f aca="false">G685+G689</f>
        <v>48320</v>
      </c>
    </row>
    <row r="685" customFormat="false" ht="15.6" hidden="false" customHeight="false" outlineLevel="0" collapsed="false">
      <c r="A685" s="175" t="s">
        <v>1003</v>
      </c>
      <c r="B685" s="270" t="s">
        <v>66</v>
      </c>
      <c r="C685" s="198" t="s">
        <v>999</v>
      </c>
      <c r="D685" s="198" t="s">
        <v>670</v>
      </c>
      <c r="E685" s="198" t="s">
        <v>1004</v>
      </c>
      <c r="F685" s="198"/>
      <c r="G685" s="178" t="n">
        <f aca="false">G686</f>
        <v>20000</v>
      </c>
    </row>
    <row r="686" customFormat="false" ht="15.6" hidden="false" customHeight="false" outlineLevel="0" collapsed="false">
      <c r="A686" s="175" t="s">
        <v>1005</v>
      </c>
      <c r="B686" s="270" t="s">
        <v>66</v>
      </c>
      <c r="C686" s="198" t="s">
        <v>999</v>
      </c>
      <c r="D686" s="198" t="s">
        <v>670</v>
      </c>
      <c r="E686" s="198" t="s">
        <v>1006</v>
      </c>
      <c r="F686" s="198"/>
      <c r="G686" s="178" t="n">
        <f aca="false">G687</f>
        <v>20000</v>
      </c>
    </row>
    <row r="687" customFormat="false" ht="15.6" hidden="false" customHeight="false" outlineLevel="0" collapsed="false">
      <c r="A687" s="176" t="s">
        <v>689</v>
      </c>
      <c r="B687" s="270" t="s">
        <v>66</v>
      </c>
      <c r="C687" s="198" t="s">
        <v>999</v>
      </c>
      <c r="D687" s="198" t="s">
        <v>670</v>
      </c>
      <c r="E687" s="198" t="s">
        <v>1006</v>
      </c>
      <c r="F687" s="198" t="s">
        <v>690</v>
      </c>
      <c r="G687" s="178" t="n">
        <f aca="false">G688</f>
        <v>20000</v>
      </c>
    </row>
    <row r="688" customFormat="false" ht="24" hidden="false" customHeight="false" outlineLevel="0" collapsed="false">
      <c r="A688" s="175" t="s">
        <v>916</v>
      </c>
      <c r="B688" s="270" t="s">
        <v>66</v>
      </c>
      <c r="C688" s="198" t="s">
        <v>999</v>
      </c>
      <c r="D688" s="198" t="s">
        <v>670</v>
      </c>
      <c r="E688" s="198" t="s">
        <v>1006</v>
      </c>
      <c r="F688" s="198" t="s">
        <v>778</v>
      </c>
      <c r="G688" s="181" t="n">
        <v>20000</v>
      </c>
    </row>
    <row r="689" customFormat="false" ht="15.6" hidden="false" customHeight="false" outlineLevel="0" collapsed="false">
      <c r="A689" s="175" t="s">
        <v>1007</v>
      </c>
      <c r="B689" s="270" t="s">
        <v>66</v>
      </c>
      <c r="C689" s="169" t="s">
        <v>999</v>
      </c>
      <c r="D689" s="169" t="s">
        <v>670</v>
      </c>
      <c r="E689" s="198" t="s">
        <v>1008</v>
      </c>
      <c r="F689" s="198"/>
      <c r="G689" s="178" t="n">
        <f aca="false">G690</f>
        <v>28320</v>
      </c>
    </row>
    <row r="690" customFormat="false" ht="36" hidden="false" customHeight="false" outlineLevel="0" collapsed="false">
      <c r="A690" s="175" t="s">
        <v>1009</v>
      </c>
      <c r="B690" s="270" t="s">
        <v>66</v>
      </c>
      <c r="C690" s="169" t="s">
        <v>999</v>
      </c>
      <c r="D690" s="169" t="s">
        <v>670</v>
      </c>
      <c r="E690" s="198" t="s">
        <v>1010</v>
      </c>
      <c r="F690" s="198"/>
      <c r="G690" s="178" t="n">
        <f aca="false">G691</f>
        <v>28320</v>
      </c>
    </row>
    <row r="691" customFormat="false" ht="15.6" hidden="false" customHeight="false" outlineLevel="0" collapsed="false">
      <c r="A691" s="176" t="s">
        <v>689</v>
      </c>
      <c r="B691" s="270" t="s">
        <v>66</v>
      </c>
      <c r="C691" s="169" t="s">
        <v>999</v>
      </c>
      <c r="D691" s="169" t="s">
        <v>670</v>
      </c>
      <c r="E691" s="198" t="s">
        <v>1010</v>
      </c>
      <c r="F691" s="198" t="s">
        <v>690</v>
      </c>
      <c r="G691" s="178" t="n">
        <f aca="false">G692</f>
        <v>28320</v>
      </c>
    </row>
    <row r="692" customFormat="false" ht="24" hidden="false" customHeight="false" outlineLevel="0" collapsed="false">
      <c r="A692" s="175" t="s">
        <v>916</v>
      </c>
      <c r="B692" s="270" t="s">
        <v>66</v>
      </c>
      <c r="C692" s="169" t="s">
        <v>999</v>
      </c>
      <c r="D692" s="169" t="s">
        <v>670</v>
      </c>
      <c r="E692" s="198" t="s">
        <v>1010</v>
      </c>
      <c r="F692" s="198" t="s">
        <v>778</v>
      </c>
      <c r="G692" s="181" t="n">
        <f aca="false">28320</f>
        <v>28320</v>
      </c>
    </row>
    <row r="693" customFormat="false" ht="20.25" hidden="false" customHeight="true" outlineLevel="0" collapsed="false">
      <c r="A693" s="182" t="s">
        <v>695</v>
      </c>
      <c r="B693" s="270" t="s">
        <v>66</v>
      </c>
      <c r="C693" s="198" t="s">
        <v>999</v>
      </c>
      <c r="D693" s="198" t="s">
        <v>670</v>
      </c>
      <c r="E693" s="169" t="s">
        <v>696</v>
      </c>
      <c r="F693" s="198"/>
      <c r="G693" s="178" t="n">
        <f aca="false">G694</f>
        <v>8977.1</v>
      </c>
    </row>
    <row r="694" customFormat="false" ht="72" hidden="false" customHeight="false" outlineLevel="0" collapsed="false">
      <c r="A694" s="180" t="s">
        <v>972</v>
      </c>
      <c r="B694" s="270" t="s">
        <v>66</v>
      </c>
      <c r="C694" s="169" t="s">
        <v>999</v>
      </c>
      <c r="D694" s="169" t="s">
        <v>670</v>
      </c>
      <c r="E694" s="169" t="s">
        <v>816</v>
      </c>
      <c r="F694" s="198"/>
      <c r="G694" s="178" t="n">
        <f aca="false">G697</f>
        <v>8977.1</v>
      </c>
    </row>
    <row r="695" customFormat="false" ht="24.6" hidden="false" customHeight="false" outlineLevel="0" collapsed="false">
      <c r="A695" s="176" t="s">
        <v>821</v>
      </c>
      <c r="B695" s="270" t="s">
        <v>66</v>
      </c>
      <c r="C695" s="169" t="s">
        <v>999</v>
      </c>
      <c r="D695" s="169" t="s">
        <v>670</v>
      </c>
      <c r="E695" s="169" t="s">
        <v>822</v>
      </c>
      <c r="F695" s="198"/>
      <c r="G695" s="178" t="n">
        <f aca="false">G696</f>
        <v>8977.1</v>
      </c>
    </row>
    <row r="696" customFormat="false" ht="24.6" hidden="false" customHeight="false" outlineLevel="0" collapsed="false">
      <c r="A696" s="176" t="s">
        <v>1014</v>
      </c>
      <c r="B696" s="270" t="s">
        <v>66</v>
      </c>
      <c r="C696" s="169" t="s">
        <v>999</v>
      </c>
      <c r="D696" s="169" t="s">
        <v>670</v>
      </c>
      <c r="E696" s="169" t="s">
        <v>1015</v>
      </c>
      <c r="F696" s="198"/>
      <c r="G696" s="178" t="n">
        <f aca="false">G697</f>
        <v>8977.1</v>
      </c>
    </row>
    <row r="697" customFormat="false" ht="24.6" hidden="false" customHeight="false" outlineLevel="0" collapsed="false">
      <c r="A697" s="176" t="s">
        <v>685</v>
      </c>
      <c r="B697" s="270" t="s">
        <v>66</v>
      </c>
      <c r="C697" s="169" t="s">
        <v>999</v>
      </c>
      <c r="D697" s="169" t="s">
        <v>670</v>
      </c>
      <c r="E697" s="169" t="s">
        <v>1015</v>
      </c>
      <c r="F697" s="198" t="s">
        <v>686</v>
      </c>
      <c r="G697" s="178" t="n">
        <f aca="false">G698</f>
        <v>8977.1</v>
      </c>
    </row>
    <row r="698" customFormat="false" ht="15.6" hidden="false" customHeight="false" outlineLevel="0" collapsed="false">
      <c r="A698" s="176" t="s">
        <v>703</v>
      </c>
      <c r="B698" s="270" t="s">
        <v>66</v>
      </c>
      <c r="C698" s="169" t="s">
        <v>999</v>
      </c>
      <c r="D698" s="169" t="s">
        <v>670</v>
      </c>
      <c r="E698" s="169" t="s">
        <v>1015</v>
      </c>
      <c r="F698" s="198" t="s">
        <v>688</v>
      </c>
      <c r="G698" s="181" t="n">
        <f aca="false">8729+248.1</f>
        <v>8977.1</v>
      </c>
    </row>
    <row r="699" customFormat="false" ht="15.6" hidden="false" customHeight="false" outlineLevel="0" collapsed="false">
      <c r="A699" s="112" t="s">
        <v>1016</v>
      </c>
      <c r="B699" s="270" t="s">
        <v>66</v>
      </c>
      <c r="C699" s="169" t="s">
        <v>999</v>
      </c>
      <c r="D699" s="169" t="s">
        <v>672</v>
      </c>
      <c r="E699" s="169"/>
      <c r="F699" s="169"/>
      <c r="G699" s="178" t="n">
        <f aca="false">G700</f>
        <v>325200.3</v>
      </c>
    </row>
    <row r="700" customFormat="false" ht="24.6" hidden="false" customHeight="false" outlineLevel="0" collapsed="false">
      <c r="A700" s="199" t="s">
        <v>976</v>
      </c>
      <c r="B700" s="270" t="s">
        <v>66</v>
      </c>
      <c r="C700" s="169" t="s">
        <v>999</v>
      </c>
      <c r="D700" s="169" t="s">
        <v>672</v>
      </c>
      <c r="E700" s="169" t="s">
        <v>977</v>
      </c>
      <c r="F700" s="169"/>
      <c r="G700" s="178" t="n">
        <f aca="false">G701</f>
        <v>325200.3</v>
      </c>
    </row>
    <row r="701" customFormat="false" ht="24" hidden="false" customHeight="false" outlineLevel="0" collapsed="false">
      <c r="A701" s="180" t="s">
        <v>1017</v>
      </c>
      <c r="B701" s="270" t="s">
        <v>66</v>
      </c>
      <c r="C701" s="169" t="s">
        <v>999</v>
      </c>
      <c r="D701" s="169" t="s">
        <v>672</v>
      </c>
      <c r="E701" s="169" t="s">
        <v>1018</v>
      </c>
      <c r="F701" s="169"/>
      <c r="G701" s="178" t="n">
        <f aca="false">G702+G707+G717</f>
        <v>325200.3</v>
      </c>
    </row>
    <row r="702" customFormat="false" ht="15.6" hidden="false" customHeight="false" outlineLevel="0" collapsed="false">
      <c r="A702" s="180" t="s">
        <v>1019</v>
      </c>
      <c r="B702" s="270" t="s">
        <v>66</v>
      </c>
      <c r="C702" s="169" t="s">
        <v>999</v>
      </c>
      <c r="D702" s="169" t="s">
        <v>672</v>
      </c>
      <c r="E702" s="169" t="s">
        <v>1020</v>
      </c>
      <c r="F702" s="169"/>
      <c r="G702" s="178" t="n">
        <f aca="false">G704</f>
        <v>40684.9</v>
      </c>
    </row>
    <row r="703" customFormat="false" ht="15.6" hidden="false" customHeight="false" outlineLevel="0" collapsed="false">
      <c r="A703" s="180" t="s">
        <v>1021</v>
      </c>
      <c r="B703" s="270" t="s">
        <v>66</v>
      </c>
      <c r="C703" s="169" t="s">
        <v>999</v>
      </c>
      <c r="D703" s="169" t="s">
        <v>672</v>
      </c>
      <c r="E703" s="169" t="s">
        <v>1022</v>
      </c>
      <c r="F703" s="169"/>
      <c r="G703" s="178" t="n">
        <f aca="false">G704</f>
        <v>40684.9</v>
      </c>
    </row>
    <row r="704" customFormat="false" ht="15.6" hidden="false" customHeight="false" outlineLevel="0" collapsed="false">
      <c r="A704" s="176" t="s">
        <v>689</v>
      </c>
      <c r="B704" s="270" t="s">
        <v>66</v>
      </c>
      <c r="C704" s="169" t="s">
        <v>999</v>
      </c>
      <c r="D704" s="169" t="s">
        <v>672</v>
      </c>
      <c r="E704" s="169" t="s">
        <v>1022</v>
      </c>
      <c r="F704" s="169" t="s">
        <v>690</v>
      </c>
      <c r="G704" s="178" t="n">
        <f aca="false">G705+G706</f>
        <v>40684.9</v>
      </c>
    </row>
    <row r="705" customFormat="false" ht="48" hidden="false" customHeight="false" outlineLevel="0" collapsed="false">
      <c r="A705" s="175" t="s">
        <v>1023</v>
      </c>
      <c r="B705" s="270" t="s">
        <v>66</v>
      </c>
      <c r="C705" s="169" t="s">
        <v>999</v>
      </c>
      <c r="D705" s="169" t="s">
        <v>672</v>
      </c>
      <c r="E705" s="169" t="s">
        <v>1022</v>
      </c>
      <c r="F705" s="169" t="s">
        <v>778</v>
      </c>
      <c r="G705" s="181" t="n">
        <f aca="false">37376-11899</f>
        <v>25477</v>
      </c>
    </row>
    <row r="706" customFormat="false" ht="48" hidden="false" customHeight="false" outlineLevel="0" collapsed="false">
      <c r="A706" s="175" t="s">
        <v>1024</v>
      </c>
      <c r="B706" s="270" t="s">
        <v>66</v>
      </c>
      <c r="C706" s="169" t="s">
        <v>999</v>
      </c>
      <c r="D706" s="169" t="s">
        <v>672</v>
      </c>
      <c r="E706" s="169" t="s">
        <v>1022</v>
      </c>
      <c r="F706" s="169" t="s">
        <v>778</v>
      </c>
      <c r="G706" s="181" t="n">
        <v>15207.9</v>
      </c>
    </row>
    <row r="707" customFormat="false" ht="24" hidden="false" customHeight="false" outlineLevel="0" collapsed="false">
      <c r="A707" s="175" t="s">
        <v>1025</v>
      </c>
      <c r="B707" s="270" t="s">
        <v>66</v>
      </c>
      <c r="C707" s="169" t="s">
        <v>999</v>
      </c>
      <c r="D707" s="169" t="s">
        <v>672</v>
      </c>
      <c r="E707" s="169" t="s">
        <v>1026</v>
      </c>
      <c r="F707" s="169"/>
      <c r="G707" s="178" t="n">
        <f aca="false">G708</f>
        <v>272158</v>
      </c>
    </row>
    <row r="708" customFormat="false" ht="24" hidden="false" customHeight="false" outlineLevel="0" collapsed="false">
      <c r="A708" s="175" t="s">
        <v>1027</v>
      </c>
      <c r="B708" s="270" t="s">
        <v>66</v>
      </c>
      <c r="C708" s="169" t="s">
        <v>999</v>
      </c>
      <c r="D708" s="169" t="s">
        <v>672</v>
      </c>
      <c r="E708" s="169" t="s">
        <v>1028</v>
      </c>
      <c r="F708" s="169"/>
      <c r="G708" s="178" t="n">
        <f aca="false">G709</f>
        <v>272158</v>
      </c>
    </row>
    <row r="709" customFormat="false" ht="24" hidden="false" customHeight="false" outlineLevel="0" collapsed="false">
      <c r="A709" s="175" t="s">
        <v>1029</v>
      </c>
      <c r="B709" s="270" t="s">
        <v>66</v>
      </c>
      <c r="C709" s="169" t="s">
        <v>999</v>
      </c>
      <c r="D709" s="169" t="s">
        <v>672</v>
      </c>
      <c r="E709" s="169" t="s">
        <v>1028</v>
      </c>
      <c r="F709" s="169" t="s">
        <v>831</v>
      </c>
      <c r="G709" s="178" t="n">
        <f aca="false">G710</f>
        <v>272158</v>
      </c>
    </row>
    <row r="710" customFormat="false" ht="36" hidden="false" customHeight="false" outlineLevel="0" collapsed="false">
      <c r="A710" s="175" t="s">
        <v>1030</v>
      </c>
      <c r="B710" s="270" t="s">
        <v>66</v>
      </c>
      <c r="C710" s="169" t="s">
        <v>999</v>
      </c>
      <c r="D710" s="169" t="s">
        <v>672</v>
      </c>
      <c r="E710" s="169" t="s">
        <v>1028</v>
      </c>
      <c r="F710" s="169" t="s">
        <v>1031</v>
      </c>
      <c r="G710" s="178" t="n">
        <f aca="false">SUM(G711:G716)</f>
        <v>272158</v>
      </c>
    </row>
    <row r="711" customFormat="false" ht="24" hidden="false" customHeight="false" outlineLevel="0" collapsed="false">
      <c r="A711" s="175" t="s">
        <v>1032</v>
      </c>
      <c r="B711" s="270" t="s">
        <v>66</v>
      </c>
      <c r="C711" s="169" t="s">
        <v>999</v>
      </c>
      <c r="D711" s="169" t="s">
        <v>672</v>
      </c>
      <c r="E711" s="169" t="s">
        <v>1028</v>
      </c>
      <c r="F711" s="169" t="s">
        <v>1031</v>
      </c>
      <c r="G711" s="181" t="n">
        <f aca="false">106577.8+422.2-43907.1</f>
        <v>63092.9</v>
      </c>
    </row>
    <row r="712" customFormat="false" ht="15.6" hidden="false" customHeight="false" outlineLevel="0" collapsed="false">
      <c r="A712" s="175" t="s">
        <v>1033</v>
      </c>
      <c r="B712" s="270" t="s">
        <v>66</v>
      </c>
      <c r="C712" s="169" t="s">
        <v>999</v>
      </c>
      <c r="D712" s="169" t="s">
        <v>672</v>
      </c>
      <c r="E712" s="169" t="s">
        <v>1028</v>
      </c>
      <c r="F712" s="169" t="s">
        <v>1031</v>
      </c>
      <c r="G712" s="181" t="n">
        <v>3142.3</v>
      </c>
    </row>
    <row r="713" customFormat="false" ht="24" hidden="false" customHeight="false" outlineLevel="0" collapsed="false">
      <c r="A713" s="175" t="s">
        <v>1034</v>
      </c>
      <c r="B713" s="270" t="s">
        <v>66</v>
      </c>
      <c r="C713" s="169" t="s">
        <v>999</v>
      </c>
      <c r="D713" s="169" t="s">
        <v>672</v>
      </c>
      <c r="E713" s="169" t="s">
        <v>1028</v>
      </c>
      <c r="F713" s="169" t="s">
        <v>1031</v>
      </c>
      <c r="G713" s="181" t="n">
        <v>170922.8</v>
      </c>
    </row>
    <row r="714" customFormat="false" ht="36" hidden="false" customHeight="false" outlineLevel="0" collapsed="false">
      <c r="A714" s="175" t="s">
        <v>1035</v>
      </c>
      <c r="B714" s="270" t="s">
        <v>66</v>
      </c>
      <c r="C714" s="169" t="s">
        <v>999</v>
      </c>
      <c r="D714" s="169" t="s">
        <v>672</v>
      </c>
      <c r="E714" s="169" t="s">
        <v>1028</v>
      </c>
      <c r="F714" s="169" t="s">
        <v>1031</v>
      </c>
      <c r="G714" s="181" t="n">
        <v>25000</v>
      </c>
    </row>
    <row r="715" customFormat="false" ht="15.6" hidden="false" customHeight="false" outlineLevel="0" collapsed="false">
      <c r="A715" s="175" t="s">
        <v>1036</v>
      </c>
      <c r="B715" s="270" t="s">
        <v>66</v>
      </c>
      <c r="C715" s="169" t="s">
        <v>999</v>
      </c>
      <c r="D715" s="169" t="s">
        <v>672</v>
      </c>
      <c r="E715" s="169" t="s">
        <v>1028</v>
      </c>
      <c r="F715" s="169" t="s">
        <v>1031</v>
      </c>
      <c r="G715" s="181" t="n">
        <v>7000</v>
      </c>
    </row>
    <row r="716" customFormat="false" ht="15.6" hidden="false" customHeight="false" outlineLevel="0" collapsed="false">
      <c r="A716" s="175" t="s">
        <v>1037</v>
      </c>
      <c r="B716" s="270" t="s">
        <v>66</v>
      </c>
      <c r="C716" s="169" t="s">
        <v>999</v>
      </c>
      <c r="D716" s="169" t="s">
        <v>672</v>
      </c>
      <c r="E716" s="169" t="s">
        <v>1028</v>
      </c>
      <c r="F716" s="169" t="s">
        <v>1031</v>
      </c>
      <c r="G716" s="181" t="n">
        <v>3000</v>
      </c>
    </row>
    <row r="717" customFormat="false" ht="24" hidden="false" customHeight="false" outlineLevel="0" collapsed="false">
      <c r="A717" s="175" t="s">
        <v>1038</v>
      </c>
      <c r="B717" s="270" t="s">
        <v>66</v>
      </c>
      <c r="C717" s="169" t="s">
        <v>999</v>
      </c>
      <c r="D717" s="169" t="s">
        <v>672</v>
      </c>
      <c r="E717" s="198" t="s">
        <v>1039</v>
      </c>
      <c r="F717" s="169"/>
      <c r="G717" s="178" t="n">
        <f aca="false">G718+G721</f>
        <v>12357.4</v>
      </c>
    </row>
    <row r="718" customFormat="false" ht="36" hidden="false" customHeight="false" outlineLevel="0" collapsed="false">
      <c r="A718" s="175" t="s">
        <v>1040</v>
      </c>
      <c r="B718" s="270" t="s">
        <v>66</v>
      </c>
      <c r="C718" s="169" t="s">
        <v>999</v>
      </c>
      <c r="D718" s="169" t="s">
        <v>672</v>
      </c>
      <c r="E718" s="198" t="s">
        <v>1041</v>
      </c>
      <c r="F718" s="169"/>
      <c r="G718" s="178" t="n">
        <f aca="false">G719</f>
        <v>2500</v>
      </c>
    </row>
    <row r="719" customFormat="false" ht="24.6" hidden="false" customHeight="false" outlineLevel="0" collapsed="false">
      <c r="A719" s="176" t="s">
        <v>685</v>
      </c>
      <c r="B719" s="270" t="s">
        <v>66</v>
      </c>
      <c r="C719" s="169" t="s">
        <v>999</v>
      </c>
      <c r="D719" s="169" t="s">
        <v>672</v>
      </c>
      <c r="E719" s="198" t="s">
        <v>1041</v>
      </c>
      <c r="F719" s="169" t="s">
        <v>686</v>
      </c>
      <c r="G719" s="178" t="n">
        <f aca="false">G720</f>
        <v>2500</v>
      </c>
    </row>
    <row r="720" customFormat="false" ht="15.6" hidden="false" customHeight="false" outlineLevel="0" collapsed="false">
      <c r="A720" s="176" t="s">
        <v>687</v>
      </c>
      <c r="B720" s="270" t="s">
        <v>66</v>
      </c>
      <c r="C720" s="169" t="s">
        <v>999</v>
      </c>
      <c r="D720" s="169" t="s">
        <v>672</v>
      </c>
      <c r="E720" s="198" t="s">
        <v>1041</v>
      </c>
      <c r="F720" s="169" t="s">
        <v>688</v>
      </c>
      <c r="G720" s="181" t="n">
        <f aca="false">3512.9-1012.9</f>
        <v>2500</v>
      </c>
    </row>
    <row r="721" customFormat="false" ht="15.6" hidden="false" customHeight="false" outlineLevel="0" collapsed="false">
      <c r="A721" s="201" t="s">
        <v>1042</v>
      </c>
      <c r="B721" s="270" t="s">
        <v>66</v>
      </c>
      <c r="C721" s="169" t="s">
        <v>999</v>
      </c>
      <c r="D721" s="169" t="s">
        <v>672</v>
      </c>
      <c r="E721" s="198" t="s">
        <v>1043</v>
      </c>
      <c r="F721" s="169"/>
      <c r="G721" s="178" t="n">
        <f aca="false">G722</f>
        <v>9857.4</v>
      </c>
    </row>
    <row r="722" customFormat="false" ht="24.6" hidden="false" customHeight="false" outlineLevel="0" collapsed="false">
      <c r="A722" s="176" t="s">
        <v>685</v>
      </c>
      <c r="B722" s="270" t="s">
        <v>66</v>
      </c>
      <c r="C722" s="169" t="s">
        <v>999</v>
      </c>
      <c r="D722" s="169" t="s">
        <v>672</v>
      </c>
      <c r="E722" s="198" t="s">
        <v>1043</v>
      </c>
      <c r="F722" s="169" t="s">
        <v>686</v>
      </c>
      <c r="G722" s="178" t="n">
        <f aca="false">G723</f>
        <v>9857.4</v>
      </c>
    </row>
    <row r="723" customFormat="false" ht="20.25" hidden="false" customHeight="true" outlineLevel="0" collapsed="false">
      <c r="A723" s="176" t="s">
        <v>703</v>
      </c>
      <c r="B723" s="270" t="s">
        <v>66</v>
      </c>
      <c r="C723" s="169" t="s">
        <v>999</v>
      </c>
      <c r="D723" s="169" t="s">
        <v>672</v>
      </c>
      <c r="E723" s="198" t="s">
        <v>1043</v>
      </c>
      <c r="F723" s="169" t="s">
        <v>688</v>
      </c>
      <c r="G723" s="181" t="n">
        <f aca="false">10000-142.6</f>
        <v>9857.4</v>
      </c>
    </row>
    <row r="724" customFormat="false" ht="15.6" hidden="false" customHeight="false" outlineLevel="0" collapsed="false">
      <c r="A724" s="184" t="s">
        <v>1044</v>
      </c>
      <c r="B724" s="270" t="s">
        <v>66</v>
      </c>
      <c r="C724" s="169" t="s">
        <v>999</v>
      </c>
      <c r="D724" s="169" t="s">
        <v>681</v>
      </c>
      <c r="E724" s="198"/>
      <c r="F724" s="169"/>
      <c r="G724" s="178" t="n">
        <f aca="false">G725+G747+G753+G759+G765</f>
        <v>235554.7</v>
      </c>
    </row>
    <row r="725" customFormat="false" ht="24.6" hidden="false" customHeight="false" outlineLevel="0" collapsed="false">
      <c r="A725" s="199" t="s">
        <v>976</v>
      </c>
      <c r="B725" s="270" t="s">
        <v>66</v>
      </c>
      <c r="C725" s="169" t="s">
        <v>999</v>
      </c>
      <c r="D725" s="169" t="s">
        <v>681</v>
      </c>
      <c r="E725" s="169" t="s">
        <v>977</v>
      </c>
      <c r="F725" s="169"/>
      <c r="G725" s="178" t="n">
        <f aca="false">G726+G742</f>
        <v>123296</v>
      </c>
    </row>
    <row r="726" customFormat="false" ht="24.6" hidden="false" customHeight="false" outlineLevel="0" collapsed="false">
      <c r="A726" s="176" t="s">
        <v>978</v>
      </c>
      <c r="B726" s="270" t="s">
        <v>66</v>
      </c>
      <c r="C726" s="169" t="s">
        <v>999</v>
      </c>
      <c r="D726" s="169" t="s">
        <v>681</v>
      </c>
      <c r="E726" s="169" t="s">
        <v>979</v>
      </c>
      <c r="F726" s="169"/>
      <c r="G726" s="178" t="n">
        <f aca="false">G727</f>
        <v>100296</v>
      </c>
    </row>
    <row r="727" customFormat="false" ht="15.6" hidden="false" customHeight="false" outlineLevel="0" collapsed="false">
      <c r="A727" s="176" t="s">
        <v>980</v>
      </c>
      <c r="B727" s="270" t="s">
        <v>66</v>
      </c>
      <c r="C727" s="169" t="s">
        <v>999</v>
      </c>
      <c r="D727" s="169" t="s">
        <v>681</v>
      </c>
      <c r="E727" s="169" t="s">
        <v>981</v>
      </c>
      <c r="F727" s="169"/>
      <c r="G727" s="178" t="n">
        <f aca="false">G728+G731</f>
        <v>100296</v>
      </c>
    </row>
    <row r="728" customFormat="false" ht="36" hidden="false" customHeight="false" outlineLevel="0" collapsed="false">
      <c r="A728" s="175" t="s">
        <v>1048</v>
      </c>
      <c r="B728" s="270" t="s">
        <v>66</v>
      </c>
      <c r="C728" s="169" t="s">
        <v>999</v>
      </c>
      <c r="D728" s="169" t="s">
        <v>681</v>
      </c>
      <c r="E728" s="169" t="s">
        <v>1049</v>
      </c>
      <c r="F728" s="169"/>
      <c r="G728" s="178" t="n">
        <f aca="false">G729</f>
        <v>13240</v>
      </c>
    </row>
    <row r="729" customFormat="false" ht="24" hidden="false" customHeight="false" outlineLevel="0" collapsed="false">
      <c r="A729" s="175" t="s">
        <v>785</v>
      </c>
      <c r="B729" s="270" t="s">
        <v>66</v>
      </c>
      <c r="C729" s="169" t="s">
        <v>999</v>
      </c>
      <c r="D729" s="169" t="s">
        <v>681</v>
      </c>
      <c r="E729" s="169" t="s">
        <v>1049</v>
      </c>
      <c r="F729" s="169" t="s">
        <v>786</v>
      </c>
      <c r="G729" s="178" t="n">
        <f aca="false">G730</f>
        <v>13240</v>
      </c>
    </row>
    <row r="730" customFormat="false" ht="15.6" hidden="false" customHeight="false" outlineLevel="0" collapsed="false">
      <c r="A730" s="180" t="s">
        <v>787</v>
      </c>
      <c r="B730" s="270" t="s">
        <v>66</v>
      </c>
      <c r="C730" s="169" t="s">
        <v>999</v>
      </c>
      <c r="D730" s="169" t="s">
        <v>681</v>
      </c>
      <c r="E730" s="169" t="s">
        <v>1049</v>
      </c>
      <c r="F730" s="169" t="s">
        <v>788</v>
      </c>
      <c r="G730" s="181" t="n">
        <v>13240</v>
      </c>
    </row>
    <row r="731" customFormat="false" ht="24" hidden="false" customHeight="false" outlineLevel="0" collapsed="false">
      <c r="A731" s="180" t="s">
        <v>1050</v>
      </c>
      <c r="B731" s="270" t="s">
        <v>66</v>
      </c>
      <c r="C731" s="169" t="s">
        <v>999</v>
      </c>
      <c r="D731" s="169" t="s">
        <v>681</v>
      </c>
      <c r="E731" s="169" t="s">
        <v>1051</v>
      </c>
      <c r="F731" s="169"/>
      <c r="G731" s="178" t="n">
        <f aca="false">G732</f>
        <v>87056</v>
      </c>
    </row>
    <row r="732" customFormat="false" ht="24" hidden="false" customHeight="false" outlineLevel="0" collapsed="false">
      <c r="A732" s="175" t="s">
        <v>785</v>
      </c>
      <c r="B732" s="270" t="s">
        <v>66</v>
      </c>
      <c r="C732" s="169" t="s">
        <v>999</v>
      </c>
      <c r="D732" s="169" t="s">
        <v>681</v>
      </c>
      <c r="E732" s="169" t="s">
        <v>1051</v>
      </c>
      <c r="F732" s="169" t="s">
        <v>786</v>
      </c>
      <c r="G732" s="178" t="n">
        <f aca="false">G733</f>
        <v>87056</v>
      </c>
    </row>
    <row r="733" customFormat="false" ht="15.6" hidden="false" customHeight="false" outlineLevel="0" collapsed="false">
      <c r="A733" s="180" t="s">
        <v>1052</v>
      </c>
      <c r="B733" s="270" t="s">
        <v>66</v>
      </c>
      <c r="C733" s="169" t="s">
        <v>999</v>
      </c>
      <c r="D733" s="169" t="s">
        <v>681</v>
      </c>
      <c r="E733" s="169" t="s">
        <v>1051</v>
      </c>
      <c r="F733" s="169" t="s">
        <v>788</v>
      </c>
      <c r="G733" s="181" t="n">
        <f aca="false">45080+G734+G735+G736+G738+200+4000+G739+1170+616+600+700+5000+G740+G737+G741</f>
        <v>87056</v>
      </c>
    </row>
    <row r="734" customFormat="false" ht="24" hidden="false" customHeight="false" outlineLevel="0" collapsed="false">
      <c r="A734" s="180" t="s">
        <v>1053</v>
      </c>
      <c r="B734" s="270" t="s">
        <v>66</v>
      </c>
      <c r="C734" s="169" t="s">
        <v>999</v>
      </c>
      <c r="D734" s="169" t="s">
        <v>681</v>
      </c>
      <c r="E734" s="169" t="s">
        <v>1051</v>
      </c>
      <c r="F734" s="169" t="s">
        <v>788</v>
      </c>
      <c r="G734" s="183" t="n">
        <f aca="false">10000-10000</f>
        <v>0</v>
      </c>
    </row>
    <row r="735" customFormat="false" ht="36.6" hidden="false" customHeight="false" outlineLevel="0" collapsed="false">
      <c r="A735" s="202" t="s">
        <v>1055</v>
      </c>
      <c r="B735" s="270" t="s">
        <v>66</v>
      </c>
      <c r="C735" s="169" t="s">
        <v>999</v>
      </c>
      <c r="D735" s="169" t="s">
        <v>681</v>
      </c>
      <c r="E735" s="169" t="s">
        <v>1051</v>
      </c>
      <c r="F735" s="169" t="s">
        <v>788</v>
      </c>
      <c r="G735" s="183" t="n">
        <v>7000</v>
      </c>
    </row>
    <row r="736" customFormat="false" ht="24.6" hidden="false" customHeight="false" outlineLevel="0" collapsed="false">
      <c r="A736" s="202" t="s">
        <v>1056</v>
      </c>
      <c r="B736" s="270" t="s">
        <v>66</v>
      </c>
      <c r="C736" s="169" t="s">
        <v>999</v>
      </c>
      <c r="D736" s="169" t="s">
        <v>681</v>
      </c>
      <c r="E736" s="169" t="s">
        <v>1051</v>
      </c>
      <c r="F736" s="169" t="s">
        <v>788</v>
      </c>
      <c r="G736" s="183" t="n">
        <f aca="false">16000-9000</f>
        <v>7000</v>
      </c>
    </row>
    <row r="737" customFormat="false" ht="24.6" hidden="false" customHeight="false" outlineLevel="0" collapsed="false">
      <c r="A737" s="202" t="s">
        <v>1057</v>
      </c>
      <c r="B737" s="270" t="s">
        <v>66</v>
      </c>
      <c r="C737" s="169" t="s">
        <v>999</v>
      </c>
      <c r="D737" s="169" t="s">
        <v>681</v>
      </c>
      <c r="E737" s="169" t="s">
        <v>1051</v>
      </c>
      <c r="F737" s="169" t="s">
        <v>788</v>
      </c>
      <c r="G737" s="183" t="n">
        <v>8000</v>
      </c>
    </row>
    <row r="738" customFormat="false" ht="24.6" hidden="false" customHeight="false" outlineLevel="0" collapsed="false">
      <c r="A738" s="202" t="s">
        <v>1058</v>
      </c>
      <c r="B738" s="270" t="s">
        <v>66</v>
      </c>
      <c r="C738" s="169" t="s">
        <v>999</v>
      </c>
      <c r="D738" s="169" t="s">
        <v>681</v>
      </c>
      <c r="E738" s="169" t="s">
        <v>1051</v>
      </c>
      <c r="F738" s="169" t="s">
        <v>788</v>
      </c>
      <c r="G738" s="183" t="n">
        <v>400</v>
      </c>
    </row>
    <row r="739" customFormat="false" ht="36.6" hidden="false" customHeight="false" outlineLevel="0" collapsed="false">
      <c r="A739" s="202" t="s">
        <v>1059</v>
      </c>
      <c r="B739" s="270" t="s">
        <v>66</v>
      </c>
      <c r="C739" s="169" t="s">
        <v>999</v>
      </c>
      <c r="D739" s="169" t="s">
        <v>681</v>
      </c>
      <c r="E739" s="169" t="s">
        <v>1051</v>
      </c>
      <c r="F739" s="169" t="s">
        <v>788</v>
      </c>
      <c r="G739" s="183" t="n">
        <v>7000</v>
      </c>
    </row>
    <row r="740" customFormat="false" ht="25.65" hidden="false" customHeight="true" outlineLevel="0" collapsed="false">
      <c r="A740" s="202" t="s">
        <v>1060</v>
      </c>
      <c r="B740" s="270" t="s">
        <v>66</v>
      </c>
      <c r="C740" s="169" t="s">
        <v>999</v>
      </c>
      <c r="D740" s="169" t="s">
        <v>681</v>
      </c>
      <c r="E740" s="169" t="s">
        <v>1051</v>
      </c>
      <c r="F740" s="169" t="s">
        <v>788</v>
      </c>
      <c r="G740" s="183" t="n">
        <v>100</v>
      </c>
    </row>
    <row r="741" customFormat="false" ht="25.65" hidden="false" customHeight="true" outlineLevel="0" collapsed="false">
      <c r="A741" s="202" t="s">
        <v>1061</v>
      </c>
      <c r="B741" s="270" t="s">
        <v>66</v>
      </c>
      <c r="C741" s="169" t="s">
        <v>999</v>
      </c>
      <c r="D741" s="169" t="s">
        <v>681</v>
      </c>
      <c r="E741" s="169" t="s">
        <v>1051</v>
      </c>
      <c r="F741" s="169" t="s">
        <v>788</v>
      </c>
      <c r="G741" s="183" t="n">
        <v>190</v>
      </c>
    </row>
    <row r="742" customFormat="false" ht="60" hidden="false" customHeight="false" outlineLevel="0" collapsed="false">
      <c r="A742" s="175" t="s">
        <v>1001</v>
      </c>
      <c r="B742" s="270" t="s">
        <v>66</v>
      </c>
      <c r="C742" s="169" t="s">
        <v>999</v>
      </c>
      <c r="D742" s="169" t="s">
        <v>681</v>
      </c>
      <c r="E742" s="169" t="s">
        <v>1002</v>
      </c>
      <c r="F742" s="169"/>
      <c r="G742" s="178" t="n">
        <f aca="false">G743</f>
        <v>23000</v>
      </c>
    </row>
    <row r="743" customFormat="false" ht="24.6" hidden="false" customHeight="false" outlineLevel="0" collapsed="false">
      <c r="A743" s="135" t="s">
        <v>1062</v>
      </c>
      <c r="B743" s="270" t="s">
        <v>66</v>
      </c>
      <c r="C743" s="169" t="s">
        <v>999</v>
      </c>
      <c r="D743" s="169" t="s">
        <v>681</v>
      </c>
      <c r="E743" s="169" t="s">
        <v>1063</v>
      </c>
      <c r="F743" s="169"/>
      <c r="G743" s="178" t="n">
        <f aca="false">G745</f>
        <v>23000</v>
      </c>
    </row>
    <row r="744" customFormat="false" ht="24.6" hidden="false" customHeight="false" outlineLevel="0" collapsed="false">
      <c r="A744" s="135" t="s">
        <v>1064</v>
      </c>
      <c r="B744" s="270" t="s">
        <v>66</v>
      </c>
      <c r="C744" s="169" t="s">
        <v>999</v>
      </c>
      <c r="D744" s="169" t="s">
        <v>681</v>
      </c>
      <c r="E744" s="169" t="s">
        <v>1065</v>
      </c>
      <c r="F744" s="169"/>
      <c r="G744" s="178" t="n">
        <f aca="false">G745</f>
        <v>23000</v>
      </c>
    </row>
    <row r="745" customFormat="false" ht="24.6" hidden="false" customHeight="false" outlineLevel="0" collapsed="false">
      <c r="A745" s="176" t="s">
        <v>685</v>
      </c>
      <c r="B745" s="270" t="s">
        <v>66</v>
      </c>
      <c r="C745" s="169" t="s">
        <v>999</v>
      </c>
      <c r="D745" s="169" t="s">
        <v>681</v>
      </c>
      <c r="E745" s="169" t="s">
        <v>1065</v>
      </c>
      <c r="F745" s="169" t="s">
        <v>686</v>
      </c>
      <c r="G745" s="178" t="n">
        <f aca="false">G746</f>
        <v>23000</v>
      </c>
    </row>
    <row r="746" customFormat="false" ht="15.6" hidden="false" customHeight="false" outlineLevel="0" collapsed="false">
      <c r="A746" s="176" t="s">
        <v>687</v>
      </c>
      <c r="B746" s="270" t="s">
        <v>66</v>
      </c>
      <c r="C746" s="169" t="s">
        <v>999</v>
      </c>
      <c r="D746" s="169" t="s">
        <v>681</v>
      </c>
      <c r="E746" s="169" t="s">
        <v>1065</v>
      </c>
      <c r="F746" s="169" t="s">
        <v>688</v>
      </c>
      <c r="G746" s="181" t="n">
        <f aca="false">14000-4000+10000+3000</f>
        <v>23000</v>
      </c>
    </row>
    <row r="747" customFormat="false" ht="24" hidden="false" customHeight="false" outlineLevel="0" collapsed="false">
      <c r="A747" s="188" t="s">
        <v>769</v>
      </c>
      <c r="B747" s="270" t="s">
        <v>66</v>
      </c>
      <c r="C747" s="169" t="s">
        <v>999</v>
      </c>
      <c r="D747" s="169" t="s">
        <v>681</v>
      </c>
      <c r="E747" s="169" t="s">
        <v>770</v>
      </c>
      <c r="F747" s="169"/>
      <c r="G747" s="178" t="n">
        <f aca="false">G748</f>
        <v>15900</v>
      </c>
    </row>
    <row r="748" customFormat="false" ht="24.6" hidden="false" customHeight="false" outlineLevel="0" collapsed="false">
      <c r="A748" s="176" t="s">
        <v>900</v>
      </c>
      <c r="B748" s="270" t="s">
        <v>66</v>
      </c>
      <c r="C748" s="169" t="s">
        <v>999</v>
      </c>
      <c r="D748" s="169" t="s">
        <v>681</v>
      </c>
      <c r="E748" s="169" t="s">
        <v>901</v>
      </c>
      <c r="F748" s="169"/>
      <c r="G748" s="178" t="n">
        <f aca="false">G750</f>
        <v>15900</v>
      </c>
    </row>
    <row r="749" customFormat="false" ht="24.6" hidden="false" customHeight="false" outlineLevel="0" collapsed="false">
      <c r="A749" s="176" t="s">
        <v>1066</v>
      </c>
      <c r="B749" s="270" t="s">
        <v>66</v>
      </c>
      <c r="C749" s="169" t="s">
        <v>999</v>
      </c>
      <c r="D749" s="169" t="s">
        <v>681</v>
      </c>
      <c r="E749" s="169" t="s">
        <v>1067</v>
      </c>
      <c r="F749" s="169"/>
      <c r="G749" s="178" t="n">
        <f aca="false">G750</f>
        <v>15900</v>
      </c>
    </row>
    <row r="750" customFormat="false" ht="15.6" hidden="false" customHeight="false" outlineLevel="0" collapsed="false">
      <c r="A750" s="175" t="s">
        <v>1068</v>
      </c>
      <c r="B750" s="270" t="s">
        <v>66</v>
      </c>
      <c r="C750" s="169" t="s">
        <v>999</v>
      </c>
      <c r="D750" s="169" t="s">
        <v>681</v>
      </c>
      <c r="E750" s="169" t="s">
        <v>1069</v>
      </c>
      <c r="F750" s="169"/>
      <c r="G750" s="178" t="n">
        <f aca="false">G751</f>
        <v>15900</v>
      </c>
    </row>
    <row r="751" customFormat="false" ht="24" hidden="false" customHeight="false" outlineLevel="0" collapsed="false">
      <c r="A751" s="175" t="s">
        <v>785</v>
      </c>
      <c r="B751" s="270" t="s">
        <v>66</v>
      </c>
      <c r="C751" s="169" t="s">
        <v>999</v>
      </c>
      <c r="D751" s="169" t="s">
        <v>681</v>
      </c>
      <c r="E751" s="169" t="s">
        <v>1069</v>
      </c>
      <c r="F751" s="169" t="s">
        <v>786</v>
      </c>
      <c r="G751" s="178" t="n">
        <f aca="false">G752</f>
        <v>15900</v>
      </c>
    </row>
    <row r="752" customFormat="false" ht="15.6" hidden="false" customHeight="false" outlineLevel="0" collapsed="false">
      <c r="A752" s="180" t="s">
        <v>837</v>
      </c>
      <c r="B752" s="270" t="s">
        <v>66</v>
      </c>
      <c r="C752" s="169" t="s">
        <v>999</v>
      </c>
      <c r="D752" s="169" t="s">
        <v>681</v>
      </c>
      <c r="E752" s="169" t="s">
        <v>1069</v>
      </c>
      <c r="F752" s="169" t="s">
        <v>788</v>
      </c>
      <c r="G752" s="181" t="n">
        <f aca="false">15900</f>
        <v>15900</v>
      </c>
    </row>
    <row r="753" customFormat="false" ht="24" hidden="false" customHeight="false" outlineLevel="0" collapsed="false">
      <c r="A753" s="188" t="s">
        <v>1070</v>
      </c>
      <c r="B753" s="270" t="s">
        <v>66</v>
      </c>
      <c r="C753" s="169" t="s">
        <v>999</v>
      </c>
      <c r="D753" s="169" t="s">
        <v>681</v>
      </c>
      <c r="E753" s="169" t="s">
        <v>847</v>
      </c>
      <c r="F753" s="169"/>
      <c r="G753" s="178" t="n">
        <f aca="false">G754</f>
        <v>3743</v>
      </c>
    </row>
    <row r="754" customFormat="false" ht="24" hidden="false" customHeight="false" outlineLevel="0" collapsed="false">
      <c r="A754" s="180" t="s">
        <v>1071</v>
      </c>
      <c r="B754" s="270" t="s">
        <v>66</v>
      </c>
      <c r="C754" s="169" t="s">
        <v>999</v>
      </c>
      <c r="D754" s="169" t="s">
        <v>681</v>
      </c>
      <c r="E754" s="169" t="s">
        <v>849</v>
      </c>
      <c r="F754" s="169"/>
      <c r="G754" s="178" t="n">
        <f aca="false">G757</f>
        <v>3743</v>
      </c>
    </row>
    <row r="755" customFormat="false" ht="24" hidden="false" customHeight="false" outlineLevel="0" collapsed="false">
      <c r="A755" s="180" t="s">
        <v>1072</v>
      </c>
      <c r="B755" s="270" t="s">
        <v>66</v>
      </c>
      <c r="C755" s="169" t="s">
        <v>999</v>
      </c>
      <c r="D755" s="169" t="s">
        <v>681</v>
      </c>
      <c r="E755" s="169" t="s">
        <v>1073</v>
      </c>
      <c r="F755" s="169"/>
      <c r="G755" s="178" t="n">
        <f aca="false">G756</f>
        <v>3743</v>
      </c>
    </row>
    <row r="756" customFormat="false" ht="15.6" hidden="false" customHeight="false" outlineLevel="0" collapsed="false">
      <c r="A756" s="180" t="s">
        <v>1074</v>
      </c>
      <c r="B756" s="270" t="s">
        <v>66</v>
      </c>
      <c r="C756" s="169" t="s">
        <v>999</v>
      </c>
      <c r="D756" s="169" t="s">
        <v>681</v>
      </c>
      <c r="E756" s="169" t="s">
        <v>1075</v>
      </c>
      <c r="F756" s="169"/>
      <c r="G756" s="178" t="n">
        <f aca="false">G757</f>
        <v>3743</v>
      </c>
    </row>
    <row r="757" customFormat="false" ht="24" hidden="false" customHeight="false" outlineLevel="0" collapsed="false">
      <c r="A757" s="175" t="s">
        <v>785</v>
      </c>
      <c r="B757" s="270" t="s">
        <v>66</v>
      </c>
      <c r="C757" s="169" t="s">
        <v>999</v>
      </c>
      <c r="D757" s="169" t="s">
        <v>681</v>
      </c>
      <c r="E757" s="169" t="s">
        <v>1075</v>
      </c>
      <c r="F757" s="169" t="s">
        <v>786</v>
      </c>
      <c r="G757" s="178" t="n">
        <f aca="false">G758</f>
        <v>3743</v>
      </c>
    </row>
    <row r="758" customFormat="false" ht="15.6" hidden="false" customHeight="false" outlineLevel="0" collapsed="false">
      <c r="A758" s="180" t="s">
        <v>787</v>
      </c>
      <c r="B758" s="270" t="s">
        <v>66</v>
      </c>
      <c r="C758" s="169" t="s">
        <v>999</v>
      </c>
      <c r="D758" s="169" t="s">
        <v>681</v>
      </c>
      <c r="E758" s="169" t="s">
        <v>1075</v>
      </c>
      <c r="F758" s="169" t="s">
        <v>788</v>
      </c>
      <c r="G758" s="181" t="n">
        <f aca="false">1620+2123</f>
        <v>3743</v>
      </c>
    </row>
    <row r="759" customFormat="false" ht="24" hidden="false" customHeight="false" outlineLevel="0" collapsed="false">
      <c r="A759" s="188" t="s">
        <v>963</v>
      </c>
      <c r="B759" s="270" t="s">
        <v>66</v>
      </c>
      <c r="C759" s="169" t="s">
        <v>999</v>
      </c>
      <c r="D759" s="169" t="s">
        <v>681</v>
      </c>
      <c r="E759" s="169" t="s">
        <v>964</v>
      </c>
      <c r="F759" s="169"/>
      <c r="G759" s="178" t="n">
        <f aca="false">G760</f>
        <v>4741.3</v>
      </c>
    </row>
    <row r="760" customFormat="false" ht="36" hidden="false" customHeight="false" outlineLevel="0" collapsed="false">
      <c r="A760" s="180" t="s">
        <v>965</v>
      </c>
      <c r="B760" s="270" t="s">
        <v>66</v>
      </c>
      <c r="C760" s="169" t="s">
        <v>999</v>
      </c>
      <c r="D760" s="169" t="s">
        <v>681</v>
      </c>
      <c r="E760" s="169" t="s">
        <v>966</v>
      </c>
      <c r="F760" s="169"/>
      <c r="G760" s="178" t="n">
        <f aca="false">G761</f>
        <v>4741.3</v>
      </c>
    </row>
    <row r="761" customFormat="false" ht="24" hidden="false" customHeight="false" outlineLevel="0" collapsed="false">
      <c r="A761" s="180" t="s">
        <v>994</v>
      </c>
      <c r="B761" s="270" t="s">
        <v>66</v>
      </c>
      <c r="C761" s="169" t="s">
        <v>999</v>
      </c>
      <c r="D761" s="169" t="s">
        <v>681</v>
      </c>
      <c r="E761" s="169" t="s">
        <v>995</v>
      </c>
      <c r="F761" s="169"/>
      <c r="G761" s="178" t="n">
        <f aca="false">G762</f>
        <v>4741.3</v>
      </c>
    </row>
    <row r="762" customFormat="false" ht="24" hidden="false" customHeight="false" outlineLevel="0" collapsed="false">
      <c r="A762" s="180" t="s">
        <v>996</v>
      </c>
      <c r="B762" s="270" t="s">
        <v>66</v>
      </c>
      <c r="C762" s="169" t="s">
        <v>999</v>
      </c>
      <c r="D762" s="169" t="s">
        <v>681</v>
      </c>
      <c r="E762" s="169" t="s">
        <v>997</v>
      </c>
      <c r="F762" s="169"/>
      <c r="G762" s="178" t="n">
        <f aca="false">G763</f>
        <v>4741.3</v>
      </c>
    </row>
    <row r="763" customFormat="false" ht="24.6" hidden="false" customHeight="false" outlineLevel="0" collapsed="false">
      <c r="A763" s="176" t="s">
        <v>685</v>
      </c>
      <c r="B763" s="270" t="s">
        <v>66</v>
      </c>
      <c r="C763" s="169" t="s">
        <v>999</v>
      </c>
      <c r="D763" s="169" t="s">
        <v>681</v>
      </c>
      <c r="E763" s="169" t="s">
        <v>997</v>
      </c>
      <c r="F763" s="169" t="s">
        <v>686</v>
      </c>
      <c r="G763" s="178" t="n">
        <f aca="false">G764</f>
        <v>4741.3</v>
      </c>
    </row>
    <row r="764" customFormat="false" ht="15.6" hidden="false" customHeight="false" outlineLevel="0" collapsed="false">
      <c r="A764" s="176" t="s">
        <v>687</v>
      </c>
      <c r="B764" s="270" t="s">
        <v>66</v>
      </c>
      <c r="C764" s="169" t="s">
        <v>999</v>
      </c>
      <c r="D764" s="169" t="s">
        <v>681</v>
      </c>
      <c r="E764" s="169" t="s">
        <v>997</v>
      </c>
      <c r="F764" s="169" t="s">
        <v>688</v>
      </c>
      <c r="G764" s="181" t="n">
        <f aca="false">4741.3</f>
        <v>4741.3</v>
      </c>
    </row>
    <row r="765" customFormat="false" ht="24" hidden="false" customHeight="false" outlineLevel="0" collapsed="false">
      <c r="A765" s="188" t="s">
        <v>1076</v>
      </c>
      <c r="B765" s="270" t="s">
        <v>66</v>
      </c>
      <c r="C765" s="169" t="s">
        <v>999</v>
      </c>
      <c r="D765" s="169" t="s">
        <v>681</v>
      </c>
      <c r="E765" s="169" t="s">
        <v>1077</v>
      </c>
      <c r="F765" s="169"/>
      <c r="G765" s="178" t="n">
        <f aca="false">G766</f>
        <v>87874.4</v>
      </c>
    </row>
    <row r="766" customFormat="false" ht="24" hidden="false" customHeight="false" outlineLevel="0" collapsed="false">
      <c r="A766" s="175" t="s">
        <v>1078</v>
      </c>
      <c r="B766" s="270" t="s">
        <v>66</v>
      </c>
      <c r="C766" s="169" t="s">
        <v>999</v>
      </c>
      <c r="D766" s="169" t="s">
        <v>681</v>
      </c>
      <c r="E766" s="169" t="s">
        <v>1079</v>
      </c>
      <c r="F766" s="169"/>
      <c r="G766" s="178" t="n">
        <f aca="false">G768+G771</f>
        <v>87874.4</v>
      </c>
    </row>
    <row r="767" customFormat="false" ht="15.6" hidden="false" customHeight="false" outlineLevel="0" collapsed="false">
      <c r="A767" s="175" t="s">
        <v>1080</v>
      </c>
      <c r="B767" s="270" t="s">
        <v>66</v>
      </c>
      <c r="C767" s="169" t="s">
        <v>999</v>
      </c>
      <c r="D767" s="169" t="s">
        <v>681</v>
      </c>
      <c r="E767" s="169" t="s">
        <v>1081</v>
      </c>
      <c r="F767" s="169"/>
      <c r="G767" s="178" t="n">
        <f aca="false">G768</f>
        <v>77874.4</v>
      </c>
    </row>
    <row r="768" customFormat="false" ht="15.6" hidden="false" customHeight="false" outlineLevel="0" collapsed="false">
      <c r="A768" s="180" t="s">
        <v>1082</v>
      </c>
      <c r="B768" s="270" t="s">
        <v>66</v>
      </c>
      <c r="C768" s="169" t="s">
        <v>999</v>
      </c>
      <c r="D768" s="169" t="s">
        <v>681</v>
      </c>
      <c r="E768" s="169" t="s">
        <v>1083</v>
      </c>
      <c r="F768" s="169"/>
      <c r="G768" s="178" t="n">
        <f aca="false">G769</f>
        <v>77874.4</v>
      </c>
    </row>
    <row r="769" customFormat="false" ht="24.6" hidden="false" customHeight="false" outlineLevel="0" collapsed="false">
      <c r="A769" s="176" t="s">
        <v>685</v>
      </c>
      <c r="B769" s="270" t="s">
        <v>66</v>
      </c>
      <c r="C769" s="169" t="s">
        <v>999</v>
      </c>
      <c r="D769" s="169" t="s">
        <v>681</v>
      </c>
      <c r="E769" s="169" t="s">
        <v>1083</v>
      </c>
      <c r="F769" s="169" t="s">
        <v>686</v>
      </c>
      <c r="G769" s="178" t="n">
        <f aca="false">G770</f>
        <v>77874.4</v>
      </c>
    </row>
    <row r="770" customFormat="false" ht="15.6" hidden="false" customHeight="false" outlineLevel="0" collapsed="false">
      <c r="A770" s="176" t="s">
        <v>703</v>
      </c>
      <c r="B770" s="270" t="s">
        <v>66</v>
      </c>
      <c r="C770" s="169" t="s">
        <v>999</v>
      </c>
      <c r="D770" s="169" t="s">
        <v>681</v>
      </c>
      <c r="E770" s="169" t="s">
        <v>1083</v>
      </c>
      <c r="F770" s="169" t="s">
        <v>688</v>
      </c>
      <c r="G770" s="181" t="n">
        <f aca="false">66000+23141-11266.6</f>
        <v>77874.4</v>
      </c>
    </row>
    <row r="771" customFormat="false" ht="15.6" hidden="false" customHeight="false" outlineLevel="0" collapsed="false">
      <c r="A771" s="175" t="s">
        <v>1084</v>
      </c>
      <c r="B771" s="270" t="s">
        <v>66</v>
      </c>
      <c r="C771" s="169" t="s">
        <v>999</v>
      </c>
      <c r="D771" s="169" t="s">
        <v>681</v>
      </c>
      <c r="E771" s="169" t="s">
        <v>1085</v>
      </c>
      <c r="F771" s="169"/>
      <c r="G771" s="178" t="n">
        <f aca="false">G772</f>
        <v>10000</v>
      </c>
    </row>
    <row r="772" customFormat="false" ht="15.6" hidden="false" customHeight="false" outlineLevel="0" collapsed="false">
      <c r="A772" s="180" t="s">
        <v>1082</v>
      </c>
      <c r="B772" s="270" t="s">
        <v>66</v>
      </c>
      <c r="C772" s="169" t="s">
        <v>999</v>
      </c>
      <c r="D772" s="169" t="s">
        <v>681</v>
      </c>
      <c r="E772" s="169" t="s">
        <v>1086</v>
      </c>
      <c r="F772" s="169"/>
      <c r="G772" s="178" t="n">
        <f aca="false">G773</f>
        <v>10000</v>
      </c>
    </row>
    <row r="773" customFormat="false" ht="24" hidden="false" customHeight="false" outlineLevel="0" collapsed="false">
      <c r="A773" s="175" t="s">
        <v>1029</v>
      </c>
      <c r="B773" s="270" t="s">
        <v>66</v>
      </c>
      <c r="C773" s="169" t="s">
        <v>999</v>
      </c>
      <c r="D773" s="169" t="s">
        <v>681</v>
      </c>
      <c r="E773" s="169" t="s">
        <v>1086</v>
      </c>
      <c r="F773" s="169" t="s">
        <v>831</v>
      </c>
      <c r="G773" s="178" t="n">
        <f aca="false">G774</f>
        <v>10000</v>
      </c>
    </row>
    <row r="774" customFormat="false" ht="36" hidden="false" customHeight="false" outlineLevel="0" collapsed="false">
      <c r="A774" s="175" t="s">
        <v>1030</v>
      </c>
      <c r="B774" s="270" t="s">
        <v>66</v>
      </c>
      <c r="C774" s="169" t="s">
        <v>999</v>
      </c>
      <c r="D774" s="169" t="s">
        <v>681</v>
      </c>
      <c r="E774" s="169" t="s">
        <v>1086</v>
      </c>
      <c r="F774" s="169" t="s">
        <v>1031</v>
      </c>
      <c r="G774" s="178" t="n">
        <f aca="false">G775</f>
        <v>10000</v>
      </c>
    </row>
    <row r="775" customFormat="false" ht="24" hidden="false" customHeight="false" outlineLevel="0" collapsed="false">
      <c r="A775" s="175" t="s">
        <v>1087</v>
      </c>
      <c r="B775" s="270" t="s">
        <v>66</v>
      </c>
      <c r="C775" s="169" t="s">
        <v>999</v>
      </c>
      <c r="D775" s="169" t="s">
        <v>681</v>
      </c>
      <c r="E775" s="169" t="s">
        <v>1086</v>
      </c>
      <c r="F775" s="169" t="s">
        <v>1031</v>
      </c>
      <c r="G775" s="181" t="n">
        <v>10000</v>
      </c>
    </row>
    <row r="776" customFormat="false" ht="15.6" hidden="false" customHeight="false" outlineLevel="0" collapsed="false">
      <c r="A776" s="280" t="s">
        <v>1088</v>
      </c>
      <c r="B776" s="270" t="s">
        <v>66</v>
      </c>
      <c r="C776" s="169" t="s">
        <v>733</v>
      </c>
      <c r="D776" s="169"/>
      <c r="E776" s="169"/>
      <c r="F776" s="195"/>
      <c r="G776" s="196" t="n">
        <f aca="false">G777</f>
        <v>3320</v>
      </c>
    </row>
    <row r="777" customFormat="false" ht="22.8" hidden="false" customHeight="false" outlineLevel="0" collapsed="false">
      <c r="A777" s="179" t="s">
        <v>1089</v>
      </c>
      <c r="B777" s="270" t="s">
        <v>66</v>
      </c>
      <c r="C777" s="169" t="s">
        <v>733</v>
      </c>
      <c r="D777" s="169" t="s">
        <v>681</v>
      </c>
      <c r="E777" s="195"/>
      <c r="F777" s="195"/>
      <c r="G777" s="178" t="n">
        <f aca="false">G778</f>
        <v>3320</v>
      </c>
    </row>
    <row r="778" customFormat="false" ht="24" hidden="false" customHeight="false" outlineLevel="0" collapsed="false">
      <c r="A778" s="182" t="s">
        <v>1090</v>
      </c>
      <c r="B778" s="270" t="s">
        <v>66</v>
      </c>
      <c r="C778" s="169" t="s">
        <v>733</v>
      </c>
      <c r="D778" s="169" t="s">
        <v>681</v>
      </c>
      <c r="E778" s="169" t="s">
        <v>1091</v>
      </c>
      <c r="F778" s="169"/>
      <c r="G778" s="178" t="n">
        <f aca="false">G779+G798+G803</f>
        <v>3320</v>
      </c>
    </row>
    <row r="779" customFormat="false" ht="24" hidden="false" customHeight="false" outlineLevel="0" collapsed="false">
      <c r="A779" s="175" t="s">
        <v>1092</v>
      </c>
      <c r="B779" s="270" t="s">
        <v>66</v>
      </c>
      <c r="C779" s="169" t="s">
        <v>733</v>
      </c>
      <c r="D779" s="169" t="s">
        <v>681</v>
      </c>
      <c r="E779" s="169" t="s">
        <v>1093</v>
      </c>
      <c r="F779" s="169"/>
      <c r="G779" s="178" t="n">
        <f aca="false">G780+G784+G788+G791</f>
        <v>1600</v>
      </c>
    </row>
    <row r="780" customFormat="false" ht="15.6" hidden="false" customHeight="false" outlineLevel="0" collapsed="false">
      <c r="A780" s="175" t="s">
        <v>1094</v>
      </c>
      <c r="B780" s="270" t="s">
        <v>66</v>
      </c>
      <c r="C780" s="169" t="s">
        <v>733</v>
      </c>
      <c r="D780" s="169" t="s">
        <v>681</v>
      </c>
      <c r="E780" s="186" t="s">
        <v>1095</v>
      </c>
      <c r="F780" s="169"/>
      <c r="G780" s="178" t="n">
        <f aca="false">G781</f>
        <v>600</v>
      </c>
    </row>
    <row r="781" customFormat="false" ht="15.6" hidden="false" customHeight="false" outlineLevel="0" collapsed="false">
      <c r="A781" s="175" t="s">
        <v>1096</v>
      </c>
      <c r="B781" s="270" t="s">
        <v>66</v>
      </c>
      <c r="C781" s="169" t="s">
        <v>733</v>
      </c>
      <c r="D781" s="169" t="s">
        <v>681</v>
      </c>
      <c r="E781" s="169" t="s">
        <v>1097</v>
      </c>
      <c r="F781" s="169"/>
      <c r="G781" s="178" t="n">
        <f aca="false">G782</f>
        <v>600</v>
      </c>
    </row>
    <row r="782" customFormat="false" ht="15.6" hidden="false" customHeight="false" outlineLevel="0" collapsed="false">
      <c r="A782" s="176" t="s">
        <v>687</v>
      </c>
      <c r="B782" s="270" t="s">
        <v>66</v>
      </c>
      <c r="C782" s="169" t="s">
        <v>733</v>
      </c>
      <c r="D782" s="169" t="s">
        <v>681</v>
      </c>
      <c r="E782" s="169" t="s">
        <v>1097</v>
      </c>
      <c r="F782" s="169" t="s">
        <v>686</v>
      </c>
      <c r="G782" s="178" t="n">
        <f aca="false">G783</f>
        <v>600</v>
      </c>
    </row>
    <row r="783" customFormat="false" ht="15.6" hidden="false" customHeight="false" outlineLevel="0" collapsed="false">
      <c r="A783" s="176" t="s">
        <v>1098</v>
      </c>
      <c r="B783" s="270" t="s">
        <v>66</v>
      </c>
      <c r="C783" s="169" t="s">
        <v>733</v>
      </c>
      <c r="D783" s="169" t="s">
        <v>681</v>
      </c>
      <c r="E783" s="169" t="s">
        <v>1097</v>
      </c>
      <c r="F783" s="169" t="s">
        <v>688</v>
      </c>
      <c r="G783" s="178" t="n">
        <v>600</v>
      </c>
    </row>
    <row r="784" customFormat="false" ht="15.6" hidden="false" customHeight="false" outlineLevel="0" collapsed="false">
      <c r="A784" s="176" t="s">
        <v>1099</v>
      </c>
      <c r="B784" s="270" t="s">
        <v>66</v>
      </c>
      <c r="C784" s="169" t="s">
        <v>733</v>
      </c>
      <c r="D784" s="169" t="s">
        <v>681</v>
      </c>
      <c r="E784" s="169" t="s">
        <v>1100</v>
      </c>
      <c r="F784" s="169"/>
      <c r="G784" s="178" t="n">
        <f aca="false">G785</f>
        <v>600</v>
      </c>
    </row>
    <row r="785" customFormat="false" ht="24" hidden="false" customHeight="false" outlineLevel="0" collapsed="false">
      <c r="A785" s="180" t="s">
        <v>1050</v>
      </c>
      <c r="B785" s="270" t="s">
        <v>66</v>
      </c>
      <c r="C785" s="169" t="s">
        <v>733</v>
      </c>
      <c r="D785" s="169" t="s">
        <v>681</v>
      </c>
      <c r="E785" s="169" t="s">
        <v>1101</v>
      </c>
      <c r="F785" s="169"/>
      <c r="G785" s="178" t="n">
        <f aca="false">G786</f>
        <v>600</v>
      </c>
    </row>
    <row r="786" customFormat="false" ht="15.6" hidden="false" customHeight="false" outlineLevel="0" collapsed="false">
      <c r="A786" s="180" t="s">
        <v>787</v>
      </c>
      <c r="B786" s="270" t="s">
        <v>66</v>
      </c>
      <c r="C786" s="169" t="s">
        <v>733</v>
      </c>
      <c r="D786" s="169" t="s">
        <v>681</v>
      </c>
      <c r="E786" s="169" t="s">
        <v>1101</v>
      </c>
      <c r="F786" s="169" t="s">
        <v>786</v>
      </c>
      <c r="G786" s="178" t="n">
        <f aca="false">G787</f>
        <v>600</v>
      </c>
    </row>
    <row r="787" customFormat="false" ht="24" hidden="false" customHeight="false" outlineLevel="0" collapsed="false">
      <c r="A787" s="180" t="s">
        <v>1102</v>
      </c>
      <c r="B787" s="270" t="s">
        <v>66</v>
      </c>
      <c r="C787" s="169" t="s">
        <v>733</v>
      </c>
      <c r="D787" s="169" t="s">
        <v>681</v>
      </c>
      <c r="E787" s="169" t="s">
        <v>1101</v>
      </c>
      <c r="F787" s="169" t="s">
        <v>788</v>
      </c>
      <c r="G787" s="181" t="n">
        <v>600</v>
      </c>
    </row>
    <row r="788" customFormat="false" ht="24" hidden="false" customHeight="false" outlineLevel="0" collapsed="false">
      <c r="A788" s="180" t="s">
        <v>1103</v>
      </c>
      <c r="B788" s="270" t="s">
        <v>66</v>
      </c>
      <c r="C788" s="169" t="s">
        <v>733</v>
      </c>
      <c r="D788" s="169" t="s">
        <v>681</v>
      </c>
      <c r="E788" s="169" t="s">
        <v>1104</v>
      </c>
      <c r="F788" s="169"/>
      <c r="G788" s="178" t="n">
        <f aca="false">G789</f>
        <v>200</v>
      </c>
    </row>
    <row r="789" customFormat="false" ht="24" hidden="false" customHeight="false" outlineLevel="0" collapsed="false">
      <c r="A789" s="180" t="s">
        <v>1105</v>
      </c>
      <c r="B789" s="270" t="s">
        <v>66</v>
      </c>
      <c r="C789" s="169" t="s">
        <v>733</v>
      </c>
      <c r="D789" s="169" t="s">
        <v>681</v>
      </c>
      <c r="E789" s="169" t="s">
        <v>1106</v>
      </c>
      <c r="F789" s="169"/>
      <c r="G789" s="178" t="n">
        <f aca="false">G790</f>
        <v>200</v>
      </c>
    </row>
    <row r="790" customFormat="false" ht="15.6" hidden="false" customHeight="false" outlineLevel="0" collapsed="false">
      <c r="A790" s="176" t="s">
        <v>689</v>
      </c>
      <c r="B790" s="270" t="s">
        <v>66</v>
      </c>
      <c r="C790" s="169" t="s">
        <v>733</v>
      </c>
      <c r="D790" s="169" t="s">
        <v>681</v>
      </c>
      <c r="E790" s="169" t="s">
        <v>1106</v>
      </c>
      <c r="F790" s="195" t="s">
        <v>690</v>
      </c>
      <c r="G790" s="178" t="n">
        <f aca="false">G791</f>
        <v>200</v>
      </c>
    </row>
    <row r="791" customFormat="false" ht="15.6" hidden="false" customHeight="false" outlineLevel="0" collapsed="false">
      <c r="A791" s="180" t="s">
        <v>747</v>
      </c>
      <c r="B791" s="270" t="s">
        <v>66</v>
      </c>
      <c r="C791" s="169" t="s">
        <v>733</v>
      </c>
      <c r="D791" s="169" t="s">
        <v>681</v>
      </c>
      <c r="E791" s="169" t="s">
        <v>1106</v>
      </c>
      <c r="F791" s="169" t="s">
        <v>748</v>
      </c>
      <c r="G791" s="181" t="n">
        <v>200</v>
      </c>
    </row>
    <row r="792" customFormat="false" ht="15.6" hidden="false" customHeight="false" outlineLevel="0" collapsed="false">
      <c r="A792" s="180" t="s">
        <v>1107</v>
      </c>
      <c r="B792" s="270" t="s">
        <v>66</v>
      </c>
      <c r="C792" s="169" t="s">
        <v>733</v>
      </c>
      <c r="D792" s="169" t="s">
        <v>681</v>
      </c>
      <c r="E792" s="169" t="s">
        <v>1108</v>
      </c>
      <c r="F792" s="169"/>
      <c r="G792" s="178" t="n">
        <f aca="false">G793</f>
        <v>200</v>
      </c>
    </row>
    <row r="793" customFormat="false" ht="15.6" hidden="false" customHeight="false" outlineLevel="0" collapsed="false">
      <c r="A793" s="180" t="s">
        <v>1109</v>
      </c>
      <c r="B793" s="270" t="s">
        <v>66</v>
      </c>
      <c r="C793" s="169" t="s">
        <v>733</v>
      </c>
      <c r="D793" s="169" t="s">
        <v>681</v>
      </c>
      <c r="E793" s="169" t="s">
        <v>1110</v>
      </c>
      <c r="F793" s="169"/>
      <c r="G793" s="178" t="n">
        <f aca="false">G794+G796</f>
        <v>200</v>
      </c>
    </row>
    <row r="794" customFormat="false" ht="15.6" hidden="false" customHeight="false" outlineLevel="0" collapsed="false">
      <c r="A794" s="176" t="s">
        <v>687</v>
      </c>
      <c r="B794" s="270" t="s">
        <v>66</v>
      </c>
      <c r="C794" s="169" t="s">
        <v>733</v>
      </c>
      <c r="D794" s="169" t="s">
        <v>681</v>
      </c>
      <c r="E794" s="169" t="s">
        <v>1110</v>
      </c>
      <c r="F794" s="169" t="s">
        <v>686</v>
      </c>
      <c r="G794" s="178" t="n">
        <f aca="false">G795</f>
        <v>100</v>
      </c>
    </row>
    <row r="795" customFormat="false" ht="15.6" hidden="false" customHeight="false" outlineLevel="0" collapsed="false">
      <c r="A795" s="176" t="s">
        <v>1098</v>
      </c>
      <c r="B795" s="270" t="s">
        <v>66</v>
      </c>
      <c r="C795" s="169" t="s">
        <v>733</v>
      </c>
      <c r="D795" s="169" t="s">
        <v>681</v>
      </c>
      <c r="E795" s="169" t="s">
        <v>1110</v>
      </c>
      <c r="F795" s="169" t="s">
        <v>688</v>
      </c>
      <c r="G795" s="181" t="n">
        <v>100</v>
      </c>
    </row>
    <row r="796" customFormat="false" ht="15.6" hidden="false" customHeight="false" outlineLevel="0" collapsed="false">
      <c r="A796" s="176" t="s">
        <v>689</v>
      </c>
      <c r="B796" s="270" t="s">
        <v>66</v>
      </c>
      <c r="C796" s="169" t="s">
        <v>733</v>
      </c>
      <c r="D796" s="169" t="s">
        <v>681</v>
      </c>
      <c r="E796" s="169" t="s">
        <v>1110</v>
      </c>
      <c r="F796" s="169" t="s">
        <v>690</v>
      </c>
      <c r="G796" s="178" t="n">
        <f aca="false">G797</f>
        <v>100</v>
      </c>
    </row>
    <row r="797" customFormat="false" ht="15.6" hidden="false" customHeight="false" outlineLevel="0" collapsed="false">
      <c r="A797" s="180" t="s">
        <v>747</v>
      </c>
      <c r="B797" s="270" t="s">
        <v>66</v>
      </c>
      <c r="C797" s="169" t="s">
        <v>733</v>
      </c>
      <c r="D797" s="169" t="s">
        <v>681</v>
      </c>
      <c r="E797" s="169" t="s">
        <v>1110</v>
      </c>
      <c r="F797" s="169" t="s">
        <v>748</v>
      </c>
      <c r="G797" s="181" t="n">
        <v>100</v>
      </c>
    </row>
    <row r="798" customFormat="false" ht="24.6" hidden="false" customHeight="false" outlineLevel="0" collapsed="false">
      <c r="A798" s="189" t="s">
        <v>1111</v>
      </c>
      <c r="B798" s="270" t="s">
        <v>66</v>
      </c>
      <c r="C798" s="169" t="s">
        <v>733</v>
      </c>
      <c r="D798" s="169" t="s">
        <v>681</v>
      </c>
      <c r="E798" s="169" t="s">
        <v>1112</v>
      </c>
      <c r="F798" s="169"/>
      <c r="G798" s="178" t="n">
        <f aca="false">G799</f>
        <v>120</v>
      </c>
    </row>
    <row r="799" customFormat="false" ht="24.6" hidden="false" customHeight="false" outlineLevel="0" collapsed="false">
      <c r="A799" s="189" t="s">
        <v>1113</v>
      </c>
      <c r="B799" s="270" t="s">
        <v>66</v>
      </c>
      <c r="C799" s="169" t="s">
        <v>733</v>
      </c>
      <c r="D799" s="169" t="s">
        <v>681</v>
      </c>
      <c r="E799" s="169" t="s">
        <v>1114</v>
      </c>
      <c r="F799" s="169"/>
      <c r="G799" s="178" t="n">
        <f aca="false">G800</f>
        <v>120</v>
      </c>
    </row>
    <row r="800" customFormat="false" ht="15.6" hidden="false" customHeight="false" outlineLevel="0" collapsed="false">
      <c r="A800" s="189" t="s">
        <v>1115</v>
      </c>
      <c r="B800" s="270" t="s">
        <v>66</v>
      </c>
      <c r="C800" s="169" t="s">
        <v>733</v>
      </c>
      <c r="D800" s="169" t="s">
        <v>681</v>
      </c>
      <c r="E800" s="169" t="s">
        <v>1116</v>
      </c>
      <c r="F800" s="169"/>
      <c r="G800" s="178" t="n">
        <f aca="false">G801</f>
        <v>120</v>
      </c>
    </row>
    <row r="801" customFormat="false" ht="15.6" hidden="false" customHeight="false" outlineLevel="0" collapsed="false">
      <c r="A801" s="176" t="s">
        <v>687</v>
      </c>
      <c r="B801" s="270" t="s">
        <v>66</v>
      </c>
      <c r="C801" s="169" t="s">
        <v>733</v>
      </c>
      <c r="D801" s="169" t="s">
        <v>681</v>
      </c>
      <c r="E801" s="169" t="s">
        <v>1116</v>
      </c>
      <c r="F801" s="169" t="s">
        <v>686</v>
      </c>
      <c r="G801" s="181" t="n">
        <f aca="false">G802</f>
        <v>120</v>
      </c>
    </row>
    <row r="802" customFormat="false" ht="15.6" hidden="false" customHeight="false" outlineLevel="0" collapsed="false">
      <c r="A802" s="176" t="s">
        <v>1098</v>
      </c>
      <c r="B802" s="270" t="s">
        <v>66</v>
      </c>
      <c r="C802" s="169" t="s">
        <v>733</v>
      </c>
      <c r="D802" s="169" t="s">
        <v>681</v>
      </c>
      <c r="E802" s="169" t="s">
        <v>1116</v>
      </c>
      <c r="F802" s="169" t="s">
        <v>688</v>
      </c>
      <c r="G802" s="181" t="n">
        <v>120</v>
      </c>
    </row>
    <row r="803" customFormat="false" ht="48" hidden="false" customHeight="false" outlineLevel="0" collapsed="false">
      <c r="A803" s="175" t="s">
        <v>1117</v>
      </c>
      <c r="B803" s="270" t="s">
        <v>66</v>
      </c>
      <c r="C803" s="169" t="s">
        <v>733</v>
      </c>
      <c r="D803" s="169" t="s">
        <v>681</v>
      </c>
      <c r="E803" s="169" t="s">
        <v>1118</v>
      </c>
      <c r="F803" s="169"/>
      <c r="G803" s="178" t="n">
        <f aca="false">G804+G812</f>
        <v>1600</v>
      </c>
    </row>
    <row r="804" customFormat="false" ht="24" hidden="false" customHeight="false" outlineLevel="0" collapsed="false">
      <c r="A804" s="175" t="s">
        <v>1119</v>
      </c>
      <c r="B804" s="270" t="s">
        <v>66</v>
      </c>
      <c r="C804" s="169" t="s">
        <v>733</v>
      </c>
      <c r="D804" s="169" t="s">
        <v>681</v>
      </c>
      <c r="E804" s="169" t="s">
        <v>1120</v>
      </c>
      <c r="F804" s="169"/>
      <c r="G804" s="178" t="n">
        <f aca="false">G805</f>
        <v>1100</v>
      </c>
    </row>
    <row r="805" customFormat="false" ht="24" hidden="false" customHeight="false" outlineLevel="0" collapsed="false">
      <c r="A805" s="175" t="s">
        <v>1121</v>
      </c>
      <c r="B805" s="270" t="s">
        <v>66</v>
      </c>
      <c r="C805" s="169" t="s">
        <v>733</v>
      </c>
      <c r="D805" s="169" t="s">
        <v>681</v>
      </c>
      <c r="E805" s="169" t="s">
        <v>1122</v>
      </c>
      <c r="F805" s="169"/>
      <c r="G805" s="178" t="n">
        <f aca="false">G806</f>
        <v>1100</v>
      </c>
    </row>
    <row r="806" customFormat="false" ht="15.6" hidden="false" customHeight="false" outlineLevel="0" collapsed="false">
      <c r="A806" s="180" t="s">
        <v>787</v>
      </c>
      <c r="B806" s="270" t="s">
        <v>66</v>
      </c>
      <c r="C806" s="169" t="s">
        <v>733</v>
      </c>
      <c r="D806" s="169" t="s">
        <v>681</v>
      </c>
      <c r="E806" s="169" t="s">
        <v>1122</v>
      </c>
      <c r="F806" s="195" t="s">
        <v>786</v>
      </c>
      <c r="G806" s="178" t="n">
        <f aca="false">G807</f>
        <v>1100</v>
      </c>
    </row>
    <row r="807" customFormat="false" ht="24" hidden="false" customHeight="false" outlineLevel="0" collapsed="false">
      <c r="A807" s="180" t="s">
        <v>1102</v>
      </c>
      <c r="B807" s="270" t="s">
        <v>66</v>
      </c>
      <c r="C807" s="169" t="s">
        <v>733</v>
      </c>
      <c r="D807" s="169" t="s">
        <v>681</v>
      </c>
      <c r="E807" s="169" t="s">
        <v>1122</v>
      </c>
      <c r="F807" s="195" t="s">
        <v>788</v>
      </c>
      <c r="G807" s="181" t="n">
        <f aca="false">1100</f>
        <v>1100</v>
      </c>
    </row>
    <row r="808" customFormat="false" ht="15.6" hidden="false" customHeight="false" outlineLevel="0" collapsed="false">
      <c r="A808" s="180" t="s">
        <v>1123</v>
      </c>
      <c r="B808" s="270" t="s">
        <v>66</v>
      </c>
      <c r="C808" s="169" t="s">
        <v>733</v>
      </c>
      <c r="D808" s="169" t="s">
        <v>681</v>
      </c>
      <c r="E808" s="169" t="s">
        <v>1124</v>
      </c>
      <c r="F808" s="195"/>
      <c r="G808" s="181" t="n">
        <f aca="false">G809</f>
        <v>0</v>
      </c>
    </row>
    <row r="809" customFormat="false" ht="15.6" hidden="false" customHeight="false" outlineLevel="0" collapsed="false">
      <c r="A809" s="180" t="s">
        <v>1125</v>
      </c>
      <c r="B809" s="270" t="s">
        <v>66</v>
      </c>
      <c r="C809" s="169" t="s">
        <v>733</v>
      </c>
      <c r="D809" s="169" t="s">
        <v>681</v>
      </c>
      <c r="E809" s="169" t="s">
        <v>1124</v>
      </c>
      <c r="F809" s="195"/>
      <c r="G809" s="181" t="n">
        <f aca="false">G810</f>
        <v>0</v>
      </c>
    </row>
    <row r="810" customFormat="false" ht="15.6" hidden="false" customHeight="false" outlineLevel="0" collapsed="false">
      <c r="A810" s="176" t="s">
        <v>687</v>
      </c>
      <c r="B810" s="270" t="s">
        <v>66</v>
      </c>
      <c r="C810" s="169" t="s">
        <v>733</v>
      </c>
      <c r="D810" s="169" t="s">
        <v>681</v>
      </c>
      <c r="E810" s="169" t="s">
        <v>1124</v>
      </c>
      <c r="F810" s="195" t="s">
        <v>686</v>
      </c>
      <c r="G810" s="181" t="n">
        <f aca="false">G811</f>
        <v>0</v>
      </c>
    </row>
    <row r="811" customFormat="false" ht="15.6" hidden="false" customHeight="false" outlineLevel="0" collapsed="false">
      <c r="A811" s="176" t="s">
        <v>1098</v>
      </c>
      <c r="B811" s="270" t="s">
        <v>66</v>
      </c>
      <c r="C811" s="169" t="s">
        <v>733</v>
      </c>
      <c r="D811" s="169" t="s">
        <v>681</v>
      </c>
      <c r="E811" s="169" t="s">
        <v>1124</v>
      </c>
      <c r="F811" s="195" t="s">
        <v>688</v>
      </c>
      <c r="G811" s="181" t="n">
        <v>0</v>
      </c>
    </row>
    <row r="812" customFormat="false" ht="24.6" hidden="false" customHeight="false" outlineLevel="0" collapsed="false">
      <c r="A812" s="176" t="s">
        <v>1126</v>
      </c>
      <c r="B812" s="270" t="s">
        <v>66</v>
      </c>
      <c r="C812" s="169" t="s">
        <v>733</v>
      </c>
      <c r="D812" s="169" t="s">
        <v>681</v>
      </c>
      <c r="E812" s="186" t="s">
        <v>1127</v>
      </c>
      <c r="F812" s="195"/>
      <c r="G812" s="178" t="n">
        <f aca="false">G813</f>
        <v>500</v>
      </c>
    </row>
    <row r="813" customFormat="false" ht="15.6" hidden="false" customHeight="false" outlineLevel="0" collapsed="false">
      <c r="A813" s="176" t="s">
        <v>1128</v>
      </c>
      <c r="B813" s="270" t="s">
        <v>66</v>
      </c>
      <c r="C813" s="169" t="s">
        <v>733</v>
      </c>
      <c r="D813" s="169" t="s">
        <v>681</v>
      </c>
      <c r="E813" s="169" t="s">
        <v>1129</v>
      </c>
      <c r="F813" s="195"/>
      <c r="G813" s="178" t="n">
        <f aca="false">G814</f>
        <v>500</v>
      </c>
    </row>
    <row r="814" customFormat="false" ht="15.6" hidden="false" customHeight="false" outlineLevel="0" collapsed="false">
      <c r="A814" s="176" t="s">
        <v>687</v>
      </c>
      <c r="B814" s="270" t="s">
        <v>66</v>
      </c>
      <c r="C814" s="169" t="s">
        <v>733</v>
      </c>
      <c r="D814" s="169" t="s">
        <v>681</v>
      </c>
      <c r="E814" s="169" t="s">
        <v>1129</v>
      </c>
      <c r="F814" s="195" t="s">
        <v>686</v>
      </c>
      <c r="G814" s="178" t="n">
        <f aca="false">G815</f>
        <v>500</v>
      </c>
    </row>
    <row r="815" customFormat="false" ht="15.6" hidden="false" customHeight="false" outlineLevel="0" collapsed="false">
      <c r="A815" s="176" t="s">
        <v>1098</v>
      </c>
      <c r="B815" s="270" t="s">
        <v>66</v>
      </c>
      <c r="C815" s="169" t="s">
        <v>733</v>
      </c>
      <c r="D815" s="169" t="s">
        <v>681</v>
      </c>
      <c r="E815" s="169" t="s">
        <v>1129</v>
      </c>
      <c r="F815" s="195" t="s">
        <v>688</v>
      </c>
      <c r="G815" s="181" t="n">
        <v>500</v>
      </c>
    </row>
    <row r="816" customFormat="false" ht="15.6" hidden="false" customHeight="false" outlineLevel="0" collapsed="false">
      <c r="A816" s="175" t="s">
        <v>1344</v>
      </c>
      <c r="B816" s="270" t="s">
        <v>66</v>
      </c>
      <c r="C816" s="169" t="s">
        <v>948</v>
      </c>
      <c r="D816" s="169"/>
      <c r="E816" s="169"/>
      <c r="F816" s="198"/>
      <c r="G816" s="193" t="n">
        <f aca="false">G817+G826+G954</f>
        <v>134915.5</v>
      </c>
    </row>
    <row r="817" customFormat="false" ht="15.6" hidden="false" customHeight="false" outlineLevel="0" collapsed="false">
      <c r="A817" s="179" t="s">
        <v>1345</v>
      </c>
      <c r="B817" s="270" t="s">
        <v>66</v>
      </c>
      <c r="C817" s="195" t="s">
        <v>948</v>
      </c>
      <c r="D817" s="195" t="s">
        <v>670</v>
      </c>
      <c r="E817" s="195"/>
      <c r="F817" s="195"/>
      <c r="G817" s="204" t="n">
        <f aca="false">G818</f>
        <v>9955</v>
      </c>
    </row>
    <row r="818" customFormat="false" ht="24" hidden="false" customHeight="false" outlineLevel="0" collapsed="false">
      <c r="A818" s="188" t="s">
        <v>1318</v>
      </c>
      <c r="B818" s="270" t="s">
        <v>66</v>
      </c>
      <c r="C818" s="169" t="s">
        <v>948</v>
      </c>
      <c r="D818" s="169" t="s">
        <v>670</v>
      </c>
      <c r="E818" s="169" t="s">
        <v>1319</v>
      </c>
      <c r="F818" s="195"/>
      <c r="G818" s="178" t="n">
        <f aca="false">G819</f>
        <v>9955</v>
      </c>
    </row>
    <row r="819" customFormat="false" ht="36" hidden="false" customHeight="false" outlineLevel="0" collapsed="false">
      <c r="A819" s="175" t="s">
        <v>1346</v>
      </c>
      <c r="B819" s="270" t="s">
        <v>66</v>
      </c>
      <c r="C819" s="169" t="s">
        <v>948</v>
      </c>
      <c r="D819" s="169" t="s">
        <v>670</v>
      </c>
      <c r="E819" s="169" t="s">
        <v>1347</v>
      </c>
      <c r="F819" s="195"/>
      <c r="G819" s="178" t="n">
        <f aca="false">G821</f>
        <v>9955</v>
      </c>
    </row>
    <row r="820" customFormat="false" ht="36" hidden="false" customHeight="false" outlineLevel="0" collapsed="false">
      <c r="A820" s="175" t="s">
        <v>1348</v>
      </c>
      <c r="B820" s="270" t="s">
        <v>66</v>
      </c>
      <c r="C820" s="169" t="s">
        <v>948</v>
      </c>
      <c r="D820" s="169" t="s">
        <v>670</v>
      </c>
      <c r="E820" s="169" t="s">
        <v>1349</v>
      </c>
      <c r="F820" s="195"/>
      <c r="G820" s="178" t="n">
        <f aca="false">G821</f>
        <v>9955</v>
      </c>
    </row>
    <row r="821" customFormat="false" ht="24" hidden="false" customHeight="false" outlineLevel="0" collapsed="false">
      <c r="A821" s="180" t="s">
        <v>1566</v>
      </c>
      <c r="B821" s="270" t="s">
        <v>66</v>
      </c>
      <c r="C821" s="169" t="s">
        <v>948</v>
      </c>
      <c r="D821" s="169" t="s">
        <v>670</v>
      </c>
      <c r="E821" s="169" t="s">
        <v>1351</v>
      </c>
      <c r="F821" s="169"/>
      <c r="G821" s="178" t="n">
        <f aca="false">G822+G824</f>
        <v>9955</v>
      </c>
    </row>
    <row r="822" customFormat="false" ht="24" hidden="false" customHeight="false" outlineLevel="0" collapsed="false">
      <c r="A822" s="180" t="s">
        <v>685</v>
      </c>
      <c r="B822" s="270" t="s">
        <v>66</v>
      </c>
      <c r="C822" s="169" t="s">
        <v>948</v>
      </c>
      <c r="D822" s="169" t="s">
        <v>670</v>
      </c>
      <c r="E822" s="169" t="s">
        <v>1351</v>
      </c>
      <c r="F822" s="169" t="s">
        <v>686</v>
      </c>
      <c r="G822" s="178" t="n">
        <f aca="false">G823</f>
        <v>75</v>
      </c>
    </row>
    <row r="823" customFormat="false" ht="24" hidden="false" customHeight="false" outlineLevel="0" collapsed="false">
      <c r="A823" s="180" t="s">
        <v>1364</v>
      </c>
      <c r="B823" s="270" t="s">
        <v>66</v>
      </c>
      <c r="C823" s="169" t="s">
        <v>948</v>
      </c>
      <c r="D823" s="169" t="s">
        <v>670</v>
      </c>
      <c r="E823" s="169" t="s">
        <v>1351</v>
      </c>
      <c r="F823" s="169" t="s">
        <v>688</v>
      </c>
      <c r="G823" s="181" t="n">
        <v>75</v>
      </c>
    </row>
    <row r="824" customFormat="false" ht="15.6" hidden="false" customHeight="false" outlineLevel="0" collapsed="false">
      <c r="A824" s="176" t="s">
        <v>1171</v>
      </c>
      <c r="B824" s="270" t="s">
        <v>66</v>
      </c>
      <c r="C824" s="169" t="s">
        <v>948</v>
      </c>
      <c r="D824" s="169" t="s">
        <v>670</v>
      </c>
      <c r="E824" s="169" t="s">
        <v>1351</v>
      </c>
      <c r="F824" s="169" t="s">
        <v>1172</v>
      </c>
      <c r="G824" s="178" t="n">
        <f aca="false">G825</f>
        <v>9880</v>
      </c>
    </row>
    <row r="825" customFormat="false" ht="15.6" hidden="false" customHeight="false" outlineLevel="0" collapsed="false">
      <c r="A825" s="175" t="s">
        <v>1352</v>
      </c>
      <c r="B825" s="270" t="s">
        <v>66</v>
      </c>
      <c r="C825" s="169" t="s">
        <v>948</v>
      </c>
      <c r="D825" s="169" t="s">
        <v>670</v>
      </c>
      <c r="E825" s="169" t="s">
        <v>1351</v>
      </c>
      <c r="F825" s="169" t="s">
        <v>1353</v>
      </c>
      <c r="G825" s="181" t="n">
        <f aca="false">10000-120</f>
        <v>9880</v>
      </c>
    </row>
    <row r="826" customFormat="false" ht="15.6" hidden="false" customHeight="false" outlineLevel="0" collapsed="false">
      <c r="A826" s="179" t="s">
        <v>1354</v>
      </c>
      <c r="B826" s="270" t="s">
        <v>66</v>
      </c>
      <c r="C826" s="169" t="s">
        <v>948</v>
      </c>
      <c r="D826" s="169" t="s">
        <v>681</v>
      </c>
      <c r="E826" s="169"/>
      <c r="F826" s="169"/>
      <c r="G826" s="204" t="n">
        <f aca="false">G827+G938</f>
        <v>79718.5</v>
      </c>
    </row>
    <row r="827" customFormat="false" ht="24" hidden="false" customHeight="false" outlineLevel="0" collapsed="false">
      <c r="A827" s="188" t="s">
        <v>1318</v>
      </c>
      <c r="B827" s="270" t="s">
        <v>66</v>
      </c>
      <c r="C827" s="169" t="s">
        <v>948</v>
      </c>
      <c r="D827" s="169" t="s">
        <v>681</v>
      </c>
      <c r="E827" s="169" t="s">
        <v>1319</v>
      </c>
      <c r="F827" s="169"/>
      <c r="G827" s="178" t="n">
        <f aca="false">G828+G924+G929</f>
        <v>75874.4</v>
      </c>
    </row>
    <row r="828" customFormat="false" ht="36" hidden="false" customHeight="false" outlineLevel="0" collapsed="false">
      <c r="A828" s="175" t="s">
        <v>1346</v>
      </c>
      <c r="B828" s="270" t="s">
        <v>66</v>
      </c>
      <c r="C828" s="169" t="s">
        <v>948</v>
      </c>
      <c r="D828" s="169" t="s">
        <v>681</v>
      </c>
      <c r="E828" s="169" t="s">
        <v>1347</v>
      </c>
      <c r="F828" s="169"/>
      <c r="G828" s="178" t="n">
        <f aca="false">G829+G875+G901+G920</f>
        <v>45006.1</v>
      </c>
    </row>
    <row r="829" customFormat="false" ht="24" hidden="false" customHeight="false" outlineLevel="0" collapsed="false">
      <c r="A829" s="230" t="s">
        <v>1360</v>
      </c>
      <c r="B829" s="270" t="s">
        <v>66</v>
      </c>
      <c r="C829" s="169" t="s">
        <v>948</v>
      </c>
      <c r="D829" s="169" t="s">
        <v>681</v>
      </c>
      <c r="E829" s="169" t="s">
        <v>1361</v>
      </c>
      <c r="F829" s="169"/>
      <c r="G829" s="178" t="n">
        <f aca="false">G830+G835+G840+G845+G850+G855+G860+G865+G870</f>
        <v>4132.4</v>
      </c>
    </row>
    <row r="830" customFormat="false" ht="24" hidden="false" customHeight="false" outlineLevel="0" collapsed="false">
      <c r="A830" s="180" t="s">
        <v>1362</v>
      </c>
      <c r="B830" s="270" t="s">
        <v>66</v>
      </c>
      <c r="C830" s="169" t="s">
        <v>948</v>
      </c>
      <c r="D830" s="169" t="s">
        <v>681</v>
      </c>
      <c r="E830" s="169" t="s">
        <v>1363</v>
      </c>
      <c r="F830" s="169"/>
      <c r="G830" s="178" t="n">
        <f aca="false">G831+G833</f>
        <v>421.2</v>
      </c>
    </row>
    <row r="831" customFormat="false" ht="24" hidden="false" customHeight="false" outlineLevel="0" collapsed="false">
      <c r="A831" s="180" t="s">
        <v>685</v>
      </c>
      <c r="B831" s="270" t="s">
        <v>66</v>
      </c>
      <c r="C831" s="169" t="s">
        <v>948</v>
      </c>
      <c r="D831" s="169" t="s">
        <v>681</v>
      </c>
      <c r="E831" s="169" t="s">
        <v>1363</v>
      </c>
      <c r="F831" s="169" t="s">
        <v>686</v>
      </c>
      <c r="G831" s="178" t="n">
        <f aca="false">G832</f>
        <v>16.2</v>
      </c>
    </row>
    <row r="832" customFormat="false" ht="24" hidden="false" customHeight="false" outlineLevel="0" collapsed="false">
      <c r="A832" s="180" t="s">
        <v>1364</v>
      </c>
      <c r="B832" s="270" t="s">
        <v>66</v>
      </c>
      <c r="C832" s="169" t="s">
        <v>948</v>
      </c>
      <c r="D832" s="169" t="s">
        <v>681</v>
      </c>
      <c r="E832" s="169" t="s">
        <v>1363</v>
      </c>
      <c r="F832" s="169" t="s">
        <v>688</v>
      </c>
      <c r="G832" s="181" t="n">
        <v>16.2</v>
      </c>
    </row>
    <row r="833" customFormat="false" ht="15.6" hidden="false" customHeight="false" outlineLevel="0" collapsed="false">
      <c r="A833" s="176" t="s">
        <v>1171</v>
      </c>
      <c r="B833" s="270" t="s">
        <v>66</v>
      </c>
      <c r="C833" s="169" t="s">
        <v>948</v>
      </c>
      <c r="D833" s="169" t="s">
        <v>681</v>
      </c>
      <c r="E833" s="169" t="s">
        <v>1363</v>
      </c>
      <c r="F833" s="169" t="s">
        <v>1172</v>
      </c>
      <c r="G833" s="178" t="n">
        <f aca="false">G834</f>
        <v>405</v>
      </c>
    </row>
    <row r="834" customFormat="false" ht="15.6" hidden="false" customHeight="false" outlineLevel="0" collapsed="false">
      <c r="A834" s="175" t="s">
        <v>1352</v>
      </c>
      <c r="B834" s="270" t="s">
        <v>66</v>
      </c>
      <c r="C834" s="169" t="s">
        <v>948</v>
      </c>
      <c r="D834" s="169" t="s">
        <v>681</v>
      </c>
      <c r="E834" s="169" t="s">
        <v>1363</v>
      </c>
      <c r="F834" s="169" t="s">
        <v>1353</v>
      </c>
      <c r="G834" s="181" t="n">
        <v>405</v>
      </c>
    </row>
    <row r="835" customFormat="false" ht="24" hidden="false" customHeight="false" outlineLevel="0" collapsed="false">
      <c r="A835" s="180" t="s">
        <v>1365</v>
      </c>
      <c r="B835" s="270" t="s">
        <v>66</v>
      </c>
      <c r="C835" s="169" t="s">
        <v>948</v>
      </c>
      <c r="D835" s="169" t="s">
        <v>681</v>
      </c>
      <c r="E835" s="169" t="s">
        <v>1366</v>
      </c>
      <c r="F835" s="169"/>
      <c r="G835" s="178" t="n">
        <f aca="false">G836+G838</f>
        <v>168.5</v>
      </c>
    </row>
    <row r="836" customFormat="false" ht="24" hidden="false" customHeight="false" outlineLevel="0" collapsed="false">
      <c r="A836" s="180" t="s">
        <v>685</v>
      </c>
      <c r="B836" s="270" t="s">
        <v>66</v>
      </c>
      <c r="C836" s="169" t="s">
        <v>948</v>
      </c>
      <c r="D836" s="169" t="s">
        <v>681</v>
      </c>
      <c r="E836" s="169" t="s">
        <v>1366</v>
      </c>
      <c r="F836" s="169" t="s">
        <v>686</v>
      </c>
      <c r="G836" s="178" t="n">
        <f aca="false">G837</f>
        <v>6.5</v>
      </c>
    </row>
    <row r="837" customFormat="false" ht="24" hidden="false" customHeight="false" outlineLevel="0" collapsed="false">
      <c r="A837" s="180" t="s">
        <v>1364</v>
      </c>
      <c r="B837" s="270" t="s">
        <v>66</v>
      </c>
      <c r="C837" s="169" t="s">
        <v>948</v>
      </c>
      <c r="D837" s="169" t="s">
        <v>681</v>
      </c>
      <c r="E837" s="169" t="s">
        <v>1366</v>
      </c>
      <c r="F837" s="169" t="s">
        <v>688</v>
      </c>
      <c r="G837" s="181" t="n">
        <v>6.5</v>
      </c>
    </row>
    <row r="838" customFormat="false" ht="15.6" hidden="false" customHeight="false" outlineLevel="0" collapsed="false">
      <c r="A838" s="176" t="s">
        <v>1171</v>
      </c>
      <c r="B838" s="270" t="s">
        <v>66</v>
      </c>
      <c r="C838" s="169" t="s">
        <v>948</v>
      </c>
      <c r="D838" s="169" t="s">
        <v>681</v>
      </c>
      <c r="E838" s="169" t="s">
        <v>1366</v>
      </c>
      <c r="F838" s="169" t="s">
        <v>1172</v>
      </c>
      <c r="G838" s="178" t="n">
        <f aca="false">G839</f>
        <v>162</v>
      </c>
    </row>
    <row r="839" customFormat="false" ht="15.6" hidden="false" customHeight="false" outlineLevel="0" collapsed="false">
      <c r="A839" s="175" t="s">
        <v>1352</v>
      </c>
      <c r="B839" s="270" t="s">
        <v>66</v>
      </c>
      <c r="C839" s="169" t="s">
        <v>948</v>
      </c>
      <c r="D839" s="169" t="s">
        <v>681</v>
      </c>
      <c r="E839" s="169" t="s">
        <v>1366</v>
      </c>
      <c r="F839" s="169" t="s">
        <v>1353</v>
      </c>
      <c r="G839" s="181" t="n">
        <v>162</v>
      </c>
    </row>
    <row r="840" customFormat="false" ht="24" hidden="false" customHeight="false" outlineLevel="0" collapsed="false">
      <c r="A840" s="180" t="s">
        <v>1368</v>
      </c>
      <c r="B840" s="270" t="s">
        <v>66</v>
      </c>
      <c r="C840" s="169" t="s">
        <v>948</v>
      </c>
      <c r="D840" s="169" t="s">
        <v>681</v>
      </c>
      <c r="E840" s="169" t="s">
        <v>1369</v>
      </c>
      <c r="F840" s="169"/>
      <c r="G840" s="178" t="n">
        <f aca="false">G841+G843</f>
        <v>318.2</v>
      </c>
    </row>
    <row r="841" customFormat="false" ht="24" hidden="false" customHeight="false" outlineLevel="0" collapsed="false">
      <c r="A841" s="180" t="s">
        <v>685</v>
      </c>
      <c r="B841" s="270" t="s">
        <v>66</v>
      </c>
      <c r="C841" s="169" t="s">
        <v>948</v>
      </c>
      <c r="D841" s="169" t="s">
        <v>681</v>
      </c>
      <c r="E841" s="169" t="s">
        <v>1369</v>
      </c>
      <c r="F841" s="169" t="s">
        <v>686</v>
      </c>
      <c r="G841" s="178" t="n">
        <f aca="false">G842</f>
        <v>12.2</v>
      </c>
    </row>
    <row r="842" customFormat="false" ht="24" hidden="false" customHeight="false" outlineLevel="0" collapsed="false">
      <c r="A842" s="180" t="s">
        <v>1364</v>
      </c>
      <c r="B842" s="270" t="s">
        <v>66</v>
      </c>
      <c r="C842" s="169" t="s">
        <v>948</v>
      </c>
      <c r="D842" s="169" t="s">
        <v>681</v>
      </c>
      <c r="E842" s="169" t="s">
        <v>1369</v>
      </c>
      <c r="F842" s="169" t="s">
        <v>688</v>
      </c>
      <c r="G842" s="181" t="n">
        <v>12.2</v>
      </c>
    </row>
    <row r="843" customFormat="false" ht="15.6" hidden="false" customHeight="false" outlineLevel="0" collapsed="false">
      <c r="A843" s="176" t="s">
        <v>1171</v>
      </c>
      <c r="B843" s="270" t="s">
        <v>66</v>
      </c>
      <c r="C843" s="169" t="s">
        <v>948</v>
      </c>
      <c r="D843" s="169" t="s">
        <v>681</v>
      </c>
      <c r="E843" s="169" t="s">
        <v>1369</v>
      </c>
      <c r="F843" s="169" t="s">
        <v>1172</v>
      </c>
      <c r="G843" s="178" t="n">
        <f aca="false">G844</f>
        <v>306</v>
      </c>
    </row>
    <row r="844" customFormat="false" ht="15.6" hidden="false" customHeight="false" outlineLevel="0" collapsed="false">
      <c r="A844" s="175" t="s">
        <v>1352</v>
      </c>
      <c r="B844" s="270" t="s">
        <v>66</v>
      </c>
      <c r="C844" s="169" t="s">
        <v>948</v>
      </c>
      <c r="D844" s="169" t="s">
        <v>681</v>
      </c>
      <c r="E844" s="169" t="s">
        <v>1369</v>
      </c>
      <c r="F844" s="169" t="s">
        <v>1353</v>
      </c>
      <c r="G844" s="181" t="n">
        <v>306</v>
      </c>
    </row>
    <row r="845" customFormat="false" ht="24" hidden="false" customHeight="false" outlineLevel="0" collapsed="false">
      <c r="A845" s="180" t="s">
        <v>1370</v>
      </c>
      <c r="B845" s="270" t="s">
        <v>66</v>
      </c>
      <c r="C845" s="169" t="s">
        <v>948</v>
      </c>
      <c r="D845" s="169" t="s">
        <v>681</v>
      </c>
      <c r="E845" s="169" t="s">
        <v>1371</v>
      </c>
      <c r="F845" s="169"/>
      <c r="G845" s="178" t="n">
        <f aca="false">G846+G848</f>
        <v>15.6</v>
      </c>
    </row>
    <row r="846" customFormat="false" ht="24" hidden="false" customHeight="false" outlineLevel="0" collapsed="false">
      <c r="A846" s="180" t="s">
        <v>685</v>
      </c>
      <c r="B846" s="270" t="s">
        <v>66</v>
      </c>
      <c r="C846" s="169" t="s">
        <v>948</v>
      </c>
      <c r="D846" s="169" t="s">
        <v>681</v>
      </c>
      <c r="E846" s="169" t="s">
        <v>1371</v>
      </c>
      <c r="F846" s="169" t="s">
        <v>686</v>
      </c>
      <c r="G846" s="178" t="n">
        <f aca="false">G847</f>
        <v>0.6</v>
      </c>
    </row>
    <row r="847" customFormat="false" ht="24" hidden="false" customHeight="false" outlineLevel="0" collapsed="false">
      <c r="A847" s="180" t="s">
        <v>1364</v>
      </c>
      <c r="B847" s="270" t="s">
        <v>66</v>
      </c>
      <c r="C847" s="169" t="s">
        <v>948</v>
      </c>
      <c r="D847" s="169" t="s">
        <v>681</v>
      </c>
      <c r="E847" s="169" t="s">
        <v>1371</v>
      </c>
      <c r="F847" s="169" t="s">
        <v>688</v>
      </c>
      <c r="G847" s="181" t="n">
        <v>0.6</v>
      </c>
    </row>
    <row r="848" customFormat="false" ht="15.6" hidden="false" customHeight="false" outlineLevel="0" collapsed="false">
      <c r="A848" s="176" t="s">
        <v>1171</v>
      </c>
      <c r="B848" s="270" t="s">
        <v>66</v>
      </c>
      <c r="C848" s="169" t="s">
        <v>948</v>
      </c>
      <c r="D848" s="169" t="s">
        <v>681</v>
      </c>
      <c r="E848" s="169" t="s">
        <v>1371</v>
      </c>
      <c r="F848" s="169" t="s">
        <v>1172</v>
      </c>
      <c r="G848" s="178" t="n">
        <f aca="false">G849</f>
        <v>15</v>
      </c>
    </row>
    <row r="849" customFormat="false" ht="15.6" hidden="false" customHeight="false" outlineLevel="0" collapsed="false">
      <c r="A849" s="175" t="s">
        <v>1352</v>
      </c>
      <c r="B849" s="270" t="s">
        <v>66</v>
      </c>
      <c r="C849" s="169" t="s">
        <v>948</v>
      </c>
      <c r="D849" s="169" t="s">
        <v>681</v>
      </c>
      <c r="E849" s="169" t="s">
        <v>1371</v>
      </c>
      <c r="F849" s="169" t="s">
        <v>1353</v>
      </c>
      <c r="G849" s="181" t="n">
        <v>15</v>
      </c>
    </row>
    <row r="850" customFormat="false" ht="24" hidden="false" customHeight="false" outlineLevel="0" collapsed="false">
      <c r="A850" s="180" t="s">
        <v>1372</v>
      </c>
      <c r="B850" s="270" t="s">
        <v>66</v>
      </c>
      <c r="C850" s="169" t="s">
        <v>948</v>
      </c>
      <c r="D850" s="169" t="s">
        <v>681</v>
      </c>
      <c r="E850" s="169" t="s">
        <v>1373</v>
      </c>
      <c r="F850" s="169"/>
      <c r="G850" s="178" t="n">
        <f aca="false">G851+G853</f>
        <v>14.1</v>
      </c>
    </row>
    <row r="851" customFormat="false" ht="24" hidden="false" customHeight="false" outlineLevel="0" collapsed="false">
      <c r="A851" s="180" t="s">
        <v>685</v>
      </c>
      <c r="B851" s="270" t="s">
        <v>66</v>
      </c>
      <c r="C851" s="169" t="s">
        <v>948</v>
      </c>
      <c r="D851" s="169" t="s">
        <v>681</v>
      </c>
      <c r="E851" s="169" t="s">
        <v>1373</v>
      </c>
      <c r="F851" s="169" t="s">
        <v>686</v>
      </c>
      <c r="G851" s="178" t="n">
        <f aca="false">G852</f>
        <v>0.6</v>
      </c>
    </row>
    <row r="852" customFormat="false" ht="24" hidden="false" customHeight="false" outlineLevel="0" collapsed="false">
      <c r="A852" s="180" t="s">
        <v>1364</v>
      </c>
      <c r="B852" s="270" t="s">
        <v>66</v>
      </c>
      <c r="C852" s="169" t="s">
        <v>948</v>
      </c>
      <c r="D852" s="169" t="s">
        <v>681</v>
      </c>
      <c r="E852" s="169" t="s">
        <v>1373</v>
      </c>
      <c r="F852" s="169" t="s">
        <v>688</v>
      </c>
      <c r="G852" s="181" t="n">
        <v>0.6</v>
      </c>
    </row>
    <row r="853" customFormat="false" ht="15.6" hidden="false" customHeight="false" outlineLevel="0" collapsed="false">
      <c r="A853" s="176" t="s">
        <v>1171</v>
      </c>
      <c r="B853" s="270" t="s">
        <v>66</v>
      </c>
      <c r="C853" s="169" t="s">
        <v>948</v>
      </c>
      <c r="D853" s="169" t="s">
        <v>681</v>
      </c>
      <c r="E853" s="169" t="s">
        <v>1373</v>
      </c>
      <c r="F853" s="169" t="s">
        <v>1172</v>
      </c>
      <c r="G853" s="178" t="n">
        <f aca="false">G854</f>
        <v>13.5</v>
      </c>
    </row>
    <row r="854" customFormat="false" ht="15.6" hidden="false" customHeight="false" outlineLevel="0" collapsed="false">
      <c r="A854" s="175" t="s">
        <v>1352</v>
      </c>
      <c r="B854" s="270" t="s">
        <v>66</v>
      </c>
      <c r="C854" s="169" t="s">
        <v>948</v>
      </c>
      <c r="D854" s="169" t="s">
        <v>681</v>
      </c>
      <c r="E854" s="169" t="s">
        <v>1373</v>
      </c>
      <c r="F854" s="169" t="s">
        <v>1353</v>
      </c>
      <c r="G854" s="181" t="n">
        <v>13.5</v>
      </c>
    </row>
    <row r="855" customFormat="false" ht="24" hidden="false" customHeight="false" outlineLevel="0" collapsed="false">
      <c r="A855" s="180" t="s">
        <v>1374</v>
      </c>
      <c r="B855" s="270" t="s">
        <v>66</v>
      </c>
      <c r="C855" s="169" t="s">
        <v>948</v>
      </c>
      <c r="D855" s="169" t="s">
        <v>681</v>
      </c>
      <c r="E855" s="169" t="s">
        <v>1375</v>
      </c>
      <c r="F855" s="169"/>
      <c r="G855" s="178" t="n">
        <f aca="false">G856+G858</f>
        <v>31.2</v>
      </c>
    </row>
    <row r="856" customFormat="false" ht="24" hidden="false" customHeight="false" outlineLevel="0" collapsed="false">
      <c r="A856" s="180" t="s">
        <v>685</v>
      </c>
      <c r="B856" s="270" t="s">
        <v>66</v>
      </c>
      <c r="C856" s="169" t="s">
        <v>948</v>
      </c>
      <c r="D856" s="169" t="s">
        <v>681</v>
      </c>
      <c r="E856" s="169" t="s">
        <v>1375</v>
      </c>
      <c r="F856" s="169" t="s">
        <v>686</v>
      </c>
      <c r="G856" s="178" t="n">
        <f aca="false">G857</f>
        <v>1.2</v>
      </c>
    </row>
    <row r="857" customFormat="false" ht="24" hidden="false" customHeight="false" outlineLevel="0" collapsed="false">
      <c r="A857" s="180" t="s">
        <v>1364</v>
      </c>
      <c r="B857" s="270" t="s">
        <v>66</v>
      </c>
      <c r="C857" s="169" t="s">
        <v>948</v>
      </c>
      <c r="D857" s="169" t="s">
        <v>681</v>
      </c>
      <c r="E857" s="169" t="s">
        <v>1375</v>
      </c>
      <c r="F857" s="169" t="s">
        <v>688</v>
      </c>
      <c r="G857" s="181" t="n">
        <v>1.2</v>
      </c>
    </row>
    <row r="858" customFormat="false" ht="15.6" hidden="false" customHeight="false" outlineLevel="0" collapsed="false">
      <c r="A858" s="176" t="s">
        <v>1171</v>
      </c>
      <c r="B858" s="270" t="s">
        <v>66</v>
      </c>
      <c r="C858" s="169" t="s">
        <v>948</v>
      </c>
      <c r="D858" s="169" t="s">
        <v>681</v>
      </c>
      <c r="E858" s="169" t="s">
        <v>1375</v>
      </c>
      <c r="F858" s="169" t="s">
        <v>1172</v>
      </c>
      <c r="G858" s="178" t="n">
        <f aca="false">G859</f>
        <v>30</v>
      </c>
    </row>
    <row r="859" customFormat="false" ht="15.6" hidden="false" customHeight="false" outlineLevel="0" collapsed="false">
      <c r="A859" s="175" t="s">
        <v>1352</v>
      </c>
      <c r="B859" s="270" t="s">
        <v>66</v>
      </c>
      <c r="C859" s="169" t="s">
        <v>948</v>
      </c>
      <c r="D859" s="169" t="s">
        <v>681</v>
      </c>
      <c r="E859" s="169" t="s">
        <v>1375</v>
      </c>
      <c r="F859" s="169" t="s">
        <v>1353</v>
      </c>
      <c r="G859" s="181" t="n">
        <v>30</v>
      </c>
    </row>
    <row r="860" customFormat="false" ht="24" hidden="false" customHeight="false" outlineLevel="0" collapsed="false">
      <c r="A860" s="180" t="s">
        <v>1376</v>
      </c>
      <c r="B860" s="270" t="s">
        <v>66</v>
      </c>
      <c r="C860" s="169" t="s">
        <v>948</v>
      </c>
      <c r="D860" s="169" t="s">
        <v>681</v>
      </c>
      <c r="E860" s="169" t="s">
        <v>1377</v>
      </c>
      <c r="F860" s="169"/>
      <c r="G860" s="178" t="n">
        <f aca="false">G861+G863</f>
        <v>13.9</v>
      </c>
    </row>
    <row r="861" customFormat="false" ht="24" hidden="false" customHeight="false" outlineLevel="0" collapsed="false">
      <c r="A861" s="180" t="s">
        <v>685</v>
      </c>
      <c r="B861" s="270" t="s">
        <v>66</v>
      </c>
      <c r="C861" s="169" t="s">
        <v>948</v>
      </c>
      <c r="D861" s="169" t="s">
        <v>681</v>
      </c>
      <c r="E861" s="169" t="s">
        <v>1377</v>
      </c>
      <c r="F861" s="169" t="s">
        <v>686</v>
      </c>
      <c r="G861" s="178" t="n">
        <f aca="false">G862</f>
        <v>0.4</v>
      </c>
    </row>
    <row r="862" customFormat="false" ht="24" hidden="false" customHeight="false" outlineLevel="0" collapsed="false">
      <c r="A862" s="180" t="s">
        <v>1364</v>
      </c>
      <c r="B862" s="270" t="s">
        <v>66</v>
      </c>
      <c r="C862" s="169" t="s">
        <v>948</v>
      </c>
      <c r="D862" s="169" t="s">
        <v>681</v>
      </c>
      <c r="E862" s="169" t="s">
        <v>1377</v>
      </c>
      <c r="F862" s="169" t="s">
        <v>688</v>
      </c>
      <c r="G862" s="181" t="n">
        <v>0.4</v>
      </c>
    </row>
    <row r="863" customFormat="false" ht="15.6" hidden="false" customHeight="false" outlineLevel="0" collapsed="false">
      <c r="A863" s="176" t="s">
        <v>1171</v>
      </c>
      <c r="B863" s="270" t="s">
        <v>66</v>
      </c>
      <c r="C863" s="169" t="s">
        <v>948</v>
      </c>
      <c r="D863" s="169" t="s">
        <v>681</v>
      </c>
      <c r="E863" s="169" t="s">
        <v>1377</v>
      </c>
      <c r="F863" s="169" t="s">
        <v>1172</v>
      </c>
      <c r="G863" s="178" t="n">
        <f aca="false">G864</f>
        <v>13.5</v>
      </c>
    </row>
    <row r="864" customFormat="false" ht="15.6" hidden="false" customHeight="false" outlineLevel="0" collapsed="false">
      <c r="A864" s="175" t="s">
        <v>1352</v>
      </c>
      <c r="B864" s="270" t="s">
        <v>66</v>
      </c>
      <c r="C864" s="169" t="s">
        <v>948</v>
      </c>
      <c r="D864" s="169" t="s">
        <v>681</v>
      </c>
      <c r="E864" s="169" t="s">
        <v>1377</v>
      </c>
      <c r="F864" s="169" t="s">
        <v>1353</v>
      </c>
      <c r="G864" s="181" t="n">
        <f aca="false">13.9-0.4</f>
        <v>13.5</v>
      </c>
    </row>
    <row r="865" customFormat="false" ht="24" hidden="false" customHeight="false" outlineLevel="0" collapsed="false">
      <c r="A865" s="180" t="s">
        <v>1378</v>
      </c>
      <c r="B865" s="270" t="s">
        <v>66</v>
      </c>
      <c r="C865" s="169" t="s">
        <v>948</v>
      </c>
      <c r="D865" s="169" t="s">
        <v>681</v>
      </c>
      <c r="E865" s="169" t="s">
        <v>1379</v>
      </c>
      <c r="F865" s="169"/>
      <c r="G865" s="178" t="n">
        <f aca="false">G866+G868</f>
        <v>3120</v>
      </c>
    </row>
    <row r="866" customFormat="false" ht="24" hidden="false" customHeight="false" outlineLevel="0" collapsed="false">
      <c r="A866" s="180" t="s">
        <v>685</v>
      </c>
      <c r="B866" s="270" t="s">
        <v>66</v>
      </c>
      <c r="C866" s="169" t="s">
        <v>948</v>
      </c>
      <c r="D866" s="169" t="s">
        <v>681</v>
      </c>
      <c r="E866" s="169" t="s">
        <v>1379</v>
      </c>
      <c r="F866" s="169" t="s">
        <v>686</v>
      </c>
      <c r="G866" s="178" t="n">
        <f aca="false">G867</f>
        <v>120</v>
      </c>
    </row>
    <row r="867" customFormat="false" ht="24" hidden="false" customHeight="false" outlineLevel="0" collapsed="false">
      <c r="A867" s="180" t="s">
        <v>1364</v>
      </c>
      <c r="B867" s="270" t="s">
        <v>66</v>
      </c>
      <c r="C867" s="169" t="s">
        <v>948</v>
      </c>
      <c r="D867" s="169" t="s">
        <v>681</v>
      </c>
      <c r="E867" s="169" t="s">
        <v>1379</v>
      </c>
      <c r="F867" s="169" t="s">
        <v>688</v>
      </c>
      <c r="G867" s="181" t="n">
        <v>120</v>
      </c>
    </row>
    <row r="868" customFormat="false" ht="15.6" hidden="false" customHeight="false" outlineLevel="0" collapsed="false">
      <c r="A868" s="176" t="s">
        <v>1171</v>
      </c>
      <c r="B868" s="270" t="s">
        <v>66</v>
      </c>
      <c r="C868" s="169" t="s">
        <v>948</v>
      </c>
      <c r="D868" s="169" t="s">
        <v>681</v>
      </c>
      <c r="E868" s="169" t="s">
        <v>1379</v>
      </c>
      <c r="F868" s="169" t="s">
        <v>1172</v>
      </c>
      <c r="G868" s="178" t="n">
        <f aca="false">G869</f>
        <v>3000</v>
      </c>
    </row>
    <row r="869" customFormat="false" ht="15.6" hidden="false" customHeight="false" outlineLevel="0" collapsed="false">
      <c r="A869" s="175" t="s">
        <v>1352</v>
      </c>
      <c r="B869" s="270" t="s">
        <v>66</v>
      </c>
      <c r="C869" s="169" t="s">
        <v>948</v>
      </c>
      <c r="D869" s="169" t="s">
        <v>681</v>
      </c>
      <c r="E869" s="169" t="s">
        <v>1379</v>
      </c>
      <c r="F869" s="169" t="s">
        <v>1353</v>
      </c>
      <c r="G869" s="181" t="n">
        <f aca="false">3000</f>
        <v>3000</v>
      </c>
    </row>
    <row r="870" customFormat="false" ht="24" hidden="false" customHeight="false" outlineLevel="0" collapsed="false">
      <c r="A870" s="180" t="s">
        <v>1380</v>
      </c>
      <c r="B870" s="270" t="s">
        <v>66</v>
      </c>
      <c r="C870" s="169" t="s">
        <v>948</v>
      </c>
      <c r="D870" s="169" t="s">
        <v>681</v>
      </c>
      <c r="E870" s="169" t="s">
        <v>1381</v>
      </c>
      <c r="F870" s="169"/>
      <c r="G870" s="178" t="n">
        <f aca="false">G871+G873</f>
        <v>29.7</v>
      </c>
    </row>
    <row r="871" customFormat="false" ht="24" hidden="false" customHeight="false" outlineLevel="0" collapsed="false">
      <c r="A871" s="180" t="s">
        <v>685</v>
      </c>
      <c r="B871" s="270" t="s">
        <v>66</v>
      </c>
      <c r="C871" s="169" t="s">
        <v>948</v>
      </c>
      <c r="D871" s="169" t="s">
        <v>681</v>
      </c>
      <c r="E871" s="169" t="s">
        <v>1381</v>
      </c>
      <c r="F871" s="169" t="s">
        <v>686</v>
      </c>
      <c r="G871" s="178" t="n">
        <f aca="false">G872</f>
        <v>1.2</v>
      </c>
    </row>
    <row r="872" customFormat="false" ht="24" hidden="false" customHeight="false" outlineLevel="0" collapsed="false">
      <c r="A872" s="180" t="s">
        <v>1364</v>
      </c>
      <c r="B872" s="270" t="s">
        <v>66</v>
      </c>
      <c r="C872" s="169" t="s">
        <v>948</v>
      </c>
      <c r="D872" s="169" t="s">
        <v>681</v>
      </c>
      <c r="E872" s="169" t="s">
        <v>1381</v>
      </c>
      <c r="F872" s="169" t="s">
        <v>688</v>
      </c>
      <c r="G872" s="181" t="n">
        <v>1.2</v>
      </c>
    </row>
    <row r="873" customFormat="false" ht="15.6" hidden="false" customHeight="false" outlineLevel="0" collapsed="false">
      <c r="A873" s="176" t="s">
        <v>1171</v>
      </c>
      <c r="B873" s="270" t="s">
        <v>66</v>
      </c>
      <c r="C873" s="169" t="s">
        <v>948</v>
      </c>
      <c r="D873" s="169" t="s">
        <v>681</v>
      </c>
      <c r="E873" s="169" t="s">
        <v>1381</v>
      </c>
      <c r="F873" s="169" t="s">
        <v>1172</v>
      </c>
      <c r="G873" s="178" t="n">
        <f aca="false">G874</f>
        <v>28.5</v>
      </c>
    </row>
    <row r="874" customFormat="false" ht="15.6" hidden="false" customHeight="false" outlineLevel="0" collapsed="false">
      <c r="A874" s="175" t="s">
        <v>1352</v>
      </c>
      <c r="B874" s="270" t="s">
        <v>66</v>
      </c>
      <c r="C874" s="169" t="s">
        <v>948</v>
      </c>
      <c r="D874" s="169" t="s">
        <v>681</v>
      </c>
      <c r="E874" s="169" t="s">
        <v>1381</v>
      </c>
      <c r="F874" s="169" t="s">
        <v>1353</v>
      </c>
      <c r="G874" s="181" t="n">
        <v>28.5</v>
      </c>
    </row>
    <row r="875" customFormat="false" ht="24" hidden="false" customHeight="false" outlineLevel="0" collapsed="false">
      <c r="A875" s="175" t="s">
        <v>1382</v>
      </c>
      <c r="B875" s="270" t="s">
        <v>66</v>
      </c>
      <c r="C875" s="169" t="s">
        <v>948</v>
      </c>
      <c r="D875" s="169" t="s">
        <v>681</v>
      </c>
      <c r="E875" s="169" t="s">
        <v>1383</v>
      </c>
      <c r="F875" s="169"/>
      <c r="G875" s="178" t="n">
        <f aca="false">G876+G879+G882+G885+G890+G895+G898</f>
        <v>11252</v>
      </c>
    </row>
    <row r="876" customFormat="false" ht="72" hidden="false" customHeight="false" outlineLevel="0" collapsed="false">
      <c r="A876" s="180" t="s">
        <v>1384</v>
      </c>
      <c r="B876" s="270" t="s">
        <v>66</v>
      </c>
      <c r="C876" s="169" t="s">
        <v>948</v>
      </c>
      <c r="D876" s="169" t="s">
        <v>681</v>
      </c>
      <c r="E876" s="169" t="s">
        <v>1385</v>
      </c>
      <c r="F876" s="169"/>
      <c r="G876" s="178" t="n">
        <f aca="false">G877</f>
        <v>1412</v>
      </c>
    </row>
    <row r="877" customFormat="false" ht="15.6" hidden="false" customHeight="false" outlineLevel="0" collapsed="false">
      <c r="A877" s="176" t="s">
        <v>1171</v>
      </c>
      <c r="B877" s="270" t="s">
        <v>66</v>
      </c>
      <c r="C877" s="169" t="s">
        <v>948</v>
      </c>
      <c r="D877" s="169" t="s">
        <v>681</v>
      </c>
      <c r="E877" s="169" t="s">
        <v>1385</v>
      </c>
      <c r="F877" s="169" t="s">
        <v>1172</v>
      </c>
      <c r="G877" s="178" t="n">
        <f aca="false">G878</f>
        <v>1412</v>
      </c>
    </row>
    <row r="878" customFormat="false" ht="15.6" hidden="false" customHeight="false" outlineLevel="0" collapsed="false">
      <c r="A878" s="175" t="s">
        <v>1352</v>
      </c>
      <c r="B878" s="270" t="s">
        <v>66</v>
      </c>
      <c r="C878" s="169" t="s">
        <v>948</v>
      </c>
      <c r="D878" s="169" t="s">
        <v>681</v>
      </c>
      <c r="E878" s="169" t="s">
        <v>1385</v>
      </c>
      <c r="F878" s="169" t="s">
        <v>1353</v>
      </c>
      <c r="G878" s="181" t="n">
        <v>1412</v>
      </c>
    </row>
    <row r="879" customFormat="false" ht="36" hidden="false" customHeight="false" outlineLevel="0" collapsed="false">
      <c r="A879" s="180" t="s">
        <v>1386</v>
      </c>
      <c r="B879" s="270" t="s">
        <v>66</v>
      </c>
      <c r="C879" s="169" t="s">
        <v>948</v>
      </c>
      <c r="D879" s="169" t="s">
        <v>681</v>
      </c>
      <c r="E879" s="169" t="s">
        <v>1387</v>
      </c>
      <c r="F879" s="169"/>
      <c r="G879" s="178" t="n">
        <f aca="false">G880</f>
        <v>420</v>
      </c>
    </row>
    <row r="880" customFormat="false" ht="15.6" hidden="false" customHeight="false" outlineLevel="0" collapsed="false">
      <c r="A880" s="176" t="s">
        <v>1171</v>
      </c>
      <c r="B880" s="270" t="s">
        <v>66</v>
      </c>
      <c r="C880" s="169" t="s">
        <v>948</v>
      </c>
      <c r="D880" s="169" t="s">
        <v>681</v>
      </c>
      <c r="E880" s="169" t="s">
        <v>1387</v>
      </c>
      <c r="F880" s="169" t="s">
        <v>1172</v>
      </c>
      <c r="G880" s="178" t="n">
        <f aca="false">G881</f>
        <v>420</v>
      </c>
    </row>
    <row r="881" customFormat="false" ht="15.6" hidden="false" customHeight="false" outlineLevel="0" collapsed="false">
      <c r="A881" s="175" t="s">
        <v>1352</v>
      </c>
      <c r="B881" s="270" t="s">
        <v>66</v>
      </c>
      <c r="C881" s="169" t="s">
        <v>948</v>
      </c>
      <c r="D881" s="169" t="s">
        <v>681</v>
      </c>
      <c r="E881" s="169" t="s">
        <v>1387</v>
      </c>
      <c r="F881" s="169" t="s">
        <v>1353</v>
      </c>
      <c r="G881" s="181" t="n">
        <f aca="false">300+120</f>
        <v>420</v>
      </c>
    </row>
    <row r="882" customFormat="false" ht="24" hidden="false" customHeight="false" outlineLevel="0" collapsed="false">
      <c r="A882" s="180" t="s">
        <v>1388</v>
      </c>
      <c r="B882" s="270" t="s">
        <v>66</v>
      </c>
      <c r="C882" s="169" t="s">
        <v>948</v>
      </c>
      <c r="D882" s="169" t="s">
        <v>681</v>
      </c>
      <c r="E882" s="169" t="s">
        <v>1389</v>
      </c>
      <c r="F882" s="169"/>
      <c r="G882" s="178" t="n">
        <f aca="false">G883</f>
        <v>150</v>
      </c>
    </row>
    <row r="883" customFormat="false" ht="15.6" hidden="false" customHeight="false" outlineLevel="0" collapsed="false">
      <c r="A883" s="176" t="s">
        <v>1171</v>
      </c>
      <c r="B883" s="270" t="s">
        <v>66</v>
      </c>
      <c r="C883" s="169" t="s">
        <v>948</v>
      </c>
      <c r="D883" s="169" t="s">
        <v>681</v>
      </c>
      <c r="E883" s="169" t="s">
        <v>1389</v>
      </c>
      <c r="F883" s="169" t="s">
        <v>1172</v>
      </c>
      <c r="G883" s="178" t="n">
        <f aca="false">G884</f>
        <v>150</v>
      </c>
    </row>
    <row r="884" customFormat="false" ht="15.6" hidden="false" customHeight="false" outlineLevel="0" collapsed="false">
      <c r="A884" s="175" t="s">
        <v>1352</v>
      </c>
      <c r="B884" s="270" t="s">
        <v>66</v>
      </c>
      <c r="C884" s="169" t="s">
        <v>948</v>
      </c>
      <c r="D884" s="169" t="s">
        <v>681</v>
      </c>
      <c r="E884" s="169" t="s">
        <v>1389</v>
      </c>
      <c r="F884" s="169" t="s">
        <v>1353</v>
      </c>
      <c r="G884" s="181" t="n">
        <v>150</v>
      </c>
    </row>
    <row r="885" customFormat="false" ht="24" hidden="false" customHeight="false" outlineLevel="0" collapsed="false">
      <c r="A885" s="180" t="s">
        <v>1390</v>
      </c>
      <c r="B885" s="270" t="s">
        <v>66</v>
      </c>
      <c r="C885" s="169" t="s">
        <v>948</v>
      </c>
      <c r="D885" s="169" t="s">
        <v>681</v>
      </c>
      <c r="E885" s="169" t="s">
        <v>1391</v>
      </c>
      <c r="F885" s="169"/>
      <c r="G885" s="178" t="n">
        <f aca="false">G886+G888</f>
        <v>1000</v>
      </c>
    </row>
    <row r="886" customFormat="false" ht="24" hidden="false" customHeight="false" outlineLevel="0" collapsed="false">
      <c r="A886" s="180" t="s">
        <v>685</v>
      </c>
      <c r="B886" s="270" t="s">
        <v>66</v>
      </c>
      <c r="C886" s="169" t="s">
        <v>948</v>
      </c>
      <c r="D886" s="169" t="s">
        <v>681</v>
      </c>
      <c r="E886" s="169" t="s">
        <v>1391</v>
      </c>
      <c r="F886" s="169" t="s">
        <v>686</v>
      </c>
      <c r="G886" s="178" t="n">
        <f aca="false">G887</f>
        <v>20</v>
      </c>
    </row>
    <row r="887" customFormat="false" ht="24" hidden="false" customHeight="false" outlineLevel="0" collapsed="false">
      <c r="A887" s="180" t="s">
        <v>1364</v>
      </c>
      <c r="B887" s="270" t="s">
        <v>66</v>
      </c>
      <c r="C887" s="169" t="s">
        <v>948</v>
      </c>
      <c r="D887" s="169" t="s">
        <v>681</v>
      </c>
      <c r="E887" s="169" t="s">
        <v>1391</v>
      </c>
      <c r="F887" s="169" t="s">
        <v>688</v>
      </c>
      <c r="G887" s="181" t="n">
        <v>20</v>
      </c>
    </row>
    <row r="888" customFormat="false" ht="15.6" hidden="false" customHeight="false" outlineLevel="0" collapsed="false">
      <c r="A888" s="176" t="s">
        <v>1171</v>
      </c>
      <c r="B888" s="270" t="s">
        <v>66</v>
      </c>
      <c r="C888" s="169" t="s">
        <v>948</v>
      </c>
      <c r="D888" s="169" t="s">
        <v>681</v>
      </c>
      <c r="E888" s="169" t="s">
        <v>1391</v>
      </c>
      <c r="F888" s="169" t="s">
        <v>1172</v>
      </c>
      <c r="G888" s="178" t="n">
        <f aca="false">G889</f>
        <v>980</v>
      </c>
    </row>
    <row r="889" customFormat="false" ht="15.6" hidden="false" customHeight="false" outlineLevel="0" collapsed="false">
      <c r="A889" s="175" t="s">
        <v>1352</v>
      </c>
      <c r="B889" s="270" t="s">
        <v>66</v>
      </c>
      <c r="C889" s="169" t="s">
        <v>948</v>
      </c>
      <c r="D889" s="169" t="s">
        <v>681</v>
      </c>
      <c r="E889" s="169" t="s">
        <v>1391</v>
      </c>
      <c r="F889" s="169" t="s">
        <v>1353</v>
      </c>
      <c r="G889" s="181" t="n">
        <f aca="false">2780-1500-300</f>
        <v>980</v>
      </c>
    </row>
    <row r="890" customFormat="false" ht="24" hidden="false" customHeight="false" outlineLevel="0" collapsed="false">
      <c r="A890" s="180" t="s">
        <v>1392</v>
      </c>
      <c r="B890" s="270" t="s">
        <v>66</v>
      </c>
      <c r="C890" s="169" t="s">
        <v>948</v>
      </c>
      <c r="D890" s="169" t="s">
        <v>681</v>
      </c>
      <c r="E890" s="169" t="s">
        <v>1393</v>
      </c>
      <c r="F890" s="169"/>
      <c r="G890" s="178" t="n">
        <f aca="false">G891+G893</f>
        <v>3000</v>
      </c>
    </row>
    <row r="891" customFormat="false" ht="24" hidden="false" customHeight="false" outlineLevel="0" collapsed="false">
      <c r="A891" s="180" t="s">
        <v>685</v>
      </c>
      <c r="B891" s="270" t="s">
        <v>66</v>
      </c>
      <c r="C891" s="169" t="s">
        <v>948</v>
      </c>
      <c r="D891" s="169" t="s">
        <v>681</v>
      </c>
      <c r="E891" s="169" t="s">
        <v>1393</v>
      </c>
      <c r="F891" s="169" t="s">
        <v>686</v>
      </c>
      <c r="G891" s="178" t="n">
        <f aca="false">G892</f>
        <v>50</v>
      </c>
    </row>
    <row r="892" customFormat="false" ht="24" hidden="false" customHeight="false" outlineLevel="0" collapsed="false">
      <c r="A892" s="180" t="s">
        <v>1364</v>
      </c>
      <c r="B892" s="270" t="s">
        <v>66</v>
      </c>
      <c r="C892" s="169" t="s">
        <v>948</v>
      </c>
      <c r="D892" s="169" t="s">
        <v>681</v>
      </c>
      <c r="E892" s="169" t="s">
        <v>1393</v>
      </c>
      <c r="F892" s="169" t="s">
        <v>688</v>
      </c>
      <c r="G892" s="181" t="n">
        <v>50</v>
      </c>
    </row>
    <row r="893" customFormat="false" ht="15.6" hidden="false" customHeight="false" outlineLevel="0" collapsed="false">
      <c r="A893" s="176" t="s">
        <v>1171</v>
      </c>
      <c r="B893" s="270" t="s">
        <v>66</v>
      </c>
      <c r="C893" s="169" t="s">
        <v>948</v>
      </c>
      <c r="D893" s="169" t="s">
        <v>681</v>
      </c>
      <c r="E893" s="169" t="s">
        <v>1393</v>
      </c>
      <c r="F893" s="169" t="s">
        <v>1172</v>
      </c>
      <c r="G893" s="178" t="n">
        <f aca="false">G894</f>
        <v>2950</v>
      </c>
    </row>
    <row r="894" customFormat="false" ht="15.6" hidden="false" customHeight="false" outlineLevel="0" collapsed="false">
      <c r="A894" s="175" t="s">
        <v>1352</v>
      </c>
      <c r="B894" s="270" t="s">
        <v>66</v>
      </c>
      <c r="C894" s="169" t="s">
        <v>948</v>
      </c>
      <c r="D894" s="169" t="s">
        <v>681</v>
      </c>
      <c r="E894" s="169" t="s">
        <v>1393</v>
      </c>
      <c r="F894" s="169" t="s">
        <v>1353</v>
      </c>
      <c r="G894" s="181" t="n">
        <v>2950</v>
      </c>
    </row>
    <row r="895" customFormat="false" ht="48" hidden="false" customHeight="false" outlineLevel="0" collapsed="false">
      <c r="A895" s="213" t="s">
        <v>1394</v>
      </c>
      <c r="B895" s="270" t="s">
        <v>66</v>
      </c>
      <c r="C895" s="169" t="s">
        <v>948</v>
      </c>
      <c r="D895" s="169" t="s">
        <v>681</v>
      </c>
      <c r="E895" s="169" t="s">
        <v>1395</v>
      </c>
      <c r="F895" s="169"/>
      <c r="G895" s="178" t="n">
        <f aca="false">G896</f>
        <v>1270</v>
      </c>
    </row>
    <row r="896" customFormat="false" ht="15.6" hidden="false" customHeight="false" outlineLevel="0" collapsed="false">
      <c r="A896" s="176" t="s">
        <v>1171</v>
      </c>
      <c r="B896" s="270" t="s">
        <v>66</v>
      </c>
      <c r="C896" s="169" t="s">
        <v>948</v>
      </c>
      <c r="D896" s="169" t="s">
        <v>681</v>
      </c>
      <c r="E896" s="169" t="s">
        <v>1395</v>
      </c>
      <c r="F896" s="169" t="s">
        <v>1172</v>
      </c>
      <c r="G896" s="178" t="n">
        <f aca="false">G897</f>
        <v>1270</v>
      </c>
    </row>
    <row r="897" customFormat="false" ht="24" hidden="false" customHeight="false" outlineLevel="0" collapsed="false">
      <c r="A897" s="175" t="s">
        <v>1359</v>
      </c>
      <c r="B897" s="270" t="s">
        <v>66</v>
      </c>
      <c r="C897" s="169" t="s">
        <v>948</v>
      </c>
      <c r="D897" s="169" t="s">
        <v>681</v>
      </c>
      <c r="E897" s="169" t="s">
        <v>1395</v>
      </c>
      <c r="F897" s="169" t="s">
        <v>1174</v>
      </c>
      <c r="G897" s="181" t="n">
        <v>1270</v>
      </c>
    </row>
    <row r="898" customFormat="false" ht="24" hidden="false" customHeight="false" outlineLevel="0" collapsed="false">
      <c r="A898" s="180" t="s">
        <v>1396</v>
      </c>
      <c r="B898" s="270" t="s">
        <v>1567</v>
      </c>
      <c r="C898" s="169" t="s">
        <v>948</v>
      </c>
      <c r="D898" s="169" t="s">
        <v>681</v>
      </c>
      <c r="E898" s="169" t="s">
        <v>1397</v>
      </c>
      <c r="F898" s="169"/>
      <c r="G898" s="178" t="n">
        <f aca="false">G899</f>
        <v>4000</v>
      </c>
    </row>
    <row r="899" customFormat="false" ht="15.6" hidden="false" customHeight="false" outlineLevel="0" collapsed="false">
      <c r="A899" s="176" t="s">
        <v>1171</v>
      </c>
      <c r="B899" s="270" t="s">
        <v>66</v>
      </c>
      <c r="C899" s="169" t="s">
        <v>948</v>
      </c>
      <c r="D899" s="169" t="s">
        <v>681</v>
      </c>
      <c r="E899" s="169" t="s">
        <v>1397</v>
      </c>
      <c r="F899" s="169" t="s">
        <v>1172</v>
      </c>
      <c r="G899" s="178" t="n">
        <f aca="false">G900</f>
        <v>4000</v>
      </c>
    </row>
    <row r="900" customFormat="false" ht="15.6" hidden="false" customHeight="false" outlineLevel="0" collapsed="false">
      <c r="A900" s="175" t="s">
        <v>1352</v>
      </c>
      <c r="B900" s="270" t="s">
        <v>66</v>
      </c>
      <c r="C900" s="169" t="s">
        <v>948</v>
      </c>
      <c r="D900" s="169" t="s">
        <v>681</v>
      </c>
      <c r="E900" s="169" t="s">
        <v>1397</v>
      </c>
      <c r="F900" s="169" t="s">
        <v>1353</v>
      </c>
      <c r="G900" s="181" t="n">
        <v>4000</v>
      </c>
    </row>
    <row r="901" customFormat="false" ht="48" hidden="false" customHeight="false" outlineLevel="0" collapsed="false">
      <c r="A901" s="175" t="s">
        <v>1398</v>
      </c>
      <c r="B901" s="270" t="s">
        <v>66</v>
      </c>
      <c r="C901" s="169" t="s">
        <v>948</v>
      </c>
      <c r="D901" s="169" t="s">
        <v>681</v>
      </c>
      <c r="E901" s="169" t="s">
        <v>1399</v>
      </c>
      <c r="F901" s="169"/>
      <c r="G901" s="178" t="n">
        <f aca="false">G902+G908+G913</f>
        <v>23981.7</v>
      </c>
    </row>
    <row r="902" customFormat="false" ht="108" hidden="false" customHeight="false" outlineLevel="0" collapsed="false">
      <c r="A902" s="213" t="s">
        <v>1400</v>
      </c>
      <c r="B902" s="270" t="s">
        <v>66</v>
      </c>
      <c r="C902" s="169" t="s">
        <v>948</v>
      </c>
      <c r="D902" s="169" t="s">
        <v>681</v>
      </c>
      <c r="E902" s="169" t="s">
        <v>1401</v>
      </c>
      <c r="F902" s="169"/>
      <c r="G902" s="178" t="n">
        <f aca="false">G903+G905</f>
        <v>403</v>
      </c>
    </row>
    <row r="903" customFormat="false" ht="24" hidden="false" customHeight="false" outlineLevel="0" collapsed="false">
      <c r="A903" s="180" t="s">
        <v>685</v>
      </c>
      <c r="B903" s="270" t="s">
        <v>66</v>
      </c>
      <c r="C903" s="169" t="s">
        <v>948</v>
      </c>
      <c r="D903" s="169" t="s">
        <v>681</v>
      </c>
      <c r="E903" s="169" t="s">
        <v>1401</v>
      </c>
      <c r="F903" s="169" t="s">
        <v>686</v>
      </c>
      <c r="G903" s="178" t="n">
        <f aca="false">G904</f>
        <v>3</v>
      </c>
    </row>
    <row r="904" customFormat="false" ht="24" hidden="false" customHeight="false" outlineLevel="0" collapsed="false">
      <c r="A904" s="180" t="s">
        <v>1364</v>
      </c>
      <c r="B904" s="270" t="s">
        <v>66</v>
      </c>
      <c r="C904" s="169" t="s">
        <v>948</v>
      </c>
      <c r="D904" s="169" t="s">
        <v>681</v>
      </c>
      <c r="E904" s="169" t="s">
        <v>1401</v>
      </c>
      <c r="F904" s="169" t="s">
        <v>688</v>
      </c>
      <c r="G904" s="181" t="n">
        <v>3</v>
      </c>
    </row>
    <row r="905" customFormat="false" ht="15.6" hidden="false" customHeight="false" outlineLevel="0" collapsed="false">
      <c r="A905" s="176" t="s">
        <v>1171</v>
      </c>
      <c r="B905" s="270" t="s">
        <v>66</v>
      </c>
      <c r="C905" s="169" t="s">
        <v>948</v>
      </c>
      <c r="D905" s="169" t="s">
        <v>681</v>
      </c>
      <c r="E905" s="169" t="s">
        <v>1401</v>
      </c>
      <c r="F905" s="169" t="s">
        <v>1172</v>
      </c>
      <c r="G905" s="178" t="n">
        <f aca="false">G906</f>
        <v>400</v>
      </c>
    </row>
    <row r="906" customFormat="false" ht="15.6" hidden="false" customHeight="false" outlineLevel="0" collapsed="false">
      <c r="A906" s="175" t="s">
        <v>1352</v>
      </c>
      <c r="B906" s="270" t="s">
        <v>66</v>
      </c>
      <c r="C906" s="169" t="s">
        <v>948</v>
      </c>
      <c r="D906" s="169" t="s">
        <v>681</v>
      </c>
      <c r="E906" s="169" t="s">
        <v>1401</v>
      </c>
      <c r="F906" s="169" t="s">
        <v>1172</v>
      </c>
      <c r="G906" s="250" t="n">
        <v>400</v>
      </c>
    </row>
    <row r="907" customFormat="false" ht="24" hidden="false" customHeight="false" outlineLevel="0" collapsed="false">
      <c r="A907" s="180" t="s">
        <v>1367</v>
      </c>
      <c r="B907" s="270" t="s">
        <v>66</v>
      </c>
      <c r="C907" s="169" t="s">
        <v>948</v>
      </c>
      <c r="D907" s="169" t="s">
        <v>681</v>
      </c>
      <c r="E907" s="169" t="s">
        <v>1401</v>
      </c>
      <c r="F907" s="169" t="s">
        <v>1353</v>
      </c>
      <c r="G907" s="181" t="n">
        <v>400</v>
      </c>
    </row>
    <row r="908" customFormat="false" ht="36" hidden="false" customHeight="false" outlineLevel="0" collapsed="false">
      <c r="A908" s="175" t="s">
        <v>1402</v>
      </c>
      <c r="B908" s="270" t="s">
        <v>66</v>
      </c>
      <c r="C908" s="169" t="s">
        <v>948</v>
      </c>
      <c r="D908" s="169" t="s">
        <v>681</v>
      </c>
      <c r="E908" s="169" t="s">
        <v>1403</v>
      </c>
      <c r="F908" s="169"/>
      <c r="G908" s="178" t="n">
        <f aca="false">G909+G911</f>
        <v>321.7</v>
      </c>
    </row>
    <row r="909" customFormat="false" ht="24" hidden="false" customHeight="false" outlineLevel="0" collapsed="false">
      <c r="A909" s="180" t="s">
        <v>685</v>
      </c>
      <c r="B909" s="270" t="s">
        <v>66</v>
      </c>
      <c r="C909" s="169" t="s">
        <v>948</v>
      </c>
      <c r="D909" s="169" t="s">
        <v>681</v>
      </c>
      <c r="E909" s="169" t="s">
        <v>1403</v>
      </c>
      <c r="F909" s="169" t="s">
        <v>686</v>
      </c>
      <c r="G909" s="178" t="n">
        <f aca="false">G910</f>
        <v>2.4</v>
      </c>
    </row>
    <row r="910" customFormat="false" ht="24" hidden="false" customHeight="false" outlineLevel="0" collapsed="false">
      <c r="A910" s="180" t="s">
        <v>1364</v>
      </c>
      <c r="B910" s="270" t="s">
        <v>66</v>
      </c>
      <c r="C910" s="169" t="s">
        <v>948</v>
      </c>
      <c r="D910" s="169" t="s">
        <v>681</v>
      </c>
      <c r="E910" s="169" t="s">
        <v>1403</v>
      </c>
      <c r="F910" s="169" t="s">
        <v>688</v>
      </c>
      <c r="G910" s="181" t="n">
        <v>2.4</v>
      </c>
    </row>
    <row r="911" customFormat="false" ht="15.6" hidden="false" customHeight="false" outlineLevel="0" collapsed="false">
      <c r="A911" s="231" t="s">
        <v>1171</v>
      </c>
      <c r="B911" s="270" t="s">
        <v>66</v>
      </c>
      <c r="C911" s="169" t="s">
        <v>948</v>
      </c>
      <c r="D911" s="169" t="s">
        <v>681</v>
      </c>
      <c r="E911" s="169" t="s">
        <v>1403</v>
      </c>
      <c r="F911" s="169" t="s">
        <v>1172</v>
      </c>
      <c r="G911" s="178" t="n">
        <f aca="false">G912</f>
        <v>319.3</v>
      </c>
    </row>
    <row r="912" customFormat="false" ht="15.6" hidden="false" customHeight="false" outlineLevel="0" collapsed="false">
      <c r="A912" s="175" t="s">
        <v>1352</v>
      </c>
      <c r="B912" s="270" t="s">
        <v>66</v>
      </c>
      <c r="C912" s="169" t="s">
        <v>948</v>
      </c>
      <c r="D912" s="169" t="s">
        <v>681</v>
      </c>
      <c r="E912" s="169" t="s">
        <v>1403</v>
      </c>
      <c r="F912" s="169" t="s">
        <v>1353</v>
      </c>
      <c r="G912" s="181" t="n">
        <v>319.3</v>
      </c>
    </row>
    <row r="913" customFormat="false" ht="36.6" hidden="false" customHeight="false" outlineLevel="0" collapsed="false">
      <c r="A913" s="176" t="s">
        <v>1404</v>
      </c>
      <c r="B913" s="270" t="s">
        <v>66</v>
      </c>
      <c r="C913" s="169" t="s">
        <v>948</v>
      </c>
      <c r="D913" s="169" t="s">
        <v>681</v>
      </c>
      <c r="E913" s="169" t="s">
        <v>1405</v>
      </c>
      <c r="F913" s="169"/>
      <c r="G913" s="178" t="n">
        <f aca="false">G914+G916</f>
        <v>23257</v>
      </c>
    </row>
    <row r="914" customFormat="false" ht="24" hidden="false" customHeight="false" outlineLevel="0" collapsed="false">
      <c r="A914" s="180" t="s">
        <v>685</v>
      </c>
      <c r="B914" s="270" t="s">
        <v>66</v>
      </c>
      <c r="C914" s="169" t="s">
        <v>948</v>
      </c>
      <c r="D914" s="169" t="s">
        <v>681</v>
      </c>
      <c r="E914" s="169" t="s">
        <v>1405</v>
      </c>
      <c r="F914" s="169" t="s">
        <v>686</v>
      </c>
      <c r="G914" s="178" t="n">
        <f aca="false">G915</f>
        <v>173.1</v>
      </c>
    </row>
    <row r="915" customFormat="false" ht="24" hidden="false" customHeight="false" outlineLevel="0" collapsed="false">
      <c r="A915" s="180" t="s">
        <v>1364</v>
      </c>
      <c r="B915" s="270" t="s">
        <v>66</v>
      </c>
      <c r="C915" s="169" t="s">
        <v>948</v>
      </c>
      <c r="D915" s="169" t="s">
        <v>681</v>
      </c>
      <c r="E915" s="169" t="s">
        <v>1405</v>
      </c>
      <c r="F915" s="169" t="s">
        <v>688</v>
      </c>
      <c r="G915" s="181" t="n">
        <v>173.1</v>
      </c>
    </row>
    <row r="916" customFormat="false" ht="15.6" hidden="false" customHeight="false" outlineLevel="0" collapsed="false">
      <c r="A916" s="176" t="s">
        <v>1171</v>
      </c>
      <c r="B916" s="270" t="s">
        <v>66</v>
      </c>
      <c r="C916" s="169" t="s">
        <v>948</v>
      </c>
      <c r="D916" s="169" t="s">
        <v>681</v>
      </c>
      <c r="E916" s="169" t="s">
        <v>1405</v>
      </c>
      <c r="F916" s="169" t="s">
        <v>1172</v>
      </c>
      <c r="G916" s="178" t="n">
        <f aca="false">G917</f>
        <v>23083.9</v>
      </c>
    </row>
    <row r="917" customFormat="false" ht="24" hidden="false" customHeight="false" outlineLevel="0" collapsed="false">
      <c r="A917" s="175" t="s">
        <v>1359</v>
      </c>
      <c r="B917" s="270" t="s">
        <v>1567</v>
      </c>
      <c r="C917" s="169" t="s">
        <v>948</v>
      </c>
      <c r="D917" s="169" t="s">
        <v>681</v>
      </c>
      <c r="E917" s="169" t="s">
        <v>1405</v>
      </c>
      <c r="F917" s="169" t="s">
        <v>1174</v>
      </c>
      <c r="G917" s="181" t="n">
        <v>23083.9</v>
      </c>
    </row>
    <row r="918" customFormat="false" ht="15.6" hidden="false" customHeight="false" outlineLevel="0" collapsed="false">
      <c r="A918" s="175" t="s">
        <v>1352</v>
      </c>
      <c r="B918" s="270" t="s">
        <v>66</v>
      </c>
      <c r="C918" s="169" t="s">
        <v>948</v>
      </c>
      <c r="D918" s="169" t="s">
        <v>681</v>
      </c>
      <c r="E918" s="169" t="s">
        <v>1405</v>
      </c>
      <c r="F918" s="169" t="s">
        <v>1172</v>
      </c>
      <c r="G918" s="178" t="n">
        <f aca="false">G919</f>
        <v>23083.9</v>
      </c>
    </row>
    <row r="919" customFormat="false" ht="24" hidden="false" customHeight="false" outlineLevel="0" collapsed="false">
      <c r="A919" s="180" t="s">
        <v>1568</v>
      </c>
      <c r="B919" s="270" t="s">
        <v>66</v>
      </c>
      <c r="C919" s="169" t="s">
        <v>948</v>
      </c>
      <c r="D919" s="169" t="s">
        <v>681</v>
      </c>
      <c r="E919" s="169" t="s">
        <v>1405</v>
      </c>
      <c r="F919" s="169" t="s">
        <v>1174</v>
      </c>
      <c r="G919" s="181" t="n">
        <v>23083.9</v>
      </c>
    </row>
    <row r="920" customFormat="false" ht="24" hidden="false" customHeight="false" outlineLevel="0" collapsed="false">
      <c r="A920" s="175" t="s">
        <v>1406</v>
      </c>
      <c r="B920" s="270" t="s">
        <v>1567</v>
      </c>
      <c r="C920" s="169" t="s">
        <v>948</v>
      </c>
      <c r="D920" s="169" t="s">
        <v>681</v>
      </c>
      <c r="E920" s="169" t="s">
        <v>1407</v>
      </c>
      <c r="F920" s="169"/>
      <c r="G920" s="178" t="n">
        <f aca="false">G921</f>
        <v>5640</v>
      </c>
    </row>
    <row r="921" customFormat="false" ht="24.6" hidden="false" customHeight="false" outlineLevel="0" collapsed="false">
      <c r="A921" s="202" t="s">
        <v>1408</v>
      </c>
      <c r="B921" s="270" t="s">
        <v>66</v>
      </c>
      <c r="C921" s="169" t="s">
        <v>948</v>
      </c>
      <c r="D921" s="169" t="s">
        <v>681</v>
      </c>
      <c r="E921" s="169" t="s">
        <v>1409</v>
      </c>
      <c r="F921" s="169"/>
      <c r="G921" s="178" t="n">
        <f aca="false">G922</f>
        <v>5640</v>
      </c>
    </row>
    <row r="922" customFormat="false" ht="15.6" hidden="false" customHeight="false" outlineLevel="0" collapsed="false">
      <c r="A922" s="176" t="s">
        <v>1171</v>
      </c>
      <c r="B922" s="270" t="s">
        <v>66</v>
      </c>
      <c r="C922" s="169" t="s">
        <v>948</v>
      </c>
      <c r="D922" s="169" t="s">
        <v>681</v>
      </c>
      <c r="E922" s="169" t="s">
        <v>1409</v>
      </c>
      <c r="F922" s="169" t="s">
        <v>1172</v>
      </c>
      <c r="G922" s="178" t="n">
        <f aca="false">G923</f>
        <v>5640</v>
      </c>
    </row>
    <row r="923" customFormat="false" ht="15.6" hidden="false" customHeight="false" outlineLevel="0" collapsed="false">
      <c r="A923" s="175" t="s">
        <v>1352</v>
      </c>
      <c r="B923" s="270" t="s">
        <v>1567</v>
      </c>
      <c r="C923" s="169" t="s">
        <v>948</v>
      </c>
      <c r="D923" s="169" t="s">
        <v>681</v>
      </c>
      <c r="E923" s="169" t="s">
        <v>1409</v>
      </c>
      <c r="F923" s="169" t="s">
        <v>1353</v>
      </c>
      <c r="G923" s="181" t="n">
        <v>5640</v>
      </c>
    </row>
    <row r="924" customFormat="false" ht="15.6" hidden="false" customHeight="false" outlineLevel="0" collapsed="false">
      <c r="A924" s="175" t="s">
        <v>1320</v>
      </c>
      <c r="B924" s="270" t="s">
        <v>1567</v>
      </c>
      <c r="C924" s="169" t="s">
        <v>948</v>
      </c>
      <c r="D924" s="169" t="s">
        <v>681</v>
      </c>
      <c r="E924" s="186" t="s">
        <v>1321</v>
      </c>
      <c r="F924" s="169"/>
      <c r="G924" s="178" t="n">
        <f aca="false">G926</f>
        <v>500</v>
      </c>
    </row>
    <row r="925" customFormat="false" ht="24" hidden="false" customHeight="false" outlineLevel="0" collapsed="false">
      <c r="A925" s="175" t="s">
        <v>1322</v>
      </c>
      <c r="B925" s="270" t="s">
        <v>1567</v>
      </c>
      <c r="C925" s="169" t="s">
        <v>948</v>
      </c>
      <c r="D925" s="169" t="s">
        <v>681</v>
      </c>
      <c r="E925" s="169" t="s">
        <v>1324</v>
      </c>
      <c r="F925" s="169"/>
      <c r="G925" s="178" t="n">
        <f aca="false">G926</f>
        <v>500</v>
      </c>
    </row>
    <row r="926" customFormat="false" ht="15.6" hidden="false" customHeight="false" outlineLevel="0" collapsed="false">
      <c r="A926" s="180" t="s">
        <v>1410</v>
      </c>
      <c r="B926" s="270" t="s">
        <v>66</v>
      </c>
      <c r="C926" s="169" t="s">
        <v>948</v>
      </c>
      <c r="D926" s="169" t="s">
        <v>681</v>
      </c>
      <c r="E926" s="169" t="s">
        <v>1411</v>
      </c>
      <c r="F926" s="169"/>
      <c r="G926" s="178" t="n">
        <f aca="false">G927</f>
        <v>500</v>
      </c>
    </row>
    <row r="927" customFormat="false" ht="15.6" hidden="false" customHeight="false" outlineLevel="0" collapsed="false">
      <c r="A927" s="232" t="s">
        <v>1171</v>
      </c>
      <c r="B927" s="270" t="s">
        <v>66</v>
      </c>
      <c r="C927" s="169" t="s">
        <v>948</v>
      </c>
      <c r="D927" s="169" t="s">
        <v>681</v>
      </c>
      <c r="E927" s="169" t="s">
        <v>1411</v>
      </c>
      <c r="F927" s="169" t="s">
        <v>1172</v>
      </c>
      <c r="G927" s="178" t="n">
        <f aca="false">G928</f>
        <v>500</v>
      </c>
    </row>
    <row r="928" customFormat="false" ht="24" hidden="false" customHeight="false" outlineLevel="0" collapsed="false">
      <c r="A928" s="175" t="s">
        <v>1359</v>
      </c>
      <c r="B928" s="270" t="s">
        <v>66</v>
      </c>
      <c r="C928" s="169" t="s">
        <v>948</v>
      </c>
      <c r="D928" s="169" t="s">
        <v>681</v>
      </c>
      <c r="E928" s="169" t="s">
        <v>1411</v>
      </c>
      <c r="F928" s="169" t="s">
        <v>1174</v>
      </c>
      <c r="G928" s="181" t="n">
        <v>500</v>
      </c>
    </row>
    <row r="929" customFormat="false" ht="24" hidden="false" customHeight="false" outlineLevel="0" collapsed="false">
      <c r="A929" s="180" t="s">
        <v>1412</v>
      </c>
      <c r="B929" s="270" t="s">
        <v>66</v>
      </c>
      <c r="C929" s="169" t="s">
        <v>948</v>
      </c>
      <c r="D929" s="169" t="s">
        <v>681</v>
      </c>
      <c r="E929" s="169" t="s">
        <v>1413</v>
      </c>
      <c r="F929" s="169"/>
      <c r="G929" s="178" t="n">
        <f aca="false">G930+G934</f>
        <v>30368.3</v>
      </c>
    </row>
    <row r="930" customFormat="false" ht="24" hidden="false" customHeight="false" outlineLevel="0" collapsed="false">
      <c r="A930" s="180" t="s">
        <v>1414</v>
      </c>
      <c r="B930" s="270" t="s">
        <v>66</v>
      </c>
      <c r="C930" s="169" t="s">
        <v>948</v>
      </c>
      <c r="D930" s="169" t="s">
        <v>681</v>
      </c>
      <c r="E930" s="169" t="s">
        <v>1415</v>
      </c>
      <c r="F930" s="169"/>
      <c r="G930" s="178" t="n">
        <f aca="false">G931</f>
        <v>2298.3</v>
      </c>
    </row>
    <row r="931" customFormat="false" ht="24" hidden="false" customHeight="false" outlineLevel="0" collapsed="false">
      <c r="A931" s="180" t="s">
        <v>1416</v>
      </c>
      <c r="B931" s="270" t="s">
        <v>66</v>
      </c>
      <c r="C931" s="169" t="s">
        <v>948</v>
      </c>
      <c r="D931" s="169" t="s">
        <v>681</v>
      </c>
      <c r="E931" s="169" t="s">
        <v>1417</v>
      </c>
      <c r="F931" s="169"/>
      <c r="G931" s="178" t="n">
        <f aca="false">G932</f>
        <v>2298.3</v>
      </c>
    </row>
    <row r="932" customFormat="false" ht="15.6" hidden="false" customHeight="false" outlineLevel="0" collapsed="false">
      <c r="A932" s="176" t="s">
        <v>1171</v>
      </c>
      <c r="B932" s="270" t="s">
        <v>66</v>
      </c>
      <c r="C932" s="169" t="s">
        <v>948</v>
      </c>
      <c r="D932" s="169" t="s">
        <v>681</v>
      </c>
      <c r="E932" s="169" t="s">
        <v>1417</v>
      </c>
      <c r="F932" s="169" t="s">
        <v>1172</v>
      </c>
      <c r="G932" s="178" t="n">
        <f aca="false">G933</f>
        <v>2298.3</v>
      </c>
    </row>
    <row r="933" customFormat="false" ht="15.6" hidden="false" customHeight="false" outlineLevel="0" collapsed="false">
      <c r="A933" s="175" t="s">
        <v>1352</v>
      </c>
      <c r="B933" s="270" t="s">
        <v>66</v>
      </c>
      <c r="C933" s="169" t="s">
        <v>948</v>
      </c>
      <c r="D933" s="169" t="s">
        <v>681</v>
      </c>
      <c r="E933" s="169" t="s">
        <v>1417</v>
      </c>
      <c r="F933" s="169" t="s">
        <v>1353</v>
      </c>
      <c r="G933" s="181" t="n">
        <v>2298.3</v>
      </c>
    </row>
    <row r="934" customFormat="false" ht="24" hidden="false" customHeight="false" outlineLevel="0" collapsed="false">
      <c r="A934" s="175" t="s">
        <v>1418</v>
      </c>
      <c r="B934" s="270" t="s">
        <v>66</v>
      </c>
      <c r="C934" s="169" t="s">
        <v>948</v>
      </c>
      <c r="D934" s="169" t="s">
        <v>681</v>
      </c>
      <c r="E934" s="169" t="s">
        <v>1419</v>
      </c>
      <c r="F934" s="169"/>
      <c r="G934" s="178" t="n">
        <f aca="false">G935</f>
        <v>28070</v>
      </c>
    </row>
    <row r="935" customFormat="false" ht="24" hidden="false" customHeight="false" outlineLevel="0" collapsed="false">
      <c r="A935" s="175" t="s">
        <v>1420</v>
      </c>
      <c r="B935" s="270" t="s">
        <v>66</v>
      </c>
      <c r="C935" s="169" t="s">
        <v>948</v>
      </c>
      <c r="D935" s="169" t="s">
        <v>681</v>
      </c>
      <c r="E935" s="169" t="s">
        <v>1421</v>
      </c>
      <c r="F935" s="169"/>
      <c r="G935" s="178" t="n">
        <f aca="false">G936</f>
        <v>28070</v>
      </c>
    </row>
    <row r="936" customFormat="false" ht="15.6" hidden="false" customHeight="false" outlineLevel="0" collapsed="false">
      <c r="A936" s="232" t="s">
        <v>1171</v>
      </c>
      <c r="B936" s="270" t="s">
        <v>66</v>
      </c>
      <c r="C936" s="169" t="s">
        <v>948</v>
      </c>
      <c r="D936" s="169" t="s">
        <v>681</v>
      </c>
      <c r="E936" s="169" t="s">
        <v>1421</v>
      </c>
      <c r="F936" s="169" t="s">
        <v>1172</v>
      </c>
      <c r="G936" s="178" t="n">
        <f aca="false">G937</f>
        <v>28070</v>
      </c>
    </row>
    <row r="937" customFormat="false" ht="24" hidden="false" customHeight="false" outlineLevel="0" collapsed="false">
      <c r="A937" s="175" t="s">
        <v>1359</v>
      </c>
      <c r="B937" s="270" t="s">
        <v>66</v>
      </c>
      <c r="C937" s="169" t="s">
        <v>948</v>
      </c>
      <c r="D937" s="169" t="s">
        <v>681</v>
      </c>
      <c r="E937" s="169" t="s">
        <v>1421</v>
      </c>
      <c r="F937" s="169" t="s">
        <v>1174</v>
      </c>
      <c r="G937" s="181" t="n">
        <v>28070</v>
      </c>
    </row>
    <row r="938" customFormat="false" ht="24" hidden="false" customHeight="false" outlineLevel="0" collapsed="false">
      <c r="A938" s="188" t="s">
        <v>1422</v>
      </c>
      <c r="B938" s="270" t="s">
        <v>66</v>
      </c>
      <c r="C938" s="169" t="s">
        <v>948</v>
      </c>
      <c r="D938" s="169" t="s">
        <v>681</v>
      </c>
      <c r="E938" s="169" t="s">
        <v>1423</v>
      </c>
      <c r="F938" s="169"/>
      <c r="G938" s="233" t="n">
        <f aca="false">G939+G944+G949</f>
        <v>3844.1</v>
      </c>
    </row>
    <row r="939" customFormat="false" ht="24" hidden="false" customHeight="false" outlineLevel="0" collapsed="false">
      <c r="A939" s="175" t="s">
        <v>1424</v>
      </c>
      <c r="B939" s="270" t="s">
        <v>66</v>
      </c>
      <c r="C939" s="169" t="s">
        <v>948</v>
      </c>
      <c r="D939" s="169" t="s">
        <v>681</v>
      </c>
      <c r="E939" s="169" t="s">
        <v>1425</v>
      </c>
      <c r="F939" s="169"/>
      <c r="G939" s="174" t="n">
        <f aca="false">G940</f>
        <v>2000</v>
      </c>
    </row>
    <row r="940" customFormat="false" ht="48" hidden="false" customHeight="false" outlineLevel="0" collapsed="false">
      <c r="A940" s="175" t="s">
        <v>1426</v>
      </c>
      <c r="B940" s="270" t="s">
        <v>66</v>
      </c>
      <c r="C940" s="169" t="s">
        <v>948</v>
      </c>
      <c r="D940" s="169" t="s">
        <v>681</v>
      </c>
      <c r="E940" s="169" t="s">
        <v>1427</v>
      </c>
      <c r="F940" s="169"/>
      <c r="G940" s="174" t="n">
        <f aca="false">G941</f>
        <v>2000</v>
      </c>
    </row>
    <row r="941" customFormat="false" ht="15.6" hidden="false" customHeight="false" outlineLevel="0" collapsed="false">
      <c r="A941" s="175" t="s">
        <v>1428</v>
      </c>
      <c r="B941" s="270" t="s">
        <v>66</v>
      </c>
      <c r="C941" s="169" t="s">
        <v>948</v>
      </c>
      <c r="D941" s="169" t="s">
        <v>681</v>
      </c>
      <c r="E941" s="169" t="s">
        <v>1429</v>
      </c>
      <c r="F941" s="169"/>
      <c r="G941" s="174" t="n">
        <f aca="false">G942</f>
        <v>2000</v>
      </c>
    </row>
    <row r="942" customFormat="false" ht="15.6" hidden="false" customHeight="false" outlineLevel="0" collapsed="false">
      <c r="A942" s="176" t="s">
        <v>1171</v>
      </c>
      <c r="B942" s="270" t="s">
        <v>66</v>
      </c>
      <c r="C942" s="169" t="s">
        <v>948</v>
      </c>
      <c r="D942" s="169" t="s">
        <v>681</v>
      </c>
      <c r="E942" s="169" t="s">
        <v>1429</v>
      </c>
      <c r="F942" s="169" t="s">
        <v>1172</v>
      </c>
      <c r="G942" s="174" t="n">
        <f aca="false">G943</f>
        <v>2000</v>
      </c>
    </row>
    <row r="943" customFormat="false" ht="24" hidden="false" customHeight="false" outlineLevel="0" collapsed="false">
      <c r="A943" s="180" t="s">
        <v>1359</v>
      </c>
      <c r="B943" s="270" t="s">
        <v>66</v>
      </c>
      <c r="C943" s="169" t="s">
        <v>948</v>
      </c>
      <c r="D943" s="169" t="s">
        <v>681</v>
      </c>
      <c r="E943" s="169" t="s">
        <v>1429</v>
      </c>
      <c r="F943" s="169" t="s">
        <v>1174</v>
      </c>
      <c r="G943" s="177" t="n">
        <f aca="false">3911-1911</f>
        <v>2000</v>
      </c>
    </row>
    <row r="944" customFormat="false" ht="36" hidden="false" customHeight="false" outlineLevel="0" collapsed="false">
      <c r="A944" s="180" t="s">
        <v>1430</v>
      </c>
      <c r="B944" s="270" t="s">
        <v>66</v>
      </c>
      <c r="C944" s="169" t="s">
        <v>948</v>
      </c>
      <c r="D944" s="169" t="s">
        <v>681</v>
      </c>
      <c r="E944" s="169" t="s">
        <v>1431</v>
      </c>
      <c r="F944" s="169"/>
      <c r="G944" s="178" t="n">
        <f aca="false">G946</f>
        <v>0</v>
      </c>
    </row>
    <row r="945" customFormat="false" ht="48" hidden="false" customHeight="false" outlineLevel="0" collapsed="false">
      <c r="A945" s="180" t="s">
        <v>1432</v>
      </c>
      <c r="B945" s="270" t="s">
        <v>66</v>
      </c>
      <c r="C945" s="169" t="s">
        <v>948</v>
      </c>
      <c r="D945" s="169" t="s">
        <v>681</v>
      </c>
      <c r="E945" s="169" t="s">
        <v>1433</v>
      </c>
      <c r="F945" s="169"/>
      <c r="G945" s="178" t="n">
        <f aca="false">G946</f>
        <v>0</v>
      </c>
    </row>
    <row r="946" customFormat="false" ht="15.6" hidden="false" customHeight="false" outlineLevel="0" collapsed="false">
      <c r="A946" s="180" t="s">
        <v>1434</v>
      </c>
      <c r="B946" s="270" t="s">
        <v>66</v>
      </c>
      <c r="C946" s="169" t="s">
        <v>948</v>
      </c>
      <c r="D946" s="169" t="s">
        <v>681</v>
      </c>
      <c r="E946" s="169" t="s">
        <v>1435</v>
      </c>
      <c r="F946" s="169"/>
      <c r="G946" s="178" t="n">
        <f aca="false">G947</f>
        <v>0</v>
      </c>
    </row>
    <row r="947" customFormat="false" ht="15.6" hidden="false" customHeight="false" outlineLevel="0" collapsed="false">
      <c r="A947" s="234" t="s">
        <v>1171</v>
      </c>
      <c r="B947" s="270" t="s">
        <v>66</v>
      </c>
      <c r="C947" s="169" t="s">
        <v>948</v>
      </c>
      <c r="D947" s="169" t="s">
        <v>681</v>
      </c>
      <c r="E947" s="169" t="s">
        <v>1435</v>
      </c>
      <c r="F947" s="169" t="s">
        <v>1172</v>
      </c>
      <c r="G947" s="178" t="n">
        <f aca="false">G948</f>
        <v>0</v>
      </c>
    </row>
    <row r="948" customFormat="false" ht="24" hidden="false" customHeight="false" outlineLevel="0" collapsed="false">
      <c r="A948" s="175" t="s">
        <v>1359</v>
      </c>
      <c r="B948" s="270" t="s">
        <v>66</v>
      </c>
      <c r="C948" s="169" t="s">
        <v>948</v>
      </c>
      <c r="D948" s="169" t="s">
        <v>681</v>
      </c>
      <c r="E948" s="169" t="s">
        <v>1435</v>
      </c>
      <c r="F948" s="169" t="s">
        <v>1174</v>
      </c>
      <c r="G948" s="181" t="n">
        <f aca="false">2250.5-2250.5</f>
        <v>0</v>
      </c>
    </row>
    <row r="949" customFormat="false" ht="24" hidden="false" customHeight="false" outlineLevel="0" collapsed="false">
      <c r="A949" s="234" t="s">
        <v>1436</v>
      </c>
      <c r="B949" s="270" t="s">
        <v>66</v>
      </c>
      <c r="C949" s="169" t="s">
        <v>948</v>
      </c>
      <c r="D949" s="169" t="s">
        <v>681</v>
      </c>
      <c r="E949" s="169" t="s">
        <v>1437</v>
      </c>
      <c r="F949" s="169"/>
      <c r="G949" s="178" t="n">
        <f aca="false">G950</f>
        <v>1844.1</v>
      </c>
    </row>
    <row r="950" customFormat="false" ht="60" hidden="false" customHeight="false" outlineLevel="0" collapsed="false">
      <c r="A950" s="175" t="s">
        <v>1438</v>
      </c>
      <c r="B950" s="270" t="s">
        <v>66</v>
      </c>
      <c r="C950" s="169" t="s">
        <v>948</v>
      </c>
      <c r="D950" s="169" t="s">
        <v>681</v>
      </c>
      <c r="E950" s="169" t="s">
        <v>1439</v>
      </c>
      <c r="F950" s="169"/>
      <c r="G950" s="178" t="n">
        <f aca="false">G951</f>
        <v>1844.1</v>
      </c>
    </row>
    <row r="951" customFormat="false" ht="48" hidden="false" customHeight="false" outlineLevel="0" collapsed="false">
      <c r="A951" s="175" t="s">
        <v>1440</v>
      </c>
      <c r="B951" s="270" t="s">
        <v>66</v>
      </c>
      <c r="C951" s="169" t="s">
        <v>948</v>
      </c>
      <c r="D951" s="169" t="s">
        <v>681</v>
      </c>
      <c r="E951" s="169" t="s">
        <v>1441</v>
      </c>
      <c r="F951" s="169"/>
      <c r="G951" s="178" t="n">
        <f aca="false">G952</f>
        <v>1844.1</v>
      </c>
    </row>
    <row r="952" customFormat="false" ht="15.6" hidden="false" customHeight="false" outlineLevel="0" collapsed="false">
      <c r="A952" s="234" t="s">
        <v>1171</v>
      </c>
      <c r="B952" s="270" t="s">
        <v>66</v>
      </c>
      <c r="C952" s="169" t="s">
        <v>948</v>
      </c>
      <c r="D952" s="169" t="s">
        <v>681</v>
      </c>
      <c r="E952" s="169" t="s">
        <v>1441</v>
      </c>
      <c r="F952" s="169" t="s">
        <v>1172</v>
      </c>
      <c r="G952" s="178" t="n">
        <f aca="false">G953</f>
        <v>1844.1</v>
      </c>
    </row>
    <row r="953" customFormat="false" ht="24" hidden="false" customHeight="false" outlineLevel="0" collapsed="false">
      <c r="A953" s="175" t="s">
        <v>1359</v>
      </c>
      <c r="B953" s="270" t="s">
        <v>66</v>
      </c>
      <c r="C953" s="169" t="s">
        <v>948</v>
      </c>
      <c r="D953" s="169" t="s">
        <v>681</v>
      </c>
      <c r="E953" s="169" t="s">
        <v>1441</v>
      </c>
      <c r="F953" s="169" t="s">
        <v>1174</v>
      </c>
      <c r="G953" s="181" t="n">
        <v>1844.1</v>
      </c>
    </row>
    <row r="954" customFormat="false" ht="15.6" hidden="false" customHeight="false" outlineLevel="0" collapsed="false">
      <c r="A954" s="179" t="s">
        <v>1442</v>
      </c>
      <c r="B954" s="270" t="s">
        <v>66</v>
      </c>
      <c r="C954" s="169" t="s">
        <v>948</v>
      </c>
      <c r="D954" s="169" t="s">
        <v>694</v>
      </c>
      <c r="E954" s="185"/>
      <c r="F954" s="169"/>
      <c r="G954" s="178" t="n">
        <f aca="false">G955</f>
        <v>45242</v>
      </c>
    </row>
    <row r="955" customFormat="false" ht="24" hidden="false" customHeight="false" outlineLevel="0" collapsed="false">
      <c r="A955" s="188" t="s">
        <v>1422</v>
      </c>
      <c r="B955" s="270" t="s">
        <v>66</v>
      </c>
      <c r="C955" s="169" t="s">
        <v>948</v>
      </c>
      <c r="D955" s="169" t="s">
        <v>694</v>
      </c>
      <c r="E955" s="169" t="s">
        <v>1423</v>
      </c>
      <c r="F955" s="169"/>
      <c r="G955" s="178" t="n">
        <f aca="false">G956</f>
        <v>45242</v>
      </c>
    </row>
    <row r="956" customFormat="false" ht="24" hidden="false" customHeight="false" outlineLevel="0" collapsed="false">
      <c r="A956" s="213" t="s">
        <v>1444</v>
      </c>
      <c r="B956" s="270" t="s">
        <v>66</v>
      </c>
      <c r="C956" s="169" t="s">
        <v>948</v>
      </c>
      <c r="D956" s="169" t="s">
        <v>694</v>
      </c>
      <c r="E956" s="169" t="s">
        <v>1569</v>
      </c>
      <c r="F956" s="169"/>
      <c r="G956" s="178" t="n">
        <f aca="false">G958</f>
        <v>45242</v>
      </c>
    </row>
    <row r="957" customFormat="false" ht="36" hidden="false" customHeight="false" outlineLevel="0" collapsed="false">
      <c r="A957" s="213" t="s">
        <v>1446</v>
      </c>
      <c r="B957" s="270" t="s">
        <v>66</v>
      </c>
      <c r="C957" s="169" t="s">
        <v>1357</v>
      </c>
      <c r="D957" s="169" t="s">
        <v>694</v>
      </c>
      <c r="E957" s="169" t="s">
        <v>1447</v>
      </c>
      <c r="F957" s="169"/>
      <c r="G957" s="178" t="n">
        <f aca="false">G958</f>
        <v>45242</v>
      </c>
    </row>
    <row r="958" customFormat="false" ht="36" hidden="false" customHeight="false" outlineLevel="0" collapsed="false">
      <c r="A958" s="175" t="s">
        <v>1448</v>
      </c>
      <c r="B958" s="270" t="s">
        <v>66</v>
      </c>
      <c r="C958" s="169" t="s">
        <v>948</v>
      </c>
      <c r="D958" s="169" t="s">
        <v>694</v>
      </c>
      <c r="E958" s="169" t="s">
        <v>1447</v>
      </c>
      <c r="F958" s="169"/>
      <c r="G958" s="178" t="n">
        <f aca="false">G959</f>
        <v>45242</v>
      </c>
    </row>
    <row r="959" customFormat="false" ht="15.6" hidden="false" customHeight="false" outlineLevel="0" collapsed="false">
      <c r="A959" s="234" t="s">
        <v>1171</v>
      </c>
      <c r="B959" s="270" t="s">
        <v>66</v>
      </c>
      <c r="C959" s="169" t="s">
        <v>948</v>
      </c>
      <c r="D959" s="169" t="s">
        <v>694</v>
      </c>
      <c r="E959" s="169" t="s">
        <v>1447</v>
      </c>
      <c r="F959" s="169" t="s">
        <v>1172</v>
      </c>
      <c r="G959" s="178" t="n">
        <f aca="false">G960</f>
        <v>45242</v>
      </c>
    </row>
    <row r="960" customFormat="false" ht="24" hidden="false" customHeight="false" outlineLevel="0" collapsed="false">
      <c r="A960" s="234" t="s">
        <v>1359</v>
      </c>
      <c r="B960" s="270" t="s">
        <v>66</v>
      </c>
      <c r="C960" s="169" t="s">
        <v>948</v>
      </c>
      <c r="D960" s="169" t="s">
        <v>694</v>
      </c>
      <c r="E960" s="169" t="s">
        <v>1447</v>
      </c>
      <c r="F960" s="169" t="s">
        <v>1174</v>
      </c>
      <c r="G960" s="181" t="n">
        <v>45242</v>
      </c>
    </row>
    <row r="961" customFormat="false" ht="15.6" hidden="false" customHeight="false" outlineLevel="0" collapsed="false">
      <c r="A961" s="184" t="s">
        <v>1492</v>
      </c>
      <c r="B961" s="270" t="s">
        <v>66</v>
      </c>
      <c r="C961" s="173" t="s">
        <v>971</v>
      </c>
      <c r="D961" s="169"/>
      <c r="E961" s="169"/>
      <c r="F961" s="169"/>
      <c r="G961" s="193" t="n">
        <f aca="false">G962+G969</f>
        <v>37022.3</v>
      </c>
    </row>
    <row r="962" customFormat="false" ht="15.6" hidden="false" customHeight="false" outlineLevel="0" collapsed="false">
      <c r="A962" s="240" t="s">
        <v>1493</v>
      </c>
      <c r="B962" s="270" t="s">
        <v>66</v>
      </c>
      <c r="C962" s="169" t="s">
        <v>971</v>
      </c>
      <c r="D962" s="169" t="s">
        <v>670</v>
      </c>
      <c r="E962" s="169"/>
      <c r="F962" s="169"/>
      <c r="G962" s="178" t="n">
        <f aca="false">G963</f>
        <v>10000</v>
      </c>
    </row>
    <row r="963" customFormat="false" ht="24" hidden="false" customHeight="false" outlineLevel="0" collapsed="false">
      <c r="A963" s="182" t="s">
        <v>1070</v>
      </c>
      <c r="B963" s="270" t="s">
        <v>66</v>
      </c>
      <c r="C963" s="169" t="s">
        <v>971</v>
      </c>
      <c r="D963" s="169" t="s">
        <v>670</v>
      </c>
      <c r="E963" s="169" t="s">
        <v>847</v>
      </c>
      <c r="F963" s="169"/>
      <c r="G963" s="178" t="n">
        <f aca="false">G964</f>
        <v>10000</v>
      </c>
    </row>
    <row r="964" customFormat="false" ht="36" hidden="false" customHeight="false" outlineLevel="0" collapsed="false">
      <c r="A964" s="175" t="s">
        <v>1494</v>
      </c>
      <c r="B964" s="270" t="s">
        <v>66</v>
      </c>
      <c r="C964" s="169" t="s">
        <v>971</v>
      </c>
      <c r="D964" s="169" t="s">
        <v>670</v>
      </c>
      <c r="E964" s="169" t="s">
        <v>1495</v>
      </c>
      <c r="F964" s="169"/>
      <c r="G964" s="178" t="n">
        <f aca="false">G966</f>
        <v>10000</v>
      </c>
    </row>
    <row r="965" customFormat="false" ht="24.6" hidden="false" customHeight="false" outlineLevel="0" collapsed="false">
      <c r="A965" s="197" t="s">
        <v>1496</v>
      </c>
      <c r="B965" s="270" t="s">
        <v>66</v>
      </c>
      <c r="C965" s="169" t="s">
        <v>971</v>
      </c>
      <c r="D965" s="169" t="s">
        <v>670</v>
      </c>
      <c r="E965" s="169" t="s">
        <v>1497</v>
      </c>
      <c r="F965" s="169"/>
      <c r="G965" s="178" t="n">
        <f aca="false">G966</f>
        <v>10000</v>
      </c>
    </row>
    <row r="966" customFormat="false" ht="15.6" hidden="false" customHeight="false" outlineLevel="0" collapsed="false">
      <c r="A966" s="180" t="s">
        <v>1498</v>
      </c>
      <c r="B966" s="270" t="s">
        <v>66</v>
      </c>
      <c r="C966" s="169" t="s">
        <v>971</v>
      </c>
      <c r="D966" s="169" t="s">
        <v>670</v>
      </c>
      <c r="E966" s="169" t="s">
        <v>1499</v>
      </c>
      <c r="F966" s="169"/>
      <c r="G966" s="178" t="n">
        <f aca="false">G967</f>
        <v>10000</v>
      </c>
    </row>
    <row r="967" customFormat="false" ht="24" hidden="false" customHeight="false" outlineLevel="0" collapsed="false">
      <c r="A967" s="175" t="s">
        <v>785</v>
      </c>
      <c r="B967" s="270" t="s">
        <v>66</v>
      </c>
      <c r="C967" s="169" t="s">
        <v>971</v>
      </c>
      <c r="D967" s="169" t="s">
        <v>670</v>
      </c>
      <c r="E967" s="169" t="s">
        <v>1499</v>
      </c>
      <c r="F967" s="169" t="s">
        <v>786</v>
      </c>
      <c r="G967" s="178" t="n">
        <f aca="false">G968</f>
        <v>10000</v>
      </c>
    </row>
    <row r="968" customFormat="false" ht="15.6" hidden="false" customHeight="false" outlineLevel="0" collapsed="false">
      <c r="A968" s="180" t="s">
        <v>787</v>
      </c>
      <c r="B968" s="270" t="s">
        <v>66</v>
      </c>
      <c r="C968" s="169" t="s">
        <v>971</v>
      </c>
      <c r="D968" s="169" t="s">
        <v>670</v>
      </c>
      <c r="E968" s="169" t="s">
        <v>1499</v>
      </c>
      <c r="F968" s="169" t="s">
        <v>788</v>
      </c>
      <c r="G968" s="181" t="n">
        <v>10000</v>
      </c>
    </row>
    <row r="969" customFormat="false" ht="15.6" hidden="false" customHeight="false" outlineLevel="0" collapsed="false">
      <c r="A969" s="223" t="s">
        <v>1500</v>
      </c>
      <c r="B969" s="270" t="s">
        <v>66</v>
      </c>
      <c r="C969" s="169" t="s">
        <v>971</v>
      </c>
      <c r="D969" s="169" t="s">
        <v>672</v>
      </c>
      <c r="E969" s="169"/>
      <c r="F969" s="169"/>
      <c r="G969" s="178" t="n">
        <f aca="false">G970</f>
        <v>27022.3</v>
      </c>
    </row>
    <row r="970" customFormat="false" ht="24" hidden="false" customHeight="false" outlineLevel="0" collapsed="false">
      <c r="A970" s="182" t="s">
        <v>1070</v>
      </c>
      <c r="B970" s="270" t="s">
        <v>66</v>
      </c>
      <c r="C970" s="169" t="s">
        <v>971</v>
      </c>
      <c r="D970" s="169" t="s">
        <v>672</v>
      </c>
      <c r="E970" s="169" t="s">
        <v>847</v>
      </c>
      <c r="F970" s="169"/>
      <c r="G970" s="178" t="n">
        <f aca="false">G971</f>
        <v>27022.3</v>
      </c>
    </row>
    <row r="971" customFormat="false" ht="36" hidden="false" customHeight="false" outlineLevel="0" collapsed="false">
      <c r="A971" s="175" t="s">
        <v>1494</v>
      </c>
      <c r="B971" s="270" t="s">
        <v>66</v>
      </c>
      <c r="C971" s="169" t="s">
        <v>971</v>
      </c>
      <c r="D971" s="169" t="s">
        <v>672</v>
      </c>
      <c r="E971" s="169" t="s">
        <v>1495</v>
      </c>
      <c r="F971" s="169"/>
      <c r="G971" s="178" t="n">
        <f aca="false">G973</f>
        <v>27022.3</v>
      </c>
    </row>
    <row r="972" customFormat="false" ht="24" hidden="false" customHeight="false" outlineLevel="0" collapsed="false">
      <c r="A972" s="175" t="s">
        <v>1501</v>
      </c>
      <c r="B972" s="270" t="s">
        <v>66</v>
      </c>
      <c r="C972" s="169" t="s">
        <v>971</v>
      </c>
      <c r="D972" s="169" t="s">
        <v>672</v>
      </c>
      <c r="E972" s="169" t="s">
        <v>1502</v>
      </c>
      <c r="F972" s="169"/>
      <c r="G972" s="178" t="n">
        <f aca="false">G973</f>
        <v>27022.3</v>
      </c>
    </row>
    <row r="973" customFormat="false" ht="24" hidden="false" customHeight="false" outlineLevel="0" collapsed="false">
      <c r="A973" s="180" t="s">
        <v>1503</v>
      </c>
      <c r="B973" s="270" t="s">
        <v>66</v>
      </c>
      <c r="C973" s="169" t="s">
        <v>971</v>
      </c>
      <c r="D973" s="169" t="s">
        <v>672</v>
      </c>
      <c r="E973" s="169" t="s">
        <v>1504</v>
      </c>
      <c r="F973" s="169"/>
      <c r="G973" s="178" t="n">
        <f aca="false">G974</f>
        <v>27022.3</v>
      </c>
    </row>
    <row r="974" customFormat="false" ht="24" hidden="false" customHeight="false" outlineLevel="0" collapsed="false">
      <c r="A974" s="175" t="s">
        <v>785</v>
      </c>
      <c r="B974" s="270" t="s">
        <v>66</v>
      </c>
      <c r="C974" s="169" t="s">
        <v>971</v>
      </c>
      <c r="D974" s="169" t="s">
        <v>672</v>
      </c>
      <c r="E974" s="169" t="s">
        <v>1504</v>
      </c>
      <c r="F974" s="169" t="s">
        <v>786</v>
      </c>
      <c r="G974" s="178" t="n">
        <f aca="false">G975</f>
        <v>27022.3</v>
      </c>
    </row>
    <row r="975" customFormat="false" ht="15.6" hidden="false" customHeight="false" outlineLevel="0" collapsed="false">
      <c r="A975" s="180" t="s">
        <v>1475</v>
      </c>
      <c r="B975" s="270" t="s">
        <v>66</v>
      </c>
      <c r="C975" s="169" t="s">
        <v>971</v>
      </c>
      <c r="D975" s="169" t="s">
        <v>672</v>
      </c>
      <c r="E975" s="169" t="s">
        <v>1504</v>
      </c>
      <c r="F975" s="169" t="s">
        <v>788</v>
      </c>
      <c r="G975" s="181" t="n">
        <f aca="false">5500+G976+3956.9</f>
        <v>27022.3</v>
      </c>
    </row>
    <row r="976" customFormat="false" ht="24" hidden="false" customHeight="false" outlineLevel="0" collapsed="false">
      <c r="A976" s="180" t="s">
        <v>1505</v>
      </c>
      <c r="B976" s="270" t="s">
        <v>66</v>
      </c>
      <c r="C976" s="169" t="s">
        <v>971</v>
      </c>
      <c r="D976" s="169" t="s">
        <v>672</v>
      </c>
      <c r="E976" s="169" t="s">
        <v>1504</v>
      </c>
      <c r="F976" s="169" t="s">
        <v>788</v>
      </c>
      <c r="G976" s="181" t="n">
        <v>17565.4</v>
      </c>
    </row>
    <row r="977" customFormat="false" ht="15.6" hidden="false" customHeight="false" outlineLevel="0" collapsed="false">
      <c r="A977" s="179" t="s">
        <v>1506</v>
      </c>
      <c r="B977" s="270" t="s">
        <v>66</v>
      </c>
      <c r="C977" s="169" t="s">
        <v>768</v>
      </c>
      <c r="D977" s="169" t="s">
        <v>1273</v>
      </c>
      <c r="E977" s="169"/>
      <c r="F977" s="169"/>
      <c r="G977" s="193" t="n">
        <f aca="false">G978</f>
        <v>170000</v>
      </c>
    </row>
    <row r="978" customFormat="false" ht="24" hidden="false" customHeight="false" outlineLevel="0" collapsed="false">
      <c r="A978" s="182" t="s">
        <v>1507</v>
      </c>
      <c r="B978" s="270" t="s">
        <v>66</v>
      </c>
      <c r="C978" s="169" t="s">
        <v>768</v>
      </c>
      <c r="D978" s="169" t="s">
        <v>670</v>
      </c>
      <c r="E978" s="169" t="s">
        <v>1508</v>
      </c>
      <c r="F978" s="169"/>
      <c r="G978" s="178" t="n">
        <f aca="false">G979+G981</f>
        <v>170000</v>
      </c>
    </row>
    <row r="979" customFormat="false" ht="15.6" hidden="false" customHeight="false" outlineLevel="0" collapsed="false">
      <c r="A979" s="175" t="s">
        <v>1509</v>
      </c>
      <c r="B979" s="270" t="s">
        <v>66</v>
      </c>
      <c r="C979" s="169" t="s">
        <v>768</v>
      </c>
      <c r="D979" s="169" t="s">
        <v>670</v>
      </c>
      <c r="E979" s="169" t="s">
        <v>1508</v>
      </c>
      <c r="F979" s="169" t="s">
        <v>1510</v>
      </c>
      <c r="G979" s="178" t="n">
        <f aca="false">G980</f>
        <v>50000</v>
      </c>
    </row>
    <row r="980" customFormat="false" ht="15.6" hidden="false" customHeight="false" outlineLevel="0" collapsed="false">
      <c r="A980" s="180" t="s">
        <v>1511</v>
      </c>
      <c r="B980" s="270" t="s">
        <v>66</v>
      </c>
      <c r="C980" s="169" t="s">
        <v>768</v>
      </c>
      <c r="D980" s="169" t="s">
        <v>670</v>
      </c>
      <c r="E980" s="169" t="s">
        <v>1508</v>
      </c>
      <c r="F980" s="169" t="s">
        <v>1512</v>
      </c>
      <c r="G980" s="181" t="n">
        <v>50000</v>
      </c>
    </row>
    <row r="981" customFormat="false" ht="15.6" hidden="false" customHeight="false" outlineLevel="0" collapsed="false">
      <c r="A981" s="176" t="s">
        <v>689</v>
      </c>
      <c r="B981" s="270" t="s">
        <v>66</v>
      </c>
      <c r="C981" s="169" t="s">
        <v>768</v>
      </c>
      <c r="D981" s="169" t="s">
        <v>670</v>
      </c>
      <c r="E981" s="169" t="s">
        <v>1508</v>
      </c>
      <c r="F981" s="169" t="s">
        <v>690</v>
      </c>
      <c r="G981" s="178" t="n">
        <f aca="false">G982</f>
        <v>120000</v>
      </c>
    </row>
    <row r="982" customFormat="false" ht="36" hidden="false" customHeight="false" outlineLevel="0" collapsed="false">
      <c r="A982" s="180" t="s">
        <v>1513</v>
      </c>
      <c r="B982" s="270" t="s">
        <v>66</v>
      </c>
      <c r="C982" s="169" t="s">
        <v>768</v>
      </c>
      <c r="D982" s="169" t="s">
        <v>670</v>
      </c>
      <c r="E982" s="169" t="s">
        <v>1508</v>
      </c>
      <c r="F982" s="169" t="s">
        <v>1514</v>
      </c>
      <c r="G982" s="181" t="n">
        <v>120000</v>
      </c>
    </row>
    <row r="983" customFormat="false" ht="39.6" hidden="false" customHeight="false" outlineLevel="0" collapsed="false">
      <c r="A983" s="192" t="s">
        <v>1515</v>
      </c>
      <c r="B983" s="270" t="s">
        <v>66</v>
      </c>
      <c r="C983" s="168" t="s">
        <v>875</v>
      </c>
      <c r="D983" s="194"/>
      <c r="E983" s="194"/>
      <c r="F983" s="194"/>
      <c r="G983" s="193" t="n">
        <f aca="false">G984</f>
        <v>322765</v>
      </c>
    </row>
    <row r="984" customFormat="false" ht="15.6" hidden="false" customHeight="false" outlineLevel="0" collapsed="false">
      <c r="A984" s="179" t="s">
        <v>1516</v>
      </c>
      <c r="B984" s="270" t="s">
        <v>66</v>
      </c>
      <c r="C984" s="195" t="s">
        <v>875</v>
      </c>
      <c r="D984" s="195" t="s">
        <v>681</v>
      </c>
      <c r="E984" s="195"/>
      <c r="F984" s="195"/>
      <c r="G984" s="178" t="n">
        <f aca="false">G985</f>
        <v>322765</v>
      </c>
    </row>
    <row r="985" customFormat="false" ht="36" hidden="false" customHeight="false" outlineLevel="0" collapsed="false">
      <c r="A985" s="175" t="s">
        <v>1517</v>
      </c>
      <c r="B985" s="270" t="s">
        <v>66</v>
      </c>
      <c r="C985" s="169" t="s">
        <v>875</v>
      </c>
      <c r="D985" s="169" t="s">
        <v>681</v>
      </c>
      <c r="E985" s="169" t="s">
        <v>1518</v>
      </c>
      <c r="F985" s="169"/>
      <c r="G985" s="178" t="n">
        <f aca="false">G986</f>
        <v>322765</v>
      </c>
    </row>
    <row r="986" customFormat="false" ht="15.6" hidden="false" customHeight="false" outlineLevel="0" collapsed="false">
      <c r="A986" s="175" t="s">
        <v>1519</v>
      </c>
      <c r="B986" s="270" t="s">
        <v>66</v>
      </c>
      <c r="C986" s="169" t="s">
        <v>875</v>
      </c>
      <c r="D986" s="169" t="s">
        <v>681</v>
      </c>
      <c r="E986" s="169" t="s">
        <v>1518</v>
      </c>
      <c r="F986" s="169" t="s">
        <v>1520</v>
      </c>
      <c r="G986" s="178" t="n">
        <f aca="false">G987</f>
        <v>322765</v>
      </c>
    </row>
    <row r="987" customFormat="false" ht="18" hidden="false" customHeight="true" outlineLevel="0" collapsed="false">
      <c r="A987" s="175" t="s">
        <v>1521</v>
      </c>
      <c r="B987" s="270" t="s">
        <v>66</v>
      </c>
      <c r="C987" s="169" t="s">
        <v>875</v>
      </c>
      <c r="D987" s="169" t="s">
        <v>681</v>
      </c>
      <c r="E987" s="169" t="s">
        <v>1518</v>
      </c>
      <c r="F987" s="169" t="s">
        <v>1522</v>
      </c>
      <c r="G987" s="181" t="n">
        <v>322765</v>
      </c>
    </row>
    <row r="988" customFormat="false" ht="15.6" hidden="false" customHeight="false" outlineLevel="0" collapsed="false">
      <c r="A988" s="266" t="s">
        <v>1570</v>
      </c>
      <c r="B988" s="267" t="s">
        <v>1571</v>
      </c>
      <c r="C988" s="267"/>
      <c r="D988" s="267"/>
      <c r="E988" s="267"/>
      <c r="F988" s="267"/>
      <c r="G988" s="268" t="n">
        <f aca="false">G989</f>
        <v>22602</v>
      </c>
    </row>
    <row r="989" customFormat="false" ht="15.6" hidden="false" customHeight="false" outlineLevel="0" collapsed="false">
      <c r="A989" s="274" t="s">
        <v>669</v>
      </c>
      <c r="B989" s="270" t="s">
        <v>1571</v>
      </c>
      <c r="C989" s="169" t="s">
        <v>670</v>
      </c>
      <c r="D989" s="169"/>
      <c r="E989" s="169"/>
      <c r="F989" s="169"/>
      <c r="G989" s="178" t="n">
        <f aca="false">G990+G995</f>
        <v>22602</v>
      </c>
    </row>
    <row r="990" customFormat="false" ht="24" hidden="false" customHeight="false" outlineLevel="0" collapsed="false">
      <c r="A990" s="172" t="s">
        <v>671</v>
      </c>
      <c r="B990" s="270" t="s">
        <v>1571</v>
      </c>
      <c r="C990" s="169" t="s">
        <v>670</v>
      </c>
      <c r="D990" s="173" t="s">
        <v>672</v>
      </c>
      <c r="E990" s="169"/>
      <c r="F990" s="169"/>
      <c r="G990" s="178" t="n">
        <f aca="false">G992</f>
        <v>3046</v>
      </c>
    </row>
    <row r="991" customFormat="false" ht="36" hidden="false" customHeight="false" outlineLevel="0" collapsed="false">
      <c r="A991" s="175" t="s">
        <v>673</v>
      </c>
      <c r="B991" s="270" t="s">
        <v>1571</v>
      </c>
      <c r="C991" s="173" t="s">
        <v>670</v>
      </c>
      <c r="D991" s="173" t="s">
        <v>672</v>
      </c>
      <c r="E991" s="169" t="s">
        <v>674</v>
      </c>
      <c r="F991" s="173"/>
      <c r="G991" s="174" t="n">
        <f aca="false">G992</f>
        <v>3046</v>
      </c>
    </row>
    <row r="992" customFormat="false" ht="15.6" hidden="false" customHeight="false" outlineLevel="0" collapsed="false">
      <c r="A992" s="176" t="s">
        <v>675</v>
      </c>
      <c r="B992" s="270" t="s">
        <v>1571</v>
      </c>
      <c r="C992" s="173" t="s">
        <v>670</v>
      </c>
      <c r="D992" s="173" t="s">
        <v>672</v>
      </c>
      <c r="E992" s="169" t="s">
        <v>676</v>
      </c>
      <c r="F992" s="173"/>
      <c r="G992" s="174" t="n">
        <f aca="false">G993</f>
        <v>3046</v>
      </c>
    </row>
    <row r="993" customFormat="false" ht="48.6" hidden="false" customHeight="false" outlineLevel="0" collapsed="false">
      <c r="A993" s="176" t="s">
        <v>677</v>
      </c>
      <c r="B993" s="270" t="s">
        <v>1571</v>
      </c>
      <c r="C993" s="173" t="s">
        <v>670</v>
      </c>
      <c r="D993" s="173" t="s">
        <v>672</v>
      </c>
      <c r="E993" s="169" t="s">
        <v>676</v>
      </c>
      <c r="F993" s="173" t="s">
        <v>678</v>
      </c>
      <c r="G993" s="174" t="n">
        <f aca="false">G994</f>
        <v>3046</v>
      </c>
    </row>
    <row r="994" customFormat="false" ht="30.6" hidden="false" customHeight="true" outlineLevel="0" collapsed="false">
      <c r="A994" s="176" t="s">
        <v>679</v>
      </c>
      <c r="B994" s="270" t="s">
        <v>1571</v>
      </c>
      <c r="C994" s="173" t="s">
        <v>670</v>
      </c>
      <c r="D994" s="173" t="s">
        <v>672</v>
      </c>
      <c r="E994" s="169" t="s">
        <v>676</v>
      </c>
      <c r="F994" s="173" t="s">
        <v>10</v>
      </c>
      <c r="G994" s="177" t="n">
        <v>3046</v>
      </c>
    </row>
    <row r="995" customFormat="false" ht="34.2" hidden="false" customHeight="false" outlineLevel="0" collapsed="false">
      <c r="A995" s="179" t="s">
        <v>680</v>
      </c>
      <c r="B995" s="270" t="s">
        <v>1571</v>
      </c>
      <c r="C995" s="169" t="s">
        <v>670</v>
      </c>
      <c r="D995" s="169" t="s">
        <v>681</v>
      </c>
      <c r="E995" s="169"/>
      <c r="F995" s="169"/>
      <c r="G995" s="178" t="n">
        <f aca="false">G996</f>
        <v>19556</v>
      </c>
    </row>
    <row r="996" customFormat="false" ht="36" hidden="false" customHeight="false" outlineLevel="0" collapsed="false">
      <c r="A996" s="175" t="s">
        <v>673</v>
      </c>
      <c r="B996" s="270" t="s">
        <v>1571</v>
      </c>
      <c r="C996" s="169" t="s">
        <v>670</v>
      </c>
      <c r="D996" s="169" t="s">
        <v>681</v>
      </c>
      <c r="E996" s="169" t="s">
        <v>674</v>
      </c>
      <c r="F996" s="169"/>
      <c r="G996" s="178" t="n">
        <f aca="false">G997</f>
        <v>19556</v>
      </c>
    </row>
    <row r="997" customFormat="false" ht="15.6" hidden="false" customHeight="false" outlineLevel="0" collapsed="false">
      <c r="A997" s="180" t="s">
        <v>682</v>
      </c>
      <c r="B997" s="270" t="s">
        <v>1571</v>
      </c>
      <c r="C997" s="169" t="s">
        <v>683</v>
      </c>
      <c r="D997" s="169" t="s">
        <v>681</v>
      </c>
      <c r="E997" s="169" t="s">
        <v>684</v>
      </c>
      <c r="F997" s="169"/>
      <c r="G997" s="174" t="n">
        <f aca="false">G998+G1000+G1002</f>
        <v>19556</v>
      </c>
    </row>
    <row r="998" customFormat="false" ht="48.6" hidden="false" customHeight="false" outlineLevel="0" collapsed="false">
      <c r="A998" s="176" t="s">
        <v>677</v>
      </c>
      <c r="B998" s="270" t="s">
        <v>1571</v>
      </c>
      <c r="C998" s="169" t="s">
        <v>670</v>
      </c>
      <c r="D998" s="169" t="s">
        <v>681</v>
      </c>
      <c r="E998" s="169" t="s">
        <v>684</v>
      </c>
      <c r="F998" s="169" t="s">
        <v>678</v>
      </c>
      <c r="G998" s="174" t="n">
        <f aca="false">G999</f>
        <v>19101.3</v>
      </c>
    </row>
    <row r="999" customFormat="false" ht="24.6" hidden="false" customHeight="false" outlineLevel="0" collapsed="false">
      <c r="A999" s="176" t="s">
        <v>679</v>
      </c>
      <c r="B999" s="270" t="s">
        <v>1571</v>
      </c>
      <c r="C999" s="169" t="s">
        <v>670</v>
      </c>
      <c r="D999" s="169" t="s">
        <v>681</v>
      </c>
      <c r="E999" s="169" t="s">
        <v>684</v>
      </c>
      <c r="F999" s="169" t="s">
        <v>10</v>
      </c>
      <c r="G999" s="177" t="n">
        <v>19101.3</v>
      </c>
    </row>
    <row r="1000" customFormat="false" ht="24.6" hidden="false" customHeight="false" outlineLevel="0" collapsed="false">
      <c r="A1000" s="176" t="s">
        <v>685</v>
      </c>
      <c r="B1000" s="270" t="s">
        <v>1571</v>
      </c>
      <c r="C1000" s="169" t="s">
        <v>670</v>
      </c>
      <c r="D1000" s="169" t="s">
        <v>681</v>
      </c>
      <c r="E1000" s="169" t="s">
        <v>684</v>
      </c>
      <c r="F1000" s="169" t="s">
        <v>686</v>
      </c>
      <c r="G1000" s="178" t="n">
        <f aca="false">G1001</f>
        <v>350</v>
      </c>
    </row>
    <row r="1001" customFormat="false" ht="15.6" hidden="false" customHeight="false" outlineLevel="0" collapsed="false">
      <c r="A1001" s="176" t="s">
        <v>687</v>
      </c>
      <c r="B1001" s="270" t="s">
        <v>1571</v>
      </c>
      <c r="C1001" s="169" t="s">
        <v>670</v>
      </c>
      <c r="D1001" s="169" t="s">
        <v>681</v>
      </c>
      <c r="E1001" s="169" t="s">
        <v>684</v>
      </c>
      <c r="F1001" s="169" t="s">
        <v>688</v>
      </c>
      <c r="G1001" s="181" t="n">
        <v>350</v>
      </c>
    </row>
    <row r="1002" customFormat="false" ht="15.6" hidden="false" customHeight="false" outlineLevel="0" collapsed="false">
      <c r="A1002" s="176" t="s">
        <v>689</v>
      </c>
      <c r="B1002" s="270" t="s">
        <v>1571</v>
      </c>
      <c r="C1002" s="169" t="s">
        <v>670</v>
      </c>
      <c r="D1002" s="169" t="s">
        <v>681</v>
      </c>
      <c r="E1002" s="169" t="s">
        <v>684</v>
      </c>
      <c r="F1002" s="169" t="s">
        <v>690</v>
      </c>
      <c r="G1002" s="178" t="n">
        <f aca="false">G1003</f>
        <v>104.7</v>
      </c>
    </row>
    <row r="1003" customFormat="false" ht="15.6" hidden="false" customHeight="false" outlineLevel="0" collapsed="false">
      <c r="A1003" s="176" t="s">
        <v>691</v>
      </c>
      <c r="B1003" s="270" t="s">
        <v>1571</v>
      </c>
      <c r="C1003" s="169" t="s">
        <v>670</v>
      </c>
      <c r="D1003" s="169" t="s">
        <v>681</v>
      </c>
      <c r="E1003" s="169" t="s">
        <v>684</v>
      </c>
      <c r="F1003" s="169" t="s">
        <v>692</v>
      </c>
      <c r="G1003" s="181" t="n">
        <f aca="false">100+4.7</f>
        <v>104.7</v>
      </c>
    </row>
    <row r="1004" customFormat="false" ht="27" hidden="false" customHeight="false" outlineLevel="0" collapsed="false">
      <c r="A1004" s="266" t="s">
        <v>1572</v>
      </c>
      <c r="B1004" s="267" t="s">
        <v>1573</v>
      </c>
      <c r="C1004" s="270"/>
      <c r="D1004" s="270"/>
      <c r="E1004" s="270"/>
      <c r="F1004" s="270"/>
      <c r="G1004" s="268" t="n">
        <f aca="false">G1005</f>
        <v>5086.6</v>
      </c>
    </row>
    <row r="1005" customFormat="false" ht="15.6" hidden="false" customHeight="false" outlineLevel="0" collapsed="false">
      <c r="A1005" s="274" t="s">
        <v>669</v>
      </c>
      <c r="B1005" s="270" t="s">
        <v>1573</v>
      </c>
      <c r="C1005" s="169" t="s">
        <v>683</v>
      </c>
      <c r="D1005" s="169"/>
      <c r="E1005" s="169"/>
      <c r="F1005" s="169"/>
      <c r="G1005" s="178" t="n">
        <f aca="false">G1006</f>
        <v>5086.6</v>
      </c>
    </row>
    <row r="1006" customFormat="false" ht="34.2" hidden="false" customHeight="false" outlineLevel="0" collapsed="false">
      <c r="A1006" s="179" t="s">
        <v>732</v>
      </c>
      <c r="B1006" s="270" t="s">
        <v>1573</v>
      </c>
      <c r="C1006" s="169" t="s">
        <v>670</v>
      </c>
      <c r="D1006" s="169" t="s">
        <v>733</v>
      </c>
      <c r="E1006" s="169"/>
      <c r="F1006" s="169"/>
      <c r="G1006" s="178" t="n">
        <f aca="false">G1007</f>
        <v>5086.6</v>
      </c>
    </row>
    <row r="1007" customFormat="false" ht="36" hidden="false" customHeight="false" outlineLevel="0" collapsed="false">
      <c r="A1007" s="175" t="s">
        <v>673</v>
      </c>
      <c r="B1007" s="270" t="s">
        <v>1573</v>
      </c>
      <c r="C1007" s="169" t="s">
        <v>683</v>
      </c>
      <c r="D1007" s="169" t="s">
        <v>733</v>
      </c>
      <c r="E1007" s="169" t="s">
        <v>674</v>
      </c>
      <c r="F1007" s="169"/>
      <c r="G1007" s="178" t="n">
        <f aca="false">G1008</f>
        <v>5086.6</v>
      </c>
    </row>
    <row r="1008" customFormat="false" ht="15.6" hidden="false" customHeight="false" outlineLevel="0" collapsed="false">
      <c r="A1008" s="175" t="s">
        <v>734</v>
      </c>
      <c r="B1008" s="270" t="s">
        <v>1573</v>
      </c>
      <c r="C1008" s="169" t="s">
        <v>683</v>
      </c>
      <c r="D1008" s="169" t="s">
        <v>733</v>
      </c>
      <c r="E1008" s="169" t="s">
        <v>735</v>
      </c>
      <c r="F1008" s="169"/>
      <c r="G1008" s="178" t="n">
        <f aca="false">G1009+G1011</f>
        <v>5086.6</v>
      </c>
    </row>
    <row r="1009" customFormat="false" ht="48.6" hidden="false" customHeight="false" outlineLevel="0" collapsed="false">
      <c r="A1009" s="176" t="s">
        <v>677</v>
      </c>
      <c r="B1009" s="270" t="s">
        <v>1573</v>
      </c>
      <c r="C1009" s="169" t="s">
        <v>670</v>
      </c>
      <c r="D1009" s="169" t="s">
        <v>733</v>
      </c>
      <c r="E1009" s="169" t="s">
        <v>735</v>
      </c>
      <c r="F1009" s="169" t="s">
        <v>678</v>
      </c>
      <c r="G1009" s="178" t="n">
        <f aca="false">G1010</f>
        <v>4943.1</v>
      </c>
    </row>
    <row r="1010" customFormat="false" ht="30.6" hidden="false" customHeight="true" outlineLevel="0" collapsed="false">
      <c r="A1010" s="176" t="s">
        <v>679</v>
      </c>
      <c r="B1010" s="270" t="s">
        <v>1573</v>
      </c>
      <c r="C1010" s="169" t="s">
        <v>670</v>
      </c>
      <c r="D1010" s="169" t="s">
        <v>733</v>
      </c>
      <c r="E1010" s="169" t="s">
        <v>735</v>
      </c>
      <c r="F1010" s="169" t="s">
        <v>10</v>
      </c>
      <c r="G1010" s="181" t="n">
        <v>4943.1</v>
      </c>
    </row>
    <row r="1011" customFormat="false" ht="24.6" hidden="false" customHeight="false" outlineLevel="0" collapsed="false">
      <c r="A1011" s="176" t="s">
        <v>685</v>
      </c>
      <c r="B1011" s="270" t="s">
        <v>1573</v>
      </c>
      <c r="C1011" s="169" t="s">
        <v>670</v>
      </c>
      <c r="D1011" s="169" t="s">
        <v>733</v>
      </c>
      <c r="E1011" s="169" t="s">
        <v>735</v>
      </c>
      <c r="F1011" s="169" t="s">
        <v>686</v>
      </c>
      <c r="G1011" s="178" t="n">
        <f aca="false">G1012</f>
        <v>143.5</v>
      </c>
    </row>
    <row r="1012" customFormat="false" ht="15.6" hidden="false" customHeight="false" outlineLevel="0" collapsed="false">
      <c r="A1012" s="176" t="s">
        <v>687</v>
      </c>
      <c r="B1012" s="270" t="s">
        <v>1573</v>
      </c>
      <c r="C1012" s="169" t="s">
        <v>670</v>
      </c>
      <c r="D1012" s="169" t="s">
        <v>733</v>
      </c>
      <c r="E1012" s="169" t="s">
        <v>735</v>
      </c>
      <c r="F1012" s="169" t="s">
        <v>688</v>
      </c>
      <c r="G1012" s="181" t="n">
        <f aca="false">103.5+40</f>
        <v>143.5</v>
      </c>
    </row>
    <row r="1013" customFormat="false" ht="27" hidden="false" customHeight="false" outlineLevel="0" collapsed="false">
      <c r="A1013" s="266" t="s">
        <v>248</v>
      </c>
      <c r="B1013" s="267" t="s">
        <v>249</v>
      </c>
      <c r="C1013" s="267"/>
      <c r="D1013" s="267"/>
      <c r="E1013" s="267"/>
      <c r="F1013" s="267"/>
      <c r="G1013" s="268" t="n">
        <f aca="false">G1014</f>
        <v>21218.9</v>
      </c>
    </row>
    <row r="1014" customFormat="false" ht="15.6" hidden="false" customHeight="false" outlineLevel="0" collapsed="false">
      <c r="A1014" s="274" t="s">
        <v>669</v>
      </c>
      <c r="B1014" s="270" t="s">
        <v>249</v>
      </c>
      <c r="C1014" s="169" t="s">
        <v>670</v>
      </c>
      <c r="D1014" s="169"/>
      <c r="E1014" s="169"/>
      <c r="F1014" s="169"/>
      <c r="G1014" s="178" t="n">
        <f aca="false">G1015</f>
        <v>21218.9</v>
      </c>
    </row>
    <row r="1015" customFormat="false" ht="34.2" hidden="false" customHeight="false" outlineLevel="0" collapsed="false">
      <c r="A1015" s="179" t="s">
        <v>732</v>
      </c>
      <c r="B1015" s="270" t="s">
        <v>249</v>
      </c>
      <c r="C1015" s="169" t="s">
        <v>670</v>
      </c>
      <c r="D1015" s="169" t="s">
        <v>733</v>
      </c>
      <c r="E1015" s="169"/>
      <c r="F1015" s="169"/>
      <c r="G1015" s="178" t="n">
        <f aca="false">G1016</f>
        <v>21218.9</v>
      </c>
    </row>
    <row r="1016" customFormat="false" ht="24" hidden="false" customHeight="false" outlineLevel="0" collapsed="false">
      <c r="A1016" s="182" t="s">
        <v>736</v>
      </c>
      <c r="B1016" s="270" t="s">
        <v>249</v>
      </c>
      <c r="C1016" s="169" t="s">
        <v>670</v>
      </c>
      <c r="D1016" s="169" t="s">
        <v>733</v>
      </c>
      <c r="E1016" s="169" t="s">
        <v>696</v>
      </c>
      <c r="F1016" s="169"/>
      <c r="G1016" s="178" t="n">
        <f aca="false">G1017+G1025</f>
        <v>21218.9</v>
      </c>
    </row>
    <row r="1017" customFormat="false" ht="36" hidden="false" customHeight="false" outlineLevel="0" collapsed="false">
      <c r="A1017" s="180" t="s">
        <v>737</v>
      </c>
      <c r="B1017" s="270" t="s">
        <v>249</v>
      </c>
      <c r="C1017" s="169" t="s">
        <v>670</v>
      </c>
      <c r="D1017" s="169" t="s">
        <v>733</v>
      </c>
      <c r="E1017" s="169" t="s">
        <v>738</v>
      </c>
      <c r="F1017" s="169"/>
      <c r="G1017" s="178" t="n">
        <f aca="false">G1018</f>
        <v>21218.9</v>
      </c>
    </row>
    <row r="1018" customFormat="false" ht="24" hidden="false" customHeight="false" outlineLevel="0" collapsed="false">
      <c r="A1018" s="175" t="s">
        <v>720</v>
      </c>
      <c r="B1018" s="270" t="s">
        <v>249</v>
      </c>
      <c r="C1018" s="169" t="s">
        <v>670</v>
      </c>
      <c r="D1018" s="169" t="s">
        <v>733</v>
      </c>
      <c r="E1018" s="169" t="s">
        <v>739</v>
      </c>
      <c r="F1018" s="169"/>
      <c r="G1018" s="178" t="n">
        <f aca="false">G1019</f>
        <v>21218.9</v>
      </c>
      <c r="J1018" s="275"/>
      <c r="K1018" s="275"/>
      <c r="L1018" s="276"/>
      <c r="M1018" s="276"/>
      <c r="N1018" s="276"/>
      <c r="O1018" s="276"/>
      <c r="P1018" s="276"/>
      <c r="Q1018" s="276"/>
    </row>
    <row r="1019" customFormat="false" ht="15.6" hidden="false" customHeight="false" outlineLevel="0" collapsed="false">
      <c r="A1019" s="175" t="s">
        <v>701</v>
      </c>
      <c r="B1019" s="270" t="s">
        <v>249</v>
      </c>
      <c r="C1019" s="169" t="s">
        <v>670</v>
      </c>
      <c r="D1019" s="169" t="s">
        <v>733</v>
      </c>
      <c r="E1019" s="169" t="s">
        <v>740</v>
      </c>
      <c r="F1019" s="169"/>
      <c r="G1019" s="178" t="n">
        <f aca="false">G1020+G1022</f>
        <v>21218.9</v>
      </c>
      <c r="J1019" s="275"/>
      <c r="K1019" s="275"/>
      <c r="L1019" s="276"/>
      <c r="M1019" s="276"/>
      <c r="N1019" s="276"/>
      <c r="O1019" s="276"/>
      <c r="P1019" s="276"/>
      <c r="Q1019" s="276"/>
    </row>
    <row r="1020" customFormat="false" ht="50.1" hidden="false" customHeight="true" outlineLevel="0" collapsed="false">
      <c r="A1020" s="176" t="s">
        <v>677</v>
      </c>
      <c r="B1020" s="270" t="s">
        <v>249</v>
      </c>
      <c r="C1020" s="169" t="s">
        <v>670</v>
      </c>
      <c r="D1020" s="169" t="s">
        <v>733</v>
      </c>
      <c r="E1020" s="169" t="s">
        <v>740</v>
      </c>
      <c r="F1020" s="169" t="s">
        <v>678</v>
      </c>
      <c r="G1020" s="178" t="n">
        <f aca="false">G1021</f>
        <v>20862.9</v>
      </c>
    </row>
    <row r="1021" customFormat="false" ht="24.6" hidden="false" customHeight="false" outlineLevel="0" collapsed="false">
      <c r="A1021" s="176" t="s">
        <v>679</v>
      </c>
      <c r="B1021" s="270" t="s">
        <v>249</v>
      </c>
      <c r="C1021" s="169" t="s">
        <v>670</v>
      </c>
      <c r="D1021" s="169" t="s">
        <v>733</v>
      </c>
      <c r="E1021" s="169" t="s">
        <v>740</v>
      </c>
      <c r="F1021" s="169" t="s">
        <v>10</v>
      </c>
      <c r="G1021" s="181" t="n">
        <v>20862.9</v>
      </c>
    </row>
    <row r="1022" customFormat="false" ht="24.6" hidden="false" customHeight="false" outlineLevel="0" collapsed="false">
      <c r="A1022" s="176" t="s">
        <v>685</v>
      </c>
      <c r="B1022" s="270" t="s">
        <v>249</v>
      </c>
      <c r="C1022" s="169" t="s">
        <v>670</v>
      </c>
      <c r="D1022" s="169" t="s">
        <v>733</v>
      </c>
      <c r="E1022" s="169" t="s">
        <v>740</v>
      </c>
      <c r="F1022" s="169" t="s">
        <v>686</v>
      </c>
      <c r="G1022" s="178" t="n">
        <f aca="false">G1023</f>
        <v>356</v>
      </c>
    </row>
    <row r="1023" customFormat="false" ht="15.6" hidden="false" customHeight="false" outlineLevel="0" collapsed="false">
      <c r="A1023" s="176" t="s">
        <v>703</v>
      </c>
      <c r="B1023" s="270" t="s">
        <v>249</v>
      </c>
      <c r="C1023" s="169" t="s">
        <v>670</v>
      </c>
      <c r="D1023" s="169" t="s">
        <v>733</v>
      </c>
      <c r="E1023" s="169" t="s">
        <v>740</v>
      </c>
      <c r="F1023" s="169" t="s">
        <v>688</v>
      </c>
      <c r="G1023" s="181" t="n">
        <f aca="false">1098.5-742.5</f>
        <v>356</v>
      </c>
    </row>
    <row r="1024" customFormat="false" ht="15.6" hidden="false" customHeight="false" outlineLevel="0" collapsed="false">
      <c r="A1024" s="176"/>
      <c r="B1024" s="169"/>
      <c r="C1024" s="169"/>
      <c r="D1024" s="169"/>
      <c r="E1024" s="169"/>
      <c r="F1024" s="169"/>
      <c r="G1024" s="181"/>
    </row>
    <row r="1025" customFormat="false" ht="15.6" hidden="false" customHeight="false" outlineLevel="0" collapsed="false">
      <c r="A1025" s="281" t="s">
        <v>1574</v>
      </c>
      <c r="B1025" s="282"/>
      <c r="C1025" s="283"/>
      <c r="D1025" s="283"/>
      <c r="E1025" s="283"/>
      <c r="F1025" s="283"/>
      <c r="G1025" s="273"/>
    </row>
    <row r="1026" customFormat="false" ht="15.6" hidden="false" customHeight="false" outlineLevel="0" collapsed="false">
      <c r="A1026" s="271" t="s">
        <v>1575</v>
      </c>
      <c r="B1026" s="284"/>
      <c r="C1026" s="169"/>
      <c r="D1026" s="169"/>
      <c r="E1026" s="169"/>
      <c r="F1026" s="169"/>
      <c r="G1026" s="181"/>
    </row>
    <row r="1027" customFormat="false" ht="15.6" hidden="false" customHeight="false" outlineLevel="0" collapsed="false">
      <c r="A1027" s="176"/>
      <c r="B1027" s="169"/>
      <c r="C1027" s="169"/>
      <c r="D1027" s="169"/>
      <c r="E1027" s="169"/>
      <c r="F1027" s="169"/>
      <c r="G1027" s="178"/>
    </row>
    <row r="1028" customFormat="false" ht="15.6" hidden="false" customHeight="false" outlineLevel="0" collapsed="false">
      <c r="A1028" s="175"/>
      <c r="B1028" s="169"/>
      <c r="C1028" s="169"/>
      <c r="D1028" s="169"/>
      <c r="E1028" s="169"/>
      <c r="F1028" s="169"/>
      <c r="G1028" s="181"/>
    </row>
    <row r="1029" customFormat="false" ht="15.6" hidden="false" customHeight="false" outlineLevel="0" collapsed="false">
      <c r="A1029" s="180"/>
      <c r="B1029" s="169"/>
      <c r="C1029" s="169"/>
      <c r="D1029" s="169"/>
      <c r="E1029" s="169"/>
      <c r="F1029" s="169"/>
      <c r="G1029" s="181"/>
    </row>
    <row r="1030" customFormat="false" ht="15.6" hidden="false" customHeight="false" outlineLevel="0" collapsed="false">
      <c r="A1030" s="180"/>
      <c r="B1030" s="169"/>
      <c r="C1030" s="169"/>
      <c r="D1030" s="169"/>
      <c r="E1030" s="169"/>
      <c r="F1030" s="169"/>
      <c r="G1030" s="178"/>
    </row>
    <row r="1031" customFormat="false" ht="15.6" hidden="false" customHeight="false" outlineLevel="0" collapsed="false">
      <c r="A1031" s="176"/>
      <c r="B1031" s="169"/>
      <c r="C1031" s="169"/>
      <c r="D1031" s="169"/>
      <c r="E1031" s="169"/>
      <c r="F1031" s="169"/>
      <c r="G1031" s="178"/>
    </row>
    <row r="1032" customFormat="false" ht="15.6" hidden="false" customHeight="false" outlineLevel="0" collapsed="false">
      <c r="A1032" s="175"/>
      <c r="B1032" s="169"/>
      <c r="C1032" s="169"/>
      <c r="D1032" s="169"/>
      <c r="E1032" s="169"/>
      <c r="F1032" s="169"/>
      <c r="G1032" s="181"/>
    </row>
    <row r="1033" customFormat="false" ht="15.6" hidden="false" customHeight="false" outlineLevel="0" collapsed="false">
      <c r="G1033" s="243"/>
    </row>
    <row r="1034" customFormat="false" ht="15.6" hidden="false" customHeight="false" outlineLevel="0" collapsed="false">
      <c r="G1034" s="243"/>
    </row>
    <row r="1035" customFormat="false" ht="15.6" hidden="false" customHeight="false" outlineLevel="0" collapsed="false">
      <c r="G1035" s="243"/>
    </row>
    <row r="1036" customFormat="false" ht="15.6" hidden="false" customHeight="false" outlineLevel="0" collapsed="false">
      <c r="G1036" s="243"/>
    </row>
    <row r="1037" customFormat="false" ht="15.6" hidden="false" customHeight="false" outlineLevel="0" collapsed="false">
      <c r="G1037" s="243"/>
    </row>
    <row r="1038" customFormat="false" ht="15.6" hidden="false" customHeight="false" outlineLevel="0" collapsed="false">
      <c r="G1038" s="243"/>
    </row>
    <row r="1039" customFormat="false" ht="15.6" hidden="false" customHeight="false" outlineLevel="0" collapsed="false">
      <c r="G1039" s="243"/>
    </row>
    <row r="1040" customFormat="false" ht="15.6" hidden="false" customHeight="false" outlineLevel="0" collapsed="false">
      <c r="G1040" s="243"/>
    </row>
    <row r="1041" customFormat="false" ht="15.6" hidden="false" customHeight="false" outlineLevel="0" collapsed="false">
      <c r="G1041" s="243"/>
    </row>
    <row r="1042" customFormat="false" ht="15.6" hidden="false" customHeight="false" outlineLevel="0" collapsed="false">
      <c r="G1042" s="243"/>
    </row>
    <row r="1043" customFormat="false" ht="15.6" hidden="false" customHeight="false" outlineLevel="0" collapsed="false">
      <c r="G1043" s="243"/>
    </row>
    <row r="1044" customFormat="false" ht="15.6" hidden="false" customHeight="false" outlineLevel="0" collapsed="false">
      <c r="G1044" s="243"/>
    </row>
    <row r="1045" customFormat="false" ht="15.6" hidden="false" customHeight="false" outlineLevel="0" collapsed="false">
      <c r="G1045" s="243"/>
    </row>
    <row r="1046" customFormat="false" ht="15.6" hidden="false" customHeight="false" outlineLevel="0" collapsed="false">
      <c r="G1046" s="243"/>
    </row>
    <row r="1047" customFormat="false" ht="15.6" hidden="false" customHeight="false" outlineLevel="0" collapsed="false">
      <c r="G1047" s="243"/>
    </row>
    <row r="1048" customFormat="false" ht="15.6" hidden="false" customHeight="false" outlineLevel="0" collapsed="false">
      <c r="G1048" s="243"/>
    </row>
    <row r="1049" customFormat="false" ht="15.6" hidden="false" customHeight="false" outlineLevel="0" collapsed="false">
      <c r="G1049" s="243"/>
    </row>
    <row r="1050" customFormat="false" ht="15.6" hidden="false" customHeight="false" outlineLevel="0" collapsed="false">
      <c r="G1050" s="243"/>
    </row>
    <row r="1051" customFormat="false" ht="15.6" hidden="false" customHeight="false" outlineLevel="0" collapsed="false">
      <c r="G1051" s="243"/>
    </row>
    <row r="1052" customFormat="false" ht="15.6" hidden="false" customHeight="false" outlineLevel="0" collapsed="false">
      <c r="G1052" s="243"/>
    </row>
    <row r="1053" customFormat="false" ht="15.6" hidden="false" customHeight="false" outlineLevel="0" collapsed="false">
      <c r="G1053" s="243"/>
    </row>
    <row r="1054" customFormat="false" ht="15.6" hidden="false" customHeight="false" outlineLevel="0" collapsed="false">
      <c r="G1054" s="243"/>
    </row>
    <row r="1055" customFormat="false" ht="15.6" hidden="false" customHeight="false" outlineLevel="0" collapsed="false">
      <c r="G1055" s="243"/>
    </row>
    <row r="1056" customFormat="false" ht="15.6" hidden="false" customHeight="false" outlineLevel="0" collapsed="false">
      <c r="G1056" s="243"/>
    </row>
    <row r="1057" customFormat="false" ht="15.6" hidden="false" customHeight="false" outlineLevel="0" collapsed="false">
      <c r="G1057" s="243"/>
    </row>
    <row r="1058" customFormat="false" ht="15.6" hidden="false" customHeight="false" outlineLevel="0" collapsed="false">
      <c r="G1058" s="243"/>
    </row>
    <row r="1059" customFormat="false" ht="15.6" hidden="false" customHeight="false" outlineLevel="0" collapsed="false">
      <c r="G1059" s="243"/>
    </row>
    <row r="1060" customFormat="false" ht="15.6" hidden="false" customHeight="false" outlineLevel="0" collapsed="false">
      <c r="G1060" s="243"/>
    </row>
    <row r="1061" customFormat="false" ht="15.6" hidden="false" customHeight="false" outlineLevel="0" collapsed="false">
      <c r="G1061" s="243"/>
    </row>
    <row r="1062" customFormat="false" ht="15.6" hidden="false" customHeight="false" outlineLevel="0" collapsed="false">
      <c r="G1062" s="243"/>
    </row>
    <row r="1063" customFormat="false" ht="15.6" hidden="false" customHeight="false" outlineLevel="0" collapsed="false">
      <c r="G1063" s="243"/>
    </row>
    <row r="1064" customFormat="false" ht="15.6" hidden="false" customHeight="false" outlineLevel="0" collapsed="false">
      <c r="G1064" s="243"/>
    </row>
    <row r="1065" customFormat="false" ht="15.6" hidden="false" customHeight="false" outlineLevel="0" collapsed="false">
      <c r="G1065" s="243"/>
    </row>
    <row r="1066" customFormat="false" ht="15.6" hidden="false" customHeight="false" outlineLevel="0" collapsed="false">
      <c r="G1066" s="243"/>
    </row>
    <row r="1067" customFormat="false" ht="15.6" hidden="false" customHeight="false" outlineLevel="0" collapsed="false">
      <c r="G1067" s="243"/>
    </row>
    <row r="1068" customFormat="false" ht="15.6" hidden="false" customHeight="false" outlineLevel="0" collapsed="false">
      <c r="G1068" s="243"/>
    </row>
    <row r="1069" customFormat="false" ht="15.6" hidden="false" customHeight="false" outlineLevel="0" collapsed="false">
      <c r="G1069" s="243"/>
    </row>
    <row r="1070" customFormat="false" ht="15.6" hidden="false" customHeight="false" outlineLevel="0" collapsed="false">
      <c r="G1070" s="243"/>
    </row>
    <row r="1071" customFormat="false" ht="15.6" hidden="false" customHeight="false" outlineLevel="0" collapsed="false">
      <c r="G1071" s="243"/>
    </row>
    <row r="1072" customFormat="false" ht="15.6" hidden="false" customHeight="false" outlineLevel="0" collapsed="false">
      <c r="G1072" s="243"/>
    </row>
    <row r="1073" customFormat="false" ht="15.6" hidden="false" customHeight="false" outlineLevel="0" collapsed="false">
      <c r="G1073" s="243"/>
    </row>
    <row r="1074" customFormat="false" ht="15.6" hidden="false" customHeight="false" outlineLevel="0" collapsed="false">
      <c r="G1074" s="243"/>
    </row>
    <row r="1075" customFormat="false" ht="15.6" hidden="false" customHeight="false" outlineLevel="0" collapsed="false">
      <c r="G1075" s="243"/>
    </row>
    <row r="1076" customFormat="false" ht="15.6" hidden="false" customHeight="false" outlineLevel="0" collapsed="false">
      <c r="G1076" s="243"/>
    </row>
    <row r="1077" customFormat="false" ht="15.6" hidden="false" customHeight="false" outlineLevel="0" collapsed="false">
      <c r="G1077" s="243"/>
    </row>
    <row r="1078" customFormat="false" ht="15.6" hidden="false" customHeight="false" outlineLevel="0" collapsed="false">
      <c r="G1078" s="243"/>
    </row>
    <row r="1079" customFormat="false" ht="15.6" hidden="false" customHeight="false" outlineLevel="0" collapsed="false">
      <c r="G1079" s="243"/>
    </row>
    <row r="1080" customFormat="false" ht="15.6" hidden="false" customHeight="false" outlineLevel="0" collapsed="false">
      <c r="G1080" s="243"/>
    </row>
    <row r="1081" customFormat="false" ht="15.6" hidden="false" customHeight="false" outlineLevel="0" collapsed="false">
      <c r="G1081" s="243"/>
    </row>
    <row r="1082" customFormat="false" ht="15.6" hidden="false" customHeight="false" outlineLevel="0" collapsed="false">
      <c r="G1082" s="243"/>
    </row>
    <row r="1083" customFormat="false" ht="15.6" hidden="false" customHeight="false" outlineLevel="0" collapsed="false">
      <c r="G1083" s="243"/>
    </row>
    <row r="1084" customFormat="false" ht="15.6" hidden="false" customHeight="false" outlineLevel="0" collapsed="false">
      <c r="G1084" s="243"/>
    </row>
    <row r="1085" customFormat="false" ht="15.6" hidden="false" customHeight="false" outlineLevel="0" collapsed="false">
      <c r="G1085" s="243"/>
    </row>
    <row r="1086" customFormat="false" ht="15.6" hidden="false" customHeight="false" outlineLevel="0" collapsed="false">
      <c r="G1086" s="243"/>
    </row>
    <row r="1087" customFormat="false" ht="15.6" hidden="false" customHeight="false" outlineLevel="0" collapsed="false">
      <c r="G1087" s="243"/>
    </row>
    <row r="1088" customFormat="false" ht="15.6" hidden="false" customHeight="false" outlineLevel="0" collapsed="false">
      <c r="G1088" s="243"/>
    </row>
    <row r="1089" customFormat="false" ht="15.6" hidden="false" customHeight="false" outlineLevel="0" collapsed="false">
      <c r="G1089" s="243"/>
    </row>
    <row r="1090" customFormat="false" ht="15.6" hidden="false" customHeight="false" outlineLevel="0" collapsed="false">
      <c r="G1090" s="243"/>
    </row>
    <row r="1091" customFormat="false" ht="15.6" hidden="false" customHeight="false" outlineLevel="0" collapsed="false">
      <c r="G1091" s="243"/>
    </row>
    <row r="1092" customFormat="false" ht="15.6" hidden="false" customHeight="false" outlineLevel="0" collapsed="false">
      <c r="G1092" s="243"/>
    </row>
    <row r="1093" customFormat="false" ht="15.6" hidden="false" customHeight="false" outlineLevel="0" collapsed="false">
      <c r="G1093" s="243"/>
    </row>
    <row r="1094" customFormat="false" ht="15.6" hidden="false" customHeight="false" outlineLevel="0" collapsed="false">
      <c r="G1094" s="243"/>
    </row>
    <row r="1095" customFormat="false" ht="15.6" hidden="false" customHeight="false" outlineLevel="0" collapsed="false">
      <c r="G1095" s="243"/>
    </row>
    <row r="1096" customFormat="false" ht="15.6" hidden="false" customHeight="false" outlineLevel="0" collapsed="false">
      <c r="G1096" s="243"/>
    </row>
    <row r="1097" customFormat="false" ht="15.6" hidden="false" customHeight="false" outlineLevel="0" collapsed="false">
      <c r="G1097" s="243"/>
    </row>
    <row r="1098" customFormat="false" ht="15.6" hidden="false" customHeight="false" outlineLevel="0" collapsed="false">
      <c r="G1098" s="243"/>
    </row>
    <row r="1099" customFormat="false" ht="15.6" hidden="false" customHeight="false" outlineLevel="0" collapsed="false">
      <c r="G1099" s="243"/>
    </row>
    <row r="1100" customFormat="false" ht="15.6" hidden="false" customHeight="false" outlineLevel="0" collapsed="false">
      <c r="G1100" s="243"/>
    </row>
    <row r="1101" customFormat="false" ht="15.6" hidden="false" customHeight="false" outlineLevel="0" collapsed="false">
      <c r="G1101" s="243"/>
    </row>
    <row r="1102" customFormat="false" ht="15.6" hidden="false" customHeight="false" outlineLevel="0" collapsed="false">
      <c r="G1102" s="243"/>
    </row>
    <row r="1103" customFormat="false" ht="15.6" hidden="false" customHeight="false" outlineLevel="0" collapsed="false">
      <c r="G1103" s="243"/>
    </row>
    <row r="1104" customFormat="false" ht="15.6" hidden="false" customHeight="false" outlineLevel="0" collapsed="false">
      <c r="G1104" s="243"/>
    </row>
    <row r="1105" customFormat="false" ht="15.6" hidden="false" customHeight="false" outlineLevel="0" collapsed="false">
      <c r="G1105" s="243"/>
    </row>
    <row r="1106" customFormat="false" ht="15.6" hidden="false" customHeight="false" outlineLevel="0" collapsed="false">
      <c r="G1106" s="243"/>
    </row>
    <row r="1107" customFormat="false" ht="15.6" hidden="false" customHeight="false" outlineLevel="0" collapsed="false">
      <c r="G1107" s="243"/>
    </row>
    <row r="1108" customFormat="false" ht="15.6" hidden="false" customHeight="false" outlineLevel="0" collapsed="false">
      <c r="G1108" s="243"/>
    </row>
    <row r="1109" customFormat="false" ht="15.6" hidden="false" customHeight="false" outlineLevel="0" collapsed="false">
      <c r="G1109" s="243"/>
    </row>
    <row r="1110" customFormat="false" ht="15.6" hidden="false" customHeight="false" outlineLevel="0" collapsed="false">
      <c r="G1110" s="243"/>
    </row>
    <row r="1111" customFormat="false" ht="15.6" hidden="false" customHeight="false" outlineLevel="0" collapsed="false">
      <c r="G1111" s="243"/>
    </row>
    <row r="1112" customFormat="false" ht="15.6" hidden="false" customHeight="false" outlineLevel="0" collapsed="false">
      <c r="G1112" s="243"/>
    </row>
    <row r="1113" customFormat="false" ht="15.6" hidden="false" customHeight="false" outlineLevel="0" collapsed="false">
      <c r="G1113" s="243"/>
    </row>
    <row r="1114" customFormat="false" ht="15.6" hidden="false" customHeight="false" outlineLevel="0" collapsed="false">
      <c r="G1114" s="243"/>
    </row>
    <row r="1115" customFormat="false" ht="15.6" hidden="false" customHeight="false" outlineLevel="0" collapsed="false">
      <c r="G1115" s="243"/>
    </row>
    <row r="1116" customFormat="false" ht="15.6" hidden="false" customHeight="false" outlineLevel="0" collapsed="false">
      <c r="G1116" s="243"/>
    </row>
    <row r="1117" customFormat="false" ht="15.6" hidden="false" customHeight="false" outlineLevel="0" collapsed="false">
      <c r="G1117" s="243"/>
    </row>
    <row r="1118" customFormat="false" ht="15.6" hidden="false" customHeight="false" outlineLevel="0" collapsed="false">
      <c r="G1118" s="243"/>
    </row>
    <row r="1119" customFormat="false" ht="15.6" hidden="false" customHeight="false" outlineLevel="0" collapsed="false">
      <c r="G1119" s="243"/>
    </row>
    <row r="1120" customFormat="false" ht="15.6" hidden="false" customHeight="false" outlineLevel="0" collapsed="false">
      <c r="G1120" s="243"/>
    </row>
    <row r="1121" customFormat="false" ht="15.6" hidden="false" customHeight="false" outlineLevel="0" collapsed="false">
      <c r="G1121" s="243"/>
    </row>
    <row r="1122" customFormat="false" ht="15.6" hidden="false" customHeight="false" outlineLevel="0" collapsed="false">
      <c r="G1122" s="243"/>
    </row>
    <row r="1123" customFormat="false" ht="15.6" hidden="false" customHeight="false" outlineLevel="0" collapsed="false">
      <c r="G1123" s="243"/>
    </row>
    <row r="1124" customFormat="false" ht="15.6" hidden="false" customHeight="false" outlineLevel="0" collapsed="false">
      <c r="G1124" s="243"/>
    </row>
    <row r="1125" customFormat="false" ht="15.6" hidden="false" customHeight="false" outlineLevel="0" collapsed="false">
      <c r="G1125" s="243"/>
    </row>
    <row r="1126" customFormat="false" ht="15.6" hidden="false" customHeight="false" outlineLevel="0" collapsed="false">
      <c r="G1126" s="243"/>
    </row>
    <row r="1127" customFormat="false" ht="15.6" hidden="false" customHeight="false" outlineLevel="0" collapsed="false">
      <c r="G1127" s="243"/>
    </row>
    <row r="1128" customFormat="false" ht="15.6" hidden="false" customHeight="false" outlineLevel="0" collapsed="false">
      <c r="G1128" s="243"/>
    </row>
    <row r="1129" customFormat="false" ht="15.6" hidden="false" customHeight="false" outlineLevel="0" collapsed="false">
      <c r="G1129" s="243"/>
    </row>
    <row r="1130" customFormat="false" ht="15.6" hidden="false" customHeight="false" outlineLevel="0" collapsed="false">
      <c r="G1130" s="243"/>
    </row>
    <row r="1131" customFormat="false" ht="15.6" hidden="false" customHeight="false" outlineLevel="0" collapsed="false">
      <c r="G1131" s="243"/>
    </row>
    <row r="1132" customFormat="false" ht="15.6" hidden="false" customHeight="false" outlineLevel="0" collapsed="false">
      <c r="G1132" s="243"/>
    </row>
    <row r="1133" customFormat="false" ht="15.6" hidden="false" customHeight="false" outlineLevel="0" collapsed="false">
      <c r="G1133" s="243"/>
    </row>
    <row r="1134" customFormat="false" ht="15.6" hidden="false" customHeight="false" outlineLevel="0" collapsed="false">
      <c r="G1134" s="243"/>
    </row>
    <row r="1135" customFormat="false" ht="15.6" hidden="false" customHeight="false" outlineLevel="0" collapsed="false">
      <c r="G1135" s="243"/>
    </row>
    <row r="1136" customFormat="false" ht="15.6" hidden="false" customHeight="false" outlineLevel="0" collapsed="false">
      <c r="G1136" s="243"/>
    </row>
    <row r="1137" customFormat="false" ht="15.6" hidden="false" customHeight="false" outlineLevel="0" collapsed="false">
      <c r="G1137" s="243"/>
    </row>
    <row r="1138" customFormat="false" ht="15.6" hidden="false" customHeight="false" outlineLevel="0" collapsed="false">
      <c r="G1138" s="243"/>
    </row>
    <row r="1139" customFormat="false" ht="15.6" hidden="false" customHeight="false" outlineLevel="0" collapsed="false">
      <c r="G1139" s="243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7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2.99"/>
    <col collapsed="false" customWidth="true" hidden="false" outlineLevel="0" max="2" min="2" style="141" width="4.43"/>
    <col collapsed="false" customWidth="true" hidden="false" outlineLevel="0" max="4" min="3" style="141" width="3.43"/>
    <col collapsed="false" customWidth="true" hidden="false" outlineLevel="0" max="5" min="5" style="141" width="11.1"/>
    <col collapsed="false" customWidth="true" hidden="false" outlineLevel="0" max="6" min="6" style="141" width="3.43"/>
    <col collapsed="false" customWidth="true" hidden="false" outlineLevel="0" max="7" min="7" style="142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42" width="14.99"/>
    <col collapsed="false" customWidth="true" hidden="false" outlineLevel="0" max="11" min="11" style="171" width="14.43"/>
    <col collapsed="false" customWidth="true" hidden="false" outlineLevel="0" max="12" min="12" style="143" width="14.87"/>
    <col collapsed="false" customWidth="true" hidden="false" outlineLevel="0" max="13" min="13" style="143" width="12.99"/>
    <col collapsed="false" customWidth="true" hidden="false" outlineLevel="0" max="14" min="14" style="143" width="10.55"/>
    <col collapsed="false" customWidth="false" hidden="false" outlineLevel="0" max="15" min="15" style="143" width="9.43"/>
    <col collapsed="false" customWidth="true" hidden="false" outlineLevel="0" max="16" min="16" style="143" width="7.43"/>
    <col collapsed="false" customWidth="true" hidden="false" outlineLevel="0" max="17" min="17" style="143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76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.6" hidden="false" customHeight="false" outlineLevel="0" collapsed="false">
      <c r="D5" s="2" t="s">
        <v>1576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4.1" hidden="false" customHeight="true" outlineLevel="0" collapsed="false">
      <c r="C9" s="2"/>
      <c r="D9" s="2"/>
      <c r="E9" s="2"/>
      <c r="F9" s="2"/>
      <c r="G9" s="2"/>
      <c r="J9" s="2"/>
    </row>
    <row r="10" customFormat="false" ht="15.75" hidden="false" customHeight="true" outlineLevel="0" collapsed="false">
      <c r="A10" s="147"/>
      <c r="B10" s="147"/>
      <c r="C10" s="147"/>
      <c r="D10" s="49"/>
      <c r="E10" s="147"/>
      <c r="F10" s="147"/>
      <c r="G10" s="147"/>
      <c r="J10" s="147"/>
    </row>
    <row r="11" customFormat="false" ht="15.75" hidden="false" customHeight="true" outlineLevel="0" collapsed="false">
      <c r="A11" s="147" t="s">
        <v>1553</v>
      </c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15.6" hidden="false" customHeight="false" outlineLevel="0" collapsed="false">
      <c r="A12" s="150" t="s">
        <v>1577</v>
      </c>
      <c r="B12" s="150"/>
      <c r="C12" s="150"/>
      <c r="D12" s="150"/>
      <c r="E12" s="150"/>
      <c r="F12" s="150"/>
      <c r="G12" s="150"/>
      <c r="H12" s="150"/>
      <c r="I12" s="150"/>
      <c r="J12" s="150"/>
    </row>
    <row r="13" customFormat="false" ht="16.2" hidden="false" customHeight="false" outlineLevel="0" collapsed="false">
      <c r="A13" s="150"/>
      <c r="B13" s="150"/>
      <c r="C13" s="150"/>
      <c r="D13" s="150"/>
      <c r="E13" s="150"/>
      <c r="F13" s="150"/>
      <c r="G13" s="150"/>
      <c r="J13" s="285" t="s">
        <v>292</v>
      </c>
    </row>
    <row r="14" customFormat="false" ht="15" hidden="false" customHeight="true" outlineLevel="0" collapsed="false">
      <c r="A14" s="257" t="s">
        <v>1555</v>
      </c>
      <c r="B14" s="258" t="s">
        <v>1556</v>
      </c>
      <c r="C14" s="258" t="s">
        <v>661</v>
      </c>
      <c r="D14" s="258" t="s">
        <v>662</v>
      </c>
      <c r="E14" s="258" t="s">
        <v>663</v>
      </c>
      <c r="F14" s="258" t="s">
        <v>664</v>
      </c>
      <c r="G14" s="286" t="s">
        <v>295</v>
      </c>
      <c r="H14" s="286"/>
      <c r="I14" s="286"/>
      <c r="J14" s="286"/>
    </row>
    <row r="15" s="158" customFormat="true" ht="43.35" hidden="false" customHeight="true" outlineLevel="0" collapsed="false">
      <c r="A15" s="257"/>
      <c r="B15" s="258"/>
      <c r="C15" s="258"/>
      <c r="D15" s="258"/>
      <c r="E15" s="258"/>
      <c r="F15" s="258"/>
      <c r="G15" s="287" t="s">
        <v>1526</v>
      </c>
      <c r="H15" s="288"/>
      <c r="I15" s="288"/>
      <c r="J15" s="289" t="s">
        <v>1527</v>
      </c>
      <c r="K15" s="260"/>
      <c r="L15" s="156"/>
      <c r="M15" s="156"/>
      <c r="N15" s="156"/>
      <c r="O15" s="156"/>
      <c r="P15" s="156"/>
      <c r="Q15" s="156"/>
    </row>
    <row r="16" customFormat="false" ht="15.6" hidden="false" customHeight="false" outlineLevel="0" collapsed="false">
      <c r="A16" s="290" t="s">
        <v>667</v>
      </c>
      <c r="B16" s="291"/>
      <c r="C16" s="291"/>
      <c r="D16" s="291"/>
      <c r="E16" s="291"/>
      <c r="F16" s="291"/>
      <c r="G16" s="292" t="n">
        <f aca="false">G17+G169+G264+G847+G863+G872</f>
        <v>5167674.8</v>
      </c>
      <c r="H16" s="264" t="n">
        <v>3464482</v>
      </c>
      <c r="I16" s="264" t="n">
        <f aca="false">H16-G16</f>
        <v>-1703192.8</v>
      </c>
      <c r="J16" s="292" t="n">
        <f aca="false">J17+J169+J264+J847+J863+J872</f>
        <v>5134931.3</v>
      </c>
      <c r="K16" s="165" t="n">
        <v>5157859.9</v>
      </c>
      <c r="L16" s="165" t="n">
        <f aca="false">G16-K16</f>
        <v>9814.89999999944</v>
      </c>
      <c r="M16" s="171" t="n">
        <v>5149323.5</v>
      </c>
      <c r="N16" s="171" t="n">
        <f aca="false">J16-M16</f>
        <v>-14392.2000000002</v>
      </c>
      <c r="Q16" s="165"/>
      <c r="R16" s="265"/>
    </row>
    <row r="17" customFormat="false" ht="15.6" hidden="false" customHeight="false" outlineLevel="0" collapsed="false">
      <c r="A17" s="266" t="s">
        <v>1557</v>
      </c>
      <c r="B17" s="267" t="s">
        <v>1558</v>
      </c>
      <c r="C17" s="267"/>
      <c r="D17" s="267"/>
      <c r="E17" s="267"/>
      <c r="F17" s="267"/>
      <c r="G17" s="268" t="n">
        <f aca="false">G18+G152</f>
        <v>2697267</v>
      </c>
      <c r="H17" s="235"/>
      <c r="I17" s="235"/>
      <c r="J17" s="268" t="n">
        <f aca="false">J18+J152</f>
        <v>2781163</v>
      </c>
    </row>
    <row r="18" customFormat="false" ht="15.6" hidden="false" customHeight="false" outlineLevel="0" collapsed="false">
      <c r="A18" s="192" t="s">
        <v>1130</v>
      </c>
      <c r="B18" s="270" t="s">
        <v>1558</v>
      </c>
      <c r="C18" s="194" t="s">
        <v>742</v>
      </c>
      <c r="D18" s="206"/>
      <c r="E18" s="206"/>
      <c r="F18" s="206"/>
      <c r="G18" s="196" t="n">
        <f aca="false">G19+G38+G111+G118+G126</f>
        <v>2639517</v>
      </c>
      <c r="H18" s="235"/>
      <c r="I18" s="235"/>
      <c r="J18" s="196" t="n">
        <f aca="false">J19+J38+J111+J118+J126</f>
        <v>2723413</v>
      </c>
    </row>
    <row r="19" customFormat="false" ht="15.6" hidden="false" customHeight="false" outlineLevel="0" collapsed="false">
      <c r="A19" s="179" t="s">
        <v>1131</v>
      </c>
      <c r="B19" s="270" t="s">
        <v>1558</v>
      </c>
      <c r="C19" s="169" t="s">
        <v>742</v>
      </c>
      <c r="D19" s="169" t="s">
        <v>670</v>
      </c>
      <c r="E19" s="207"/>
      <c r="F19" s="207"/>
      <c r="G19" s="178" t="n">
        <f aca="false">G20</f>
        <v>1028509</v>
      </c>
      <c r="H19" s="235"/>
      <c r="I19" s="235"/>
      <c r="J19" s="178" t="n">
        <f aca="false">J20</f>
        <v>1112509</v>
      </c>
    </row>
    <row r="20" customFormat="false" ht="28.5" hidden="false" customHeight="true" outlineLevel="0" collapsed="false">
      <c r="A20" s="188" t="s">
        <v>1578</v>
      </c>
      <c r="B20" s="270" t="s">
        <v>1558</v>
      </c>
      <c r="C20" s="169" t="s">
        <v>742</v>
      </c>
      <c r="D20" s="169" t="s">
        <v>670</v>
      </c>
      <c r="E20" s="169" t="s">
        <v>1133</v>
      </c>
      <c r="F20" s="207"/>
      <c r="G20" s="178" t="n">
        <f aca="false">G21</f>
        <v>1028509</v>
      </c>
      <c r="H20" s="235"/>
      <c r="I20" s="235"/>
      <c r="J20" s="178" t="n">
        <f aca="false">J21</f>
        <v>1112509</v>
      </c>
    </row>
    <row r="21" customFormat="false" ht="24" hidden="false" customHeight="false" outlineLevel="0" collapsed="false">
      <c r="A21" s="180" t="s">
        <v>1134</v>
      </c>
      <c r="B21" s="270" t="s">
        <v>1558</v>
      </c>
      <c r="C21" s="169" t="s">
        <v>742</v>
      </c>
      <c r="D21" s="169" t="s">
        <v>670</v>
      </c>
      <c r="E21" s="169" t="s">
        <v>1135</v>
      </c>
      <c r="F21" s="169"/>
      <c r="G21" s="178" t="n">
        <f aca="false">G22+G27</f>
        <v>1028509</v>
      </c>
      <c r="H21" s="178" t="n">
        <f aca="false">H22+H27</f>
        <v>0</v>
      </c>
      <c r="I21" s="178" t="n">
        <f aca="false">I22+I27</f>
        <v>0</v>
      </c>
      <c r="J21" s="178" t="n">
        <f aca="false">J22+J27</f>
        <v>1112509</v>
      </c>
    </row>
    <row r="22" customFormat="false" ht="36" hidden="false" customHeight="false" outlineLevel="0" collapsed="false">
      <c r="A22" s="180" t="s">
        <v>1136</v>
      </c>
      <c r="B22" s="270" t="s">
        <v>1558</v>
      </c>
      <c r="C22" s="169" t="s">
        <v>742</v>
      </c>
      <c r="D22" s="169" t="s">
        <v>670</v>
      </c>
      <c r="E22" s="169" t="s">
        <v>1137</v>
      </c>
      <c r="F22" s="169"/>
      <c r="G22" s="178" t="n">
        <f aca="false">G23</f>
        <v>0</v>
      </c>
      <c r="H22" s="178" t="n">
        <f aca="false">H23</f>
        <v>0</v>
      </c>
      <c r="I22" s="178" t="n">
        <f aca="false">I23</f>
        <v>0</v>
      </c>
      <c r="J22" s="178" t="n">
        <f aca="false">J23</f>
        <v>84000</v>
      </c>
    </row>
    <row r="23" customFormat="false" ht="15.6" hidden="false" customHeight="false" outlineLevel="0" collapsed="false">
      <c r="A23" s="180" t="s">
        <v>1536</v>
      </c>
      <c r="B23" s="270" t="s">
        <v>1558</v>
      </c>
      <c r="C23" s="169" t="s">
        <v>742</v>
      </c>
      <c r="D23" s="169" t="s">
        <v>670</v>
      </c>
      <c r="E23" s="169" t="s">
        <v>1537</v>
      </c>
      <c r="F23" s="169"/>
      <c r="G23" s="178" t="n">
        <f aca="false">G24</f>
        <v>0</v>
      </c>
      <c r="H23" s="178" t="n">
        <f aca="false">H24</f>
        <v>0</v>
      </c>
      <c r="I23" s="178" t="n">
        <f aca="false">I24</f>
        <v>0</v>
      </c>
      <c r="J23" s="178" t="n">
        <f aca="false">J24</f>
        <v>84000</v>
      </c>
    </row>
    <row r="24" customFormat="false" ht="24" hidden="false" customHeight="false" outlineLevel="0" collapsed="false">
      <c r="A24" s="175" t="s">
        <v>1029</v>
      </c>
      <c r="B24" s="270" t="s">
        <v>1558</v>
      </c>
      <c r="C24" s="169" t="s">
        <v>742</v>
      </c>
      <c r="D24" s="169" t="s">
        <v>670</v>
      </c>
      <c r="E24" s="169" t="s">
        <v>1537</v>
      </c>
      <c r="F24" s="169" t="s">
        <v>831</v>
      </c>
      <c r="G24" s="178" t="n">
        <f aca="false">G25</f>
        <v>0</v>
      </c>
      <c r="H24" s="178" t="n">
        <f aca="false">H25</f>
        <v>0</v>
      </c>
      <c r="I24" s="178" t="n">
        <f aca="false">I25</f>
        <v>0</v>
      </c>
      <c r="J24" s="178" t="n">
        <f aca="false">J25</f>
        <v>84000</v>
      </c>
    </row>
    <row r="25" customFormat="false" ht="36" hidden="false" customHeight="false" outlineLevel="0" collapsed="false">
      <c r="A25" s="180" t="s">
        <v>1030</v>
      </c>
      <c r="B25" s="270" t="s">
        <v>1558</v>
      </c>
      <c r="C25" s="169" t="s">
        <v>742</v>
      </c>
      <c r="D25" s="169" t="s">
        <v>670</v>
      </c>
      <c r="E25" s="169" t="s">
        <v>1537</v>
      </c>
      <c r="F25" s="169" t="s">
        <v>1031</v>
      </c>
      <c r="G25" s="181" t="n">
        <f aca="false">G26</f>
        <v>0</v>
      </c>
      <c r="H25" s="181" t="n">
        <f aca="false">H26</f>
        <v>0</v>
      </c>
      <c r="I25" s="181" t="n">
        <f aca="false">I26</f>
        <v>0</v>
      </c>
      <c r="J25" s="181" t="n">
        <f aca="false">J26</f>
        <v>84000</v>
      </c>
    </row>
    <row r="26" customFormat="false" ht="24" hidden="false" customHeight="false" outlineLevel="0" collapsed="false">
      <c r="A26" s="180" t="s">
        <v>1538</v>
      </c>
      <c r="B26" s="270" t="s">
        <v>1558</v>
      </c>
      <c r="C26" s="169" t="s">
        <v>742</v>
      </c>
      <c r="D26" s="169" t="s">
        <v>670</v>
      </c>
      <c r="E26" s="169" t="s">
        <v>1537</v>
      </c>
      <c r="F26" s="169" t="s">
        <v>1031</v>
      </c>
      <c r="G26" s="181" t="n">
        <v>0</v>
      </c>
      <c r="H26" s="293"/>
      <c r="I26" s="293"/>
      <c r="J26" s="181" t="n">
        <v>84000</v>
      </c>
    </row>
    <row r="27" customFormat="false" ht="24" hidden="false" customHeight="false" outlineLevel="0" collapsed="false">
      <c r="A27" s="180" t="s">
        <v>1143</v>
      </c>
      <c r="B27" s="270" t="s">
        <v>1558</v>
      </c>
      <c r="C27" s="169" t="s">
        <v>742</v>
      </c>
      <c r="D27" s="169" t="s">
        <v>670</v>
      </c>
      <c r="E27" s="169" t="s">
        <v>1144</v>
      </c>
      <c r="F27" s="169"/>
      <c r="G27" s="178" t="n">
        <f aca="false">G28+G31+G34</f>
        <v>1028509</v>
      </c>
      <c r="H27" s="235"/>
      <c r="I27" s="235"/>
      <c r="J27" s="178" t="n">
        <f aca="false">J28+J31+J34</f>
        <v>1028509</v>
      </c>
    </row>
    <row r="28" customFormat="false" ht="84.6" hidden="false" customHeight="false" outlineLevel="0" collapsed="false">
      <c r="A28" s="210" t="s">
        <v>1145</v>
      </c>
      <c r="B28" s="270" t="s">
        <v>1558</v>
      </c>
      <c r="C28" s="169" t="s">
        <v>742</v>
      </c>
      <c r="D28" s="169" t="s">
        <v>670</v>
      </c>
      <c r="E28" s="169" t="s">
        <v>1146</v>
      </c>
      <c r="F28" s="169"/>
      <c r="G28" s="178" t="n">
        <f aca="false">G29</f>
        <v>641888</v>
      </c>
      <c r="H28" s="235"/>
      <c r="I28" s="235"/>
      <c r="J28" s="178" t="n">
        <f aca="false">J29</f>
        <v>641888</v>
      </c>
    </row>
    <row r="29" customFormat="false" ht="24" hidden="false" customHeight="false" outlineLevel="0" collapsed="false">
      <c r="A29" s="175" t="s">
        <v>785</v>
      </c>
      <c r="B29" s="270" t="s">
        <v>1558</v>
      </c>
      <c r="C29" s="169" t="s">
        <v>742</v>
      </c>
      <c r="D29" s="169" t="s">
        <v>670</v>
      </c>
      <c r="E29" s="169" t="s">
        <v>1146</v>
      </c>
      <c r="F29" s="169" t="s">
        <v>786</v>
      </c>
      <c r="G29" s="178" t="n">
        <f aca="false">G30</f>
        <v>641888</v>
      </c>
      <c r="H29" s="235"/>
      <c r="I29" s="235"/>
      <c r="J29" s="178" t="n">
        <f aca="false">J30</f>
        <v>641888</v>
      </c>
    </row>
    <row r="30" customFormat="false" ht="21" hidden="false" customHeight="true" outlineLevel="0" collapsed="false">
      <c r="A30" s="180" t="s">
        <v>1147</v>
      </c>
      <c r="B30" s="270" t="s">
        <v>1558</v>
      </c>
      <c r="C30" s="169" t="s">
        <v>742</v>
      </c>
      <c r="D30" s="169" t="s">
        <v>670</v>
      </c>
      <c r="E30" s="169" t="s">
        <v>1146</v>
      </c>
      <c r="F30" s="169" t="s">
        <v>1141</v>
      </c>
      <c r="G30" s="181" t="n">
        <v>641888</v>
      </c>
      <c r="H30" s="235"/>
      <c r="I30" s="235"/>
      <c r="J30" s="181" t="n">
        <v>641888</v>
      </c>
    </row>
    <row r="31" customFormat="false" ht="72.6" hidden="false" customHeight="false" outlineLevel="0" collapsed="false">
      <c r="A31" s="211" t="s">
        <v>1148</v>
      </c>
      <c r="B31" s="270" t="s">
        <v>1558</v>
      </c>
      <c r="C31" s="169" t="s">
        <v>742</v>
      </c>
      <c r="D31" s="169" t="s">
        <v>670</v>
      </c>
      <c r="E31" s="169" t="s">
        <v>1149</v>
      </c>
      <c r="F31" s="169"/>
      <c r="G31" s="178" t="n">
        <f aca="false">G32</f>
        <v>5201</v>
      </c>
      <c r="H31" s="235"/>
      <c r="I31" s="235"/>
      <c r="J31" s="178" t="n">
        <f aca="false">J32</f>
        <v>5201</v>
      </c>
    </row>
    <row r="32" customFormat="false" ht="24" hidden="false" customHeight="false" outlineLevel="0" collapsed="false">
      <c r="A32" s="175" t="s">
        <v>785</v>
      </c>
      <c r="B32" s="270" t="s">
        <v>1558</v>
      </c>
      <c r="C32" s="169" t="s">
        <v>742</v>
      </c>
      <c r="D32" s="169" t="s">
        <v>670</v>
      </c>
      <c r="E32" s="169" t="s">
        <v>1149</v>
      </c>
      <c r="F32" s="169" t="s">
        <v>786</v>
      </c>
      <c r="G32" s="178" t="n">
        <f aca="false">G33</f>
        <v>5201</v>
      </c>
      <c r="H32" s="235"/>
      <c r="I32" s="235"/>
      <c r="J32" s="178" t="n">
        <f aca="false">J33</f>
        <v>5201</v>
      </c>
    </row>
    <row r="33" customFormat="false" ht="24" hidden="false" customHeight="false" outlineLevel="0" collapsed="false">
      <c r="A33" s="180" t="s">
        <v>1150</v>
      </c>
      <c r="B33" s="270" t="s">
        <v>1558</v>
      </c>
      <c r="C33" s="169" t="s">
        <v>742</v>
      </c>
      <c r="D33" s="169" t="s">
        <v>670</v>
      </c>
      <c r="E33" s="169" t="s">
        <v>1149</v>
      </c>
      <c r="F33" s="169" t="s">
        <v>1151</v>
      </c>
      <c r="G33" s="181" t="n">
        <v>5201</v>
      </c>
      <c r="H33" s="235"/>
      <c r="I33" s="235"/>
      <c r="J33" s="181" t="n">
        <v>5201</v>
      </c>
    </row>
    <row r="34" customFormat="false" ht="24" hidden="false" customHeight="false" outlineLevel="0" collapsed="false">
      <c r="A34" s="180" t="s">
        <v>1138</v>
      </c>
      <c r="B34" s="270" t="s">
        <v>1558</v>
      </c>
      <c r="C34" s="169" t="s">
        <v>742</v>
      </c>
      <c r="D34" s="169" t="s">
        <v>670</v>
      </c>
      <c r="E34" s="169" t="s">
        <v>1152</v>
      </c>
      <c r="F34" s="169"/>
      <c r="G34" s="178" t="n">
        <f aca="false">G35</f>
        <v>381420</v>
      </c>
      <c r="H34" s="235"/>
      <c r="I34" s="235"/>
      <c r="J34" s="178" t="n">
        <f aca="false">J35</f>
        <v>381420</v>
      </c>
    </row>
    <row r="35" customFormat="false" ht="24" hidden="false" customHeight="false" outlineLevel="0" collapsed="false">
      <c r="A35" s="175" t="s">
        <v>785</v>
      </c>
      <c r="B35" s="270" t="s">
        <v>1558</v>
      </c>
      <c r="C35" s="169" t="s">
        <v>742</v>
      </c>
      <c r="D35" s="169" t="s">
        <v>670</v>
      </c>
      <c r="E35" s="169" t="s">
        <v>1152</v>
      </c>
      <c r="F35" s="169" t="s">
        <v>786</v>
      </c>
      <c r="G35" s="178" t="n">
        <f aca="false">G36</f>
        <v>381420</v>
      </c>
      <c r="H35" s="235"/>
      <c r="I35" s="235"/>
      <c r="J35" s="178" t="n">
        <f aca="false">J36</f>
        <v>381420</v>
      </c>
    </row>
    <row r="36" customFormat="false" ht="15.6" hidden="false" customHeight="false" outlineLevel="0" collapsed="false">
      <c r="A36" s="180" t="s">
        <v>1153</v>
      </c>
      <c r="B36" s="270" t="s">
        <v>1558</v>
      </c>
      <c r="C36" s="173" t="s">
        <v>742</v>
      </c>
      <c r="D36" s="173" t="s">
        <v>670</v>
      </c>
      <c r="E36" s="169" t="s">
        <v>1152</v>
      </c>
      <c r="F36" s="173" t="s">
        <v>1141</v>
      </c>
      <c r="G36" s="181" t="n">
        <f aca="false">374080+G37</f>
        <v>381420</v>
      </c>
      <c r="H36" s="235"/>
      <c r="I36" s="235"/>
      <c r="J36" s="181" t="n">
        <f aca="false">374080+J37</f>
        <v>381420</v>
      </c>
    </row>
    <row r="37" customFormat="false" ht="15.6" hidden="false" customHeight="false" outlineLevel="0" collapsed="false">
      <c r="A37" s="180" t="s">
        <v>1154</v>
      </c>
      <c r="B37" s="270" t="s">
        <v>1558</v>
      </c>
      <c r="C37" s="173" t="s">
        <v>742</v>
      </c>
      <c r="D37" s="173" t="s">
        <v>670</v>
      </c>
      <c r="E37" s="169" t="s">
        <v>1152</v>
      </c>
      <c r="F37" s="173" t="s">
        <v>1141</v>
      </c>
      <c r="G37" s="181" t="n">
        <v>7340</v>
      </c>
      <c r="H37" s="235"/>
      <c r="I37" s="235"/>
      <c r="J37" s="181" t="n">
        <v>7340</v>
      </c>
    </row>
    <row r="38" customFormat="false" ht="15.6" hidden="false" customHeight="false" outlineLevel="0" collapsed="false">
      <c r="A38" s="179" t="s">
        <v>1158</v>
      </c>
      <c r="B38" s="270" t="s">
        <v>1558</v>
      </c>
      <c r="C38" s="169" t="s">
        <v>742</v>
      </c>
      <c r="D38" s="169" t="s">
        <v>672</v>
      </c>
      <c r="E38" s="169"/>
      <c r="F38" s="169"/>
      <c r="G38" s="178" t="n">
        <f aca="false">G39</f>
        <v>1469380</v>
      </c>
      <c r="H38" s="235"/>
      <c r="I38" s="235"/>
      <c r="J38" s="178" t="n">
        <f aca="false">J39</f>
        <v>1469276</v>
      </c>
    </row>
    <row r="39" customFormat="false" ht="24" hidden="false" customHeight="false" outlineLevel="0" collapsed="false">
      <c r="A39" s="188" t="s">
        <v>1132</v>
      </c>
      <c r="B39" s="270" t="s">
        <v>1558</v>
      </c>
      <c r="C39" s="214" t="s">
        <v>742</v>
      </c>
      <c r="D39" s="214" t="s">
        <v>672</v>
      </c>
      <c r="E39" s="214" t="s">
        <v>1164</v>
      </c>
      <c r="F39" s="169"/>
      <c r="G39" s="178" t="n">
        <f aca="false">G40+G93</f>
        <v>1469380</v>
      </c>
      <c r="H39" s="235"/>
      <c r="I39" s="235"/>
      <c r="J39" s="178" t="n">
        <f aca="false">J40+J93</f>
        <v>1469276</v>
      </c>
    </row>
    <row r="40" customFormat="false" ht="24.6" hidden="false" customHeight="false" outlineLevel="0" collapsed="false">
      <c r="A40" s="201" t="s">
        <v>1165</v>
      </c>
      <c r="B40" s="270" t="s">
        <v>1558</v>
      </c>
      <c r="C40" s="214" t="s">
        <v>742</v>
      </c>
      <c r="D40" s="214" t="s">
        <v>672</v>
      </c>
      <c r="E40" s="215" t="s">
        <v>1166</v>
      </c>
      <c r="F40" s="169"/>
      <c r="G40" s="178" t="n">
        <f aca="false">G41+G45+G63+G67+G76+G85</f>
        <v>1349869</v>
      </c>
      <c r="H40" s="235"/>
      <c r="I40" s="235"/>
      <c r="J40" s="178" t="n">
        <f aca="false">J41+J45+J63+J67+J76+J85</f>
        <v>1349765</v>
      </c>
    </row>
    <row r="41" customFormat="false" ht="24.6" hidden="false" customHeight="false" outlineLevel="0" collapsed="false">
      <c r="A41" s="201" t="s">
        <v>1167</v>
      </c>
      <c r="B41" s="270" t="s">
        <v>1558</v>
      </c>
      <c r="C41" s="214" t="s">
        <v>742</v>
      </c>
      <c r="D41" s="214" t="s">
        <v>672</v>
      </c>
      <c r="E41" s="215" t="s">
        <v>1168</v>
      </c>
      <c r="F41" s="169"/>
      <c r="G41" s="178" t="n">
        <f aca="false">G42</f>
        <v>630</v>
      </c>
      <c r="H41" s="235"/>
      <c r="I41" s="235"/>
      <c r="J41" s="178" t="n">
        <f aca="false">J42</f>
        <v>630</v>
      </c>
    </row>
    <row r="42" customFormat="false" ht="48" hidden="false" customHeight="false" outlineLevel="0" collapsed="false">
      <c r="A42" s="175" t="s">
        <v>1169</v>
      </c>
      <c r="B42" s="270" t="s">
        <v>1558</v>
      </c>
      <c r="C42" s="169" t="s">
        <v>742</v>
      </c>
      <c r="D42" s="169" t="s">
        <v>672</v>
      </c>
      <c r="E42" s="169" t="s">
        <v>1170</v>
      </c>
      <c r="F42" s="169"/>
      <c r="G42" s="178" t="n">
        <f aca="false">G43</f>
        <v>630</v>
      </c>
      <c r="H42" s="235"/>
      <c r="I42" s="235"/>
      <c r="J42" s="178" t="n">
        <f aca="false">J43</f>
        <v>630</v>
      </c>
    </row>
    <row r="43" customFormat="false" ht="15.6" hidden="false" customHeight="false" outlineLevel="0" collapsed="false">
      <c r="A43" s="176" t="s">
        <v>1171</v>
      </c>
      <c r="B43" s="270" t="s">
        <v>1558</v>
      </c>
      <c r="C43" s="169" t="s">
        <v>742</v>
      </c>
      <c r="D43" s="169" t="s">
        <v>672</v>
      </c>
      <c r="E43" s="169" t="s">
        <v>1170</v>
      </c>
      <c r="F43" s="169" t="s">
        <v>1172</v>
      </c>
      <c r="G43" s="178" t="n">
        <f aca="false">G44</f>
        <v>630</v>
      </c>
      <c r="H43" s="235"/>
      <c r="I43" s="235"/>
      <c r="J43" s="178" t="n">
        <f aca="false">J44</f>
        <v>630</v>
      </c>
    </row>
    <row r="44" customFormat="false" ht="24" hidden="false" customHeight="false" outlineLevel="0" collapsed="false">
      <c r="A44" s="180" t="s">
        <v>1173</v>
      </c>
      <c r="B44" s="270" t="s">
        <v>1558</v>
      </c>
      <c r="C44" s="169" t="s">
        <v>742</v>
      </c>
      <c r="D44" s="169" t="s">
        <v>672</v>
      </c>
      <c r="E44" s="169" t="s">
        <v>1170</v>
      </c>
      <c r="F44" s="169" t="s">
        <v>1174</v>
      </c>
      <c r="G44" s="181" t="n">
        <v>630</v>
      </c>
      <c r="H44" s="235"/>
      <c r="I44" s="235"/>
      <c r="J44" s="181" t="n">
        <v>630</v>
      </c>
    </row>
    <row r="45" customFormat="false" ht="24" hidden="false" customHeight="false" outlineLevel="0" collapsed="false">
      <c r="A45" s="180" t="s">
        <v>1175</v>
      </c>
      <c r="B45" s="270" t="s">
        <v>1558</v>
      </c>
      <c r="C45" s="169" t="s">
        <v>742</v>
      </c>
      <c r="D45" s="169" t="s">
        <v>672</v>
      </c>
      <c r="E45" s="169" t="s">
        <v>1176</v>
      </c>
      <c r="F45" s="169"/>
      <c r="G45" s="178" t="n">
        <f aca="false">G46+G52+G55+G59</f>
        <v>1263372</v>
      </c>
      <c r="H45" s="235"/>
      <c r="I45" s="235"/>
      <c r="J45" s="178" t="n">
        <f aca="false">J46+J52+J55+J59</f>
        <v>1263372</v>
      </c>
    </row>
    <row r="46" customFormat="false" ht="96" hidden="false" customHeight="false" outlineLevel="0" collapsed="false">
      <c r="A46" s="175" t="s">
        <v>1177</v>
      </c>
      <c r="B46" s="270" t="s">
        <v>1558</v>
      </c>
      <c r="C46" s="169" t="s">
        <v>742</v>
      </c>
      <c r="D46" s="169" t="s">
        <v>672</v>
      </c>
      <c r="E46" s="215" t="s">
        <v>1178</v>
      </c>
      <c r="F46" s="169"/>
      <c r="G46" s="178" t="n">
        <f aca="false">G47</f>
        <v>1047455</v>
      </c>
      <c r="H46" s="235"/>
      <c r="I46" s="235"/>
      <c r="J46" s="178" t="n">
        <f aca="false">J47</f>
        <v>1047455</v>
      </c>
      <c r="K46" s="269"/>
      <c r="L46" s="5"/>
      <c r="M46" s="5"/>
      <c r="N46" s="5"/>
      <c r="O46" s="5"/>
      <c r="P46" s="5"/>
      <c r="Q46" s="5"/>
    </row>
    <row r="47" customFormat="false" ht="24" hidden="false" customHeight="false" outlineLevel="0" collapsed="false">
      <c r="A47" s="175" t="s">
        <v>785</v>
      </c>
      <c r="B47" s="270" t="s">
        <v>1558</v>
      </c>
      <c r="C47" s="169" t="s">
        <v>742</v>
      </c>
      <c r="D47" s="169" t="s">
        <v>672</v>
      </c>
      <c r="E47" s="215" t="s">
        <v>1178</v>
      </c>
      <c r="F47" s="169" t="s">
        <v>786</v>
      </c>
      <c r="G47" s="178" t="n">
        <f aca="false">G48+G50</f>
        <v>1047455</v>
      </c>
      <c r="H47" s="235"/>
      <c r="I47" s="235"/>
      <c r="J47" s="178" t="n">
        <f aca="false">J48+J50</f>
        <v>1047455</v>
      </c>
    </row>
    <row r="48" customFormat="false" ht="15.6" hidden="false" customHeight="false" outlineLevel="0" collapsed="false">
      <c r="A48" s="180" t="s">
        <v>1052</v>
      </c>
      <c r="B48" s="270" t="s">
        <v>1558</v>
      </c>
      <c r="C48" s="169" t="s">
        <v>742</v>
      </c>
      <c r="D48" s="169" t="s">
        <v>672</v>
      </c>
      <c r="E48" s="215" t="s">
        <v>1178</v>
      </c>
      <c r="F48" s="169" t="s">
        <v>788</v>
      </c>
      <c r="G48" s="181" t="n">
        <f aca="false">88113+G49</f>
        <v>88701</v>
      </c>
      <c r="H48" s="235"/>
      <c r="I48" s="235"/>
      <c r="J48" s="181" t="n">
        <f aca="false">88113+J49</f>
        <v>88701</v>
      </c>
      <c r="K48" s="269"/>
      <c r="L48" s="5"/>
      <c r="M48" s="5"/>
      <c r="N48" s="5"/>
      <c r="O48" s="5"/>
      <c r="P48" s="5"/>
      <c r="Q48" s="5"/>
    </row>
    <row r="49" customFormat="false" ht="24.6" hidden="false" customHeight="false" outlineLevel="0" collapsed="false">
      <c r="A49" s="216" t="s">
        <v>1179</v>
      </c>
      <c r="B49" s="270" t="s">
        <v>1558</v>
      </c>
      <c r="C49" s="169" t="s">
        <v>742</v>
      </c>
      <c r="D49" s="169" t="s">
        <v>672</v>
      </c>
      <c r="E49" s="215" t="s">
        <v>1178</v>
      </c>
      <c r="F49" s="169" t="s">
        <v>788</v>
      </c>
      <c r="G49" s="181" t="n">
        <f aca="false">270+318</f>
        <v>588</v>
      </c>
      <c r="H49" s="235"/>
      <c r="I49" s="235"/>
      <c r="J49" s="181" t="n">
        <f aca="false">270+318</f>
        <v>588</v>
      </c>
    </row>
    <row r="50" customFormat="false" ht="15.6" hidden="false" customHeight="false" outlineLevel="0" collapsed="false">
      <c r="A50" s="180" t="s">
        <v>1147</v>
      </c>
      <c r="B50" s="270" t="s">
        <v>1558</v>
      </c>
      <c r="C50" s="169" t="s">
        <v>742</v>
      </c>
      <c r="D50" s="169" t="s">
        <v>672</v>
      </c>
      <c r="E50" s="215" t="s">
        <v>1178</v>
      </c>
      <c r="F50" s="169" t="s">
        <v>1141</v>
      </c>
      <c r="G50" s="181" t="n">
        <f aca="false">925720+878+G51</f>
        <v>958754</v>
      </c>
      <c r="H50" s="235"/>
      <c r="I50" s="235"/>
      <c r="J50" s="181" t="n">
        <f aca="false">925720+878+J51</f>
        <v>958754</v>
      </c>
    </row>
    <row r="51" customFormat="false" ht="24.6" hidden="false" customHeight="false" outlineLevel="0" collapsed="false">
      <c r="A51" s="216" t="s">
        <v>1179</v>
      </c>
      <c r="B51" s="270" t="s">
        <v>1558</v>
      </c>
      <c r="C51" s="169" t="s">
        <v>742</v>
      </c>
      <c r="D51" s="169" t="s">
        <v>672</v>
      </c>
      <c r="E51" s="215" t="s">
        <v>1178</v>
      </c>
      <c r="F51" s="169" t="s">
        <v>1141</v>
      </c>
      <c r="G51" s="181" t="n">
        <v>32156</v>
      </c>
      <c r="H51" s="235"/>
      <c r="I51" s="235"/>
      <c r="J51" s="181" t="n">
        <v>32156</v>
      </c>
    </row>
    <row r="52" customFormat="false" ht="108" hidden="false" customHeight="false" outlineLevel="0" collapsed="false">
      <c r="A52" s="180" t="s">
        <v>1180</v>
      </c>
      <c r="B52" s="270" t="s">
        <v>1558</v>
      </c>
      <c r="C52" s="173" t="s">
        <v>742</v>
      </c>
      <c r="D52" s="173" t="s">
        <v>672</v>
      </c>
      <c r="E52" s="173" t="s">
        <v>1181</v>
      </c>
      <c r="F52" s="173"/>
      <c r="G52" s="178" t="n">
        <f aca="false">G53</f>
        <v>14992</v>
      </c>
      <c r="H52" s="235"/>
      <c r="I52" s="235"/>
      <c r="J52" s="178" t="n">
        <f aca="false">J53</f>
        <v>14992</v>
      </c>
    </row>
    <row r="53" customFormat="false" ht="24" hidden="false" customHeight="false" outlineLevel="0" collapsed="false">
      <c r="A53" s="175" t="s">
        <v>785</v>
      </c>
      <c r="B53" s="270" t="s">
        <v>1558</v>
      </c>
      <c r="C53" s="173" t="s">
        <v>742</v>
      </c>
      <c r="D53" s="173" t="s">
        <v>672</v>
      </c>
      <c r="E53" s="173" t="s">
        <v>1181</v>
      </c>
      <c r="F53" s="173" t="s">
        <v>786</v>
      </c>
      <c r="G53" s="178" t="n">
        <f aca="false">G54</f>
        <v>14992</v>
      </c>
      <c r="H53" s="235"/>
      <c r="I53" s="235"/>
      <c r="J53" s="178" t="n">
        <f aca="false">J54</f>
        <v>14992</v>
      </c>
    </row>
    <row r="54" customFormat="false" ht="24" hidden="false" customHeight="false" outlineLevel="0" collapsed="false">
      <c r="A54" s="180" t="s">
        <v>1182</v>
      </c>
      <c r="B54" s="270" t="s">
        <v>1558</v>
      </c>
      <c r="C54" s="173" t="s">
        <v>742</v>
      </c>
      <c r="D54" s="173" t="s">
        <v>672</v>
      </c>
      <c r="E54" s="173" t="s">
        <v>1181</v>
      </c>
      <c r="F54" s="173" t="s">
        <v>1151</v>
      </c>
      <c r="G54" s="181" t="n">
        <v>14992</v>
      </c>
      <c r="H54" s="235"/>
      <c r="I54" s="235"/>
      <c r="J54" s="181" t="n">
        <v>14992</v>
      </c>
    </row>
    <row r="55" customFormat="false" ht="36" hidden="false" customHeight="false" outlineLevel="0" collapsed="false">
      <c r="A55" s="175" t="s">
        <v>1183</v>
      </c>
      <c r="B55" s="270" t="s">
        <v>1558</v>
      </c>
      <c r="C55" s="169" t="s">
        <v>742</v>
      </c>
      <c r="D55" s="169" t="s">
        <v>672</v>
      </c>
      <c r="E55" s="169" t="s">
        <v>1184</v>
      </c>
      <c r="F55" s="169"/>
      <c r="G55" s="178" t="n">
        <f aca="false">G56</f>
        <v>8850</v>
      </c>
      <c r="H55" s="235"/>
      <c r="I55" s="235"/>
      <c r="J55" s="178" t="n">
        <f aca="false">J56</f>
        <v>8850</v>
      </c>
    </row>
    <row r="56" customFormat="false" ht="24" hidden="false" customHeight="false" outlineLevel="0" collapsed="false">
      <c r="A56" s="175" t="s">
        <v>785</v>
      </c>
      <c r="B56" s="270" t="s">
        <v>1558</v>
      </c>
      <c r="C56" s="169" t="s">
        <v>742</v>
      </c>
      <c r="D56" s="169" t="s">
        <v>672</v>
      </c>
      <c r="E56" s="169" t="s">
        <v>1184</v>
      </c>
      <c r="F56" s="169" t="s">
        <v>786</v>
      </c>
      <c r="G56" s="178" t="n">
        <f aca="false">G57+G58</f>
        <v>8850</v>
      </c>
      <c r="H56" s="235"/>
      <c r="I56" s="235"/>
      <c r="J56" s="178" t="n">
        <f aca="false">J57+J58</f>
        <v>8850</v>
      </c>
    </row>
    <row r="57" customFormat="false" ht="15.6" hidden="false" customHeight="false" outlineLevel="0" collapsed="false">
      <c r="A57" s="180" t="s">
        <v>787</v>
      </c>
      <c r="B57" s="270" t="s">
        <v>1558</v>
      </c>
      <c r="C57" s="169" t="s">
        <v>742</v>
      </c>
      <c r="D57" s="169" t="s">
        <v>672</v>
      </c>
      <c r="E57" s="169" t="s">
        <v>1184</v>
      </c>
      <c r="F57" s="169" t="s">
        <v>788</v>
      </c>
      <c r="G57" s="181" t="n">
        <v>139</v>
      </c>
      <c r="H57" s="235"/>
      <c r="I57" s="235"/>
      <c r="J57" s="181" t="n">
        <v>139</v>
      </c>
    </row>
    <row r="58" customFormat="false" ht="15.6" hidden="false" customHeight="false" outlineLevel="0" collapsed="false">
      <c r="A58" s="180" t="s">
        <v>1185</v>
      </c>
      <c r="B58" s="270" t="s">
        <v>1558</v>
      </c>
      <c r="C58" s="169" t="s">
        <v>742</v>
      </c>
      <c r="D58" s="169" t="s">
        <v>672</v>
      </c>
      <c r="E58" s="169" t="s">
        <v>1184</v>
      </c>
      <c r="F58" s="169" t="s">
        <v>1141</v>
      </c>
      <c r="G58" s="181" t="n">
        <v>8711</v>
      </c>
      <c r="H58" s="235"/>
      <c r="I58" s="235"/>
      <c r="J58" s="181" t="n">
        <v>8711</v>
      </c>
    </row>
    <row r="59" customFormat="false" ht="24.6" hidden="false" customHeight="false" outlineLevel="0" collapsed="false">
      <c r="A59" s="210" t="s">
        <v>1186</v>
      </c>
      <c r="B59" s="270" t="s">
        <v>1558</v>
      </c>
      <c r="C59" s="173" t="s">
        <v>742</v>
      </c>
      <c r="D59" s="173" t="s">
        <v>672</v>
      </c>
      <c r="E59" s="169" t="s">
        <v>1187</v>
      </c>
      <c r="F59" s="169"/>
      <c r="G59" s="178" t="n">
        <f aca="false">G60</f>
        <v>192075</v>
      </c>
      <c r="H59" s="235"/>
      <c r="I59" s="235"/>
      <c r="J59" s="178" t="n">
        <f aca="false">J60</f>
        <v>192075</v>
      </c>
    </row>
    <row r="60" customFormat="false" ht="24" hidden="false" customHeight="false" outlineLevel="0" collapsed="false">
      <c r="A60" s="175" t="s">
        <v>785</v>
      </c>
      <c r="B60" s="270" t="s">
        <v>1558</v>
      </c>
      <c r="C60" s="173" t="s">
        <v>742</v>
      </c>
      <c r="D60" s="173" t="s">
        <v>672</v>
      </c>
      <c r="E60" s="169" t="s">
        <v>1187</v>
      </c>
      <c r="F60" s="169" t="s">
        <v>786</v>
      </c>
      <c r="G60" s="178" t="n">
        <f aca="false">G61+G62</f>
        <v>192075</v>
      </c>
      <c r="H60" s="235"/>
      <c r="I60" s="235"/>
      <c r="J60" s="178" t="n">
        <f aca="false">J61+J62</f>
        <v>192075</v>
      </c>
    </row>
    <row r="61" customFormat="false" ht="15.6" hidden="false" customHeight="false" outlineLevel="0" collapsed="false">
      <c r="A61" s="180" t="s">
        <v>837</v>
      </c>
      <c r="B61" s="270" t="s">
        <v>1558</v>
      </c>
      <c r="C61" s="173" t="s">
        <v>742</v>
      </c>
      <c r="D61" s="173" t="s">
        <v>672</v>
      </c>
      <c r="E61" s="169" t="s">
        <v>1187</v>
      </c>
      <c r="F61" s="173" t="s">
        <v>788</v>
      </c>
      <c r="G61" s="181" t="n">
        <v>4472</v>
      </c>
      <c r="H61" s="235"/>
      <c r="I61" s="235"/>
      <c r="J61" s="181" t="n">
        <v>4472</v>
      </c>
    </row>
    <row r="62" customFormat="false" ht="15.6" hidden="false" customHeight="false" outlineLevel="0" collapsed="false">
      <c r="A62" s="180" t="s">
        <v>1147</v>
      </c>
      <c r="B62" s="270" t="s">
        <v>1558</v>
      </c>
      <c r="C62" s="173" t="s">
        <v>742</v>
      </c>
      <c r="D62" s="173" t="s">
        <v>672</v>
      </c>
      <c r="E62" s="169" t="s">
        <v>1187</v>
      </c>
      <c r="F62" s="173" t="s">
        <v>1141</v>
      </c>
      <c r="G62" s="181" t="n">
        <v>187603</v>
      </c>
      <c r="H62" s="235"/>
      <c r="I62" s="235"/>
      <c r="J62" s="181" t="n">
        <v>187603</v>
      </c>
    </row>
    <row r="63" customFormat="false" ht="36" hidden="false" customHeight="false" outlineLevel="0" collapsed="false">
      <c r="A63" s="180" t="s">
        <v>1188</v>
      </c>
      <c r="B63" s="270" t="s">
        <v>1558</v>
      </c>
      <c r="C63" s="173" t="s">
        <v>742</v>
      </c>
      <c r="D63" s="173" t="s">
        <v>672</v>
      </c>
      <c r="E63" s="169" t="s">
        <v>1189</v>
      </c>
      <c r="F63" s="173"/>
      <c r="G63" s="178" t="n">
        <f aca="false">G64</f>
        <v>0</v>
      </c>
      <c r="H63" s="235"/>
      <c r="I63" s="235"/>
      <c r="J63" s="178" t="n">
        <f aca="false">J64</f>
        <v>0</v>
      </c>
    </row>
    <row r="64" customFormat="false" ht="24.6" hidden="false" customHeight="false" outlineLevel="0" collapsed="false">
      <c r="A64" s="210" t="s">
        <v>1186</v>
      </c>
      <c r="B64" s="270" t="s">
        <v>1558</v>
      </c>
      <c r="C64" s="173" t="s">
        <v>742</v>
      </c>
      <c r="D64" s="173" t="s">
        <v>672</v>
      </c>
      <c r="E64" s="169" t="s">
        <v>1190</v>
      </c>
      <c r="F64" s="169" t="s">
        <v>786</v>
      </c>
      <c r="G64" s="178" t="n">
        <f aca="false">G65</f>
        <v>0</v>
      </c>
      <c r="H64" s="235"/>
      <c r="I64" s="235"/>
      <c r="J64" s="178" t="n">
        <f aca="false">J65</f>
        <v>0</v>
      </c>
    </row>
    <row r="65" customFormat="false" ht="15.6" hidden="false" customHeight="false" outlineLevel="0" collapsed="false">
      <c r="A65" s="180" t="s">
        <v>1140</v>
      </c>
      <c r="B65" s="270" t="s">
        <v>1558</v>
      </c>
      <c r="C65" s="173" t="s">
        <v>742</v>
      </c>
      <c r="D65" s="173" t="s">
        <v>672</v>
      </c>
      <c r="E65" s="169" t="s">
        <v>1190</v>
      </c>
      <c r="F65" s="173" t="s">
        <v>1141</v>
      </c>
      <c r="G65" s="178" t="n">
        <f aca="false">G66</f>
        <v>0</v>
      </c>
      <c r="H65" s="235"/>
      <c r="I65" s="235"/>
      <c r="J65" s="178" t="n">
        <f aca="false">J66</f>
        <v>0</v>
      </c>
    </row>
    <row r="66" customFormat="false" ht="15.6" hidden="false" customHeight="false" outlineLevel="0" collapsed="false">
      <c r="A66" s="180" t="s">
        <v>1142</v>
      </c>
      <c r="B66" s="270" t="s">
        <v>1558</v>
      </c>
      <c r="C66" s="173" t="s">
        <v>742</v>
      </c>
      <c r="D66" s="173" t="s">
        <v>672</v>
      </c>
      <c r="E66" s="169" t="s">
        <v>1190</v>
      </c>
      <c r="F66" s="173" t="s">
        <v>1141</v>
      </c>
      <c r="G66" s="181" t="n">
        <v>0</v>
      </c>
      <c r="H66" s="235"/>
      <c r="I66" s="235"/>
      <c r="J66" s="181" t="n">
        <v>0</v>
      </c>
    </row>
    <row r="67" customFormat="false" ht="24" hidden="false" customHeight="false" outlineLevel="0" collapsed="false">
      <c r="A67" s="180" t="s">
        <v>1195</v>
      </c>
      <c r="B67" s="270" t="s">
        <v>1558</v>
      </c>
      <c r="C67" s="173" t="s">
        <v>742</v>
      </c>
      <c r="D67" s="173" t="s">
        <v>672</v>
      </c>
      <c r="E67" s="169" t="s">
        <v>1196</v>
      </c>
      <c r="F67" s="173"/>
      <c r="G67" s="178" t="n">
        <f aca="false">G68</f>
        <v>10900</v>
      </c>
      <c r="H67" s="235"/>
      <c r="I67" s="235"/>
      <c r="J67" s="178" t="n">
        <f aca="false">J68</f>
        <v>10900</v>
      </c>
    </row>
    <row r="68" customFormat="false" ht="24.6" hidden="false" customHeight="false" outlineLevel="0" collapsed="false">
      <c r="A68" s="210" t="s">
        <v>1186</v>
      </c>
      <c r="B68" s="270" t="s">
        <v>1558</v>
      </c>
      <c r="C68" s="173" t="s">
        <v>742</v>
      </c>
      <c r="D68" s="173" t="s">
        <v>672</v>
      </c>
      <c r="E68" s="169" t="s">
        <v>1197</v>
      </c>
      <c r="F68" s="173"/>
      <c r="G68" s="178" t="n">
        <f aca="false">G69</f>
        <v>10900</v>
      </c>
      <c r="H68" s="235"/>
      <c r="I68" s="235"/>
      <c r="J68" s="178" t="n">
        <f aca="false">J69</f>
        <v>10900</v>
      </c>
    </row>
    <row r="69" customFormat="false" ht="24" hidden="false" customHeight="false" outlineLevel="0" collapsed="false">
      <c r="A69" s="175" t="s">
        <v>785</v>
      </c>
      <c r="B69" s="270" t="s">
        <v>1558</v>
      </c>
      <c r="C69" s="173" t="s">
        <v>742</v>
      </c>
      <c r="D69" s="173" t="s">
        <v>672</v>
      </c>
      <c r="E69" s="169" t="s">
        <v>1197</v>
      </c>
      <c r="F69" s="173" t="s">
        <v>786</v>
      </c>
      <c r="G69" s="181" t="n">
        <f aca="false">G70+G72</f>
        <v>10900</v>
      </c>
      <c r="H69" s="235"/>
      <c r="I69" s="235"/>
      <c r="J69" s="181" t="n">
        <f aca="false">J70+J72</f>
        <v>10900</v>
      </c>
    </row>
    <row r="70" customFormat="false" ht="15.6" hidden="false" customHeight="false" outlineLevel="0" collapsed="false">
      <c r="A70" s="180" t="s">
        <v>1052</v>
      </c>
      <c r="B70" s="270" t="s">
        <v>1558</v>
      </c>
      <c r="C70" s="173" t="s">
        <v>742</v>
      </c>
      <c r="D70" s="173" t="s">
        <v>672</v>
      </c>
      <c r="E70" s="169" t="s">
        <v>1197</v>
      </c>
      <c r="F70" s="173" t="s">
        <v>788</v>
      </c>
      <c r="G70" s="178" t="n">
        <f aca="false">G71</f>
        <v>900</v>
      </c>
      <c r="H70" s="235"/>
      <c r="I70" s="235"/>
      <c r="J70" s="178" t="n">
        <f aca="false">J71</f>
        <v>900</v>
      </c>
    </row>
    <row r="71" customFormat="false" ht="15.6" hidden="false" customHeight="false" outlineLevel="0" collapsed="false">
      <c r="A71" s="180" t="s">
        <v>1154</v>
      </c>
      <c r="B71" s="270" t="s">
        <v>1558</v>
      </c>
      <c r="C71" s="173" t="s">
        <v>742</v>
      </c>
      <c r="D71" s="173" t="s">
        <v>672</v>
      </c>
      <c r="E71" s="169" t="s">
        <v>1197</v>
      </c>
      <c r="F71" s="173" t="s">
        <v>788</v>
      </c>
      <c r="G71" s="181" t="n">
        <v>900</v>
      </c>
      <c r="H71" s="235"/>
      <c r="I71" s="235"/>
      <c r="J71" s="181" t="n">
        <v>900</v>
      </c>
    </row>
    <row r="72" customFormat="false" ht="15.6" hidden="false" customHeight="false" outlineLevel="0" collapsed="false">
      <c r="A72" s="180" t="s">
        <v>1140</v>
      </c>
      <c r="B72" s="270" t="s">
        <v>1558</v>
      </c>
      <c r="C72" s="173" t="s">
        <v>742</v>
      </c>
      <c r="D72" s="173" t="s">
        <v>672</v>
      </c>
      <c r="E72" s="169" t="s">
        <v>1197</v>
      </c>
      <c r="F72" s="173" t="s">
        <v>1141</v>
      </c>
      <c r="G72" s="178" t="n">
        <f aca="false">G73+G74+G75</f>
        <v>10000</v>
      </c>
      <c r="H72" s="235"/>
      <c r="I72" s="235"/>
      <c r="J72" s="178" t="n">
        <f aca="false">J73+J74+J75</f>
        <v>10000</v>
      </c>
    </row>
    <row r="73" customFormat="false" ht="24" hidden="false" customHeight="false" outlineLevel="0" collapsed="false">
      <c r="A73" s="180" t="s">
        <v>1198</v>
      </c>
      <c r="B73" s="270" t="s">
        <v>1558</v>
      </c>
      <c r="C73" s="173" t="s">
        <v>742</v>
      </c>
      <c r="D73" s="173" t="s">
        <v>672</v>
      </c>
      <c r="E73" s="169" t="s">
        <v>1197</v>
      </c>
      <c r="F73" s="173" t="s">
        <v>1141</v>
      </c>
      <c r="G73" s="181" t="n">
        <v>0</v>
      </c>
      <c r="H73" s="235"/>
      <c r="I73" s="235"/>
      <c r="J73" s="181" t="n">
        <v>0</v>
      </c>
    </row>
    <row r="74" customFormat="false" ht="36" hidden="false" customHeight="false" outlineLevel="0" collapsed="false">
      <c r="A74" s="180" t="s">
        <v>1199</v>
      </c>
      <c r="B74" s="270" t="s">
        <v>1558</v>
      </c>
      <c r="C74" s="173" t="s">
        <v>742</v>
      </c>
      <c r="D74" s="173" t="s">
        <v>672</v>
      </c>
      <c r="E74" s="169" t="s">
        <v>1197</v>
      </c>
      <c r="F74" s="173" t="s">
        <v>1141</v>
      </c>
      <c r="G74" s="181" t="n">
        <v>0</v>
      </c>
      <c r="H74" s="235"/>
      <c r="I74" s="235"/>
      <c r="J74" s="181" t="n">
        <v>0</v>
      </c>
    </row>
    <row r="75" customFormat="false" ht="15.6" hidden="false" customHeight="false" outlineLevel="0" collapsed="false">
      <c r="A75" s="180" t="s">
        <v>1154</v>
      </c>
      <c r="B75" s="270" t="s">
        <v>1558</v>
      </c>
      <c r="C75" s="173" t="s">
        <v>742</v>
      </c>
      <c r="D75" s="173" t="s">
        <v>672</v>
      </c>
      <c r="E75" s="169" t="s">
        <v>1197</v>
      </c>
      <c r="F75" s="173" t="s">
        <v>1141</v>
      </c>
      <c r="G75" s="181" t="n">
        <v>10000</v>
      </c>
      <c r="H75" s="235"/>
      <c r="I75" s="235"/>
      <c r="J75" s="181" t="n">
        <v>10000</v>
      </c>
    </row>
    <row r="76" customFormat="false" ht="36" hidden="false" customHeight="false" outlineLevel="0" collapsed="false">
      <c r="A76" s="180" t="s">
        <v>1202</v>
      </c>
      <c r="B76" s="270" t="s">
        <v>1558</v>
      </c>
      <c r="C76" s="173" t="s">
        <v>742</v>
      </c>
      <c r="D76" s="173" t="s">
        <v>672</v>
      </c>
      <c r="E76" s="169" t="s">
        <v>1203</v>
      </c>
      <c r="F76" s="173"/>
      <c r="G76" s="178" t="n">
        <f aca="false">G77+G81</f>
        <v>59104</v>
      </c>
      <c r="H76" s="235"/>
      <c r="I76" s="235"/>
      <c r="J76" s="178" t="n">
        <f aca="false">J77+J81</f>
        <v>59104</v>
      </c>
    </row>
    <row r="77" customFormat="false" ht="60" hidden="false" customHeight="false" outlineLevel="0" collapsed="false">
      <c r="A77" s="175" t="s">
        <v>1204</v>
      </c>
      <c r="B77" s="270" t="s">
        <v>1558</v>
      </c>
      <c r="C77" s="169" t="s">
        <v>742</v>
      </c>
      <c r="D77" s="169" t="s">
        <v>672</v>
      </c>
      <c r="E77" s="169" t="s">
        <v>1205</v>
      </c>
      <c r="F77" s="169"/>
      <c r="G77" s="178" t="n">
        <f aca="false">G78+G79+G80</f>
        <v>58021</v>
      </c>
      <c r="H77" s="235"/>
      <c r="I77" s="235"/>
      <c r="J77" s="178" t="n">
        <f aca="false">J78+J79+J80</f>
        <v>58021</v>
      </c>
    </row>
    <row r="78" customFormat="false" ht="15.6" hidden="false" customHeight="false" outlineLevel="0" collapsed="false">
      <c r="A78" s="180" t="s">
        <v>787</v>
      </c>
      <c r="B78" s="270" t="s">
        <v>1558</v>
      </c>
      <c r="C78" s="169" t="s">
        <v>742</v>
      </c>
      <c r="D78" s="169" t="s">
        <v>672</v>
      </c>
      <c r="E78" s="169" t="s">
        <v>1205</v>
      </c>
      <c r="F78" s="169" t="s">
        <v>788</v>
      </c>
      <c r="G78" s="181" t="n">
        <v>398</v>
      </c>
      <c r="H78" s="235"/>
      <c r="I78" s="235"/>
      <c r="J78" s="181" t="n">
        <v>398</v>
      </c>
    </row>
    <row r="79" customFormat="false" ht="15.6" hidden="false" customHeight="false" outlineLevel="0" collapsed="false">
      <c r="A79" s="180" t="s">
        <v>1185</v>
      </c>
      <c r="B79" s="270" t="s">
        <v>1558</v>
      </c>
      <c r="C79" s="169" t="s">
        <v>742</v>
      </c>
      <c r="D79" s="169" t="s">
        <v>672</v>
      </c>
      <c r="E79" s="169" t="s">
        <v>1205</v>
      </c>
      <c r="F79" s="169" t="s">
        <v>1141</v>
      </c>
      <c r="G79" s="181" t="n">
        <v>56978</v>
      </c>
      <c r="H79" s="235"/>
      <c r="I79" s="235"/>
      <c r="J79" s="181" t="n">
        <v>56978</v>
      </c>
    </row>
    <row r="80" customFormat="false" ht="24" hidden="false" customHeight="false" outlineLevel="0" collapsed="false">
      <c r="A80" s="180" t="s">
        <v>1182</v>
      </c>
      <c r="B80" s="270" t="s">
        <v>1558</v>
      </c>
      <c r="C80" s="173" t="s">
        <v>742</v>
      </c>
      <c r="D80" s="173" t="s">
        <v>672</v>
      </c>
      <c r="E80" s="169" t="s">
        <v>1205</v>
      </c>
      <c r="F80" s="173" t="s">
        <v>1151</v>
      </c>
      <c r="G80" s="181" t="n">
        <v>645</v>
      </c>
      <c r="H80" s="235"/>
      <c r="I80" s="235"/>
      <c r="J80" s="181" t="n">
        <v>645</v>
      </c>
    </row>
    <row r="81" customFormat="false" ht="24" hidden="false" customHeight="false" outlineLevel="0" collapsed="false">
      <c r="A81" s="180" t="s">
        <v>1206</v>
      </c>
      <c r="B81" s="270" t="s">
        <v>1558</v>
      </c>
      <c r="C81" s="173" t="s">
        <v>742</v>
      </c>
      <c r="D81" s="173" t="s">
        <v>672</v>
      </c>
      <c r="E81" s="169" t="s">
        <v>1207</v>
      </c>
      <c r="F81" s="173"/>
      <c r="G81" s="178" t="n">
        <f aca="false">G82</f>
        <v>1083</v>
      </c>
      <c r="H81" s="235"/>
      <c r="I81" s="235"/>
      <c r="J81" s="178" t="n">
        <f aca="false">J82</f>
        <v>1083</v>
      </c>
    </row>
    <row r="82" customFormat="false" ht="24" hidden="false" customHeight="false" outlineLevel="0" collapsed="false">
      <c r="A82" s="175" t="s">
        <v>785</v>
      </c>
      <c r="B82" s="270" t="s">
        <v>1558</v>
      </c>
      <c r="C82" s="173" t="s">
        <v>742</v>
      </c>
      <c r="D82" s="173" t="s">
        <v>672</v>
      </c>
      <c r="E82" s="169" t="s">
        <v>1207</v>
      </c>
      <c r="F82" s="173" t="s">
        <v>786</v>
      </c>
      <c r="G82" s="178" t="n">
        <f aca="false">G83+G84</f>
        <v>1083</v>
      </c>
      <c r="H82" s="235"/>
      <c r="I82" s="235"/>
      <c r="J82" s="178" t="n">
        <f aca="false">J83+J84</f>
        <v>1083</v>
      </c>
    </row>
    <row r="83" customFormat="false" ht="15.6" hidden="false" customHeight="false" outlineLevel="0" collapsed="false">
      <c r="A83" s="180" t="s">
        <v>837</v>
      </c>
      <c r="B83" s="270" t="s">
        <v>1558</v>
      </c>
      <c r="C83" s="173" t="s">
        <v>742</v>
      </c>
      <c r="D83" s="173" t="s">
        <v>672</v>
      </c>
      <c r="E83" s="169" t="s">
        <v>1207</v>
      </c>
      <c r="F83" s="173" t="s">
        <v>788</v>
      </c>
      <c r="G83" s="181" t="n">
        <v>420</v>
      </c>
      <c r="H83" s="235"/>
      <c r="I83" s="235"/>
      <c r="J83" s="181" t="n">
        <v>420</v>
      </c>
    </row>
    <row r="84" customFormat="false" ht="15.6" hidden="false" customHeight="false" outlineLevel="0" collapsed="false">
      <c r="A84" s="180" t="s">
        <v>1185</v>
      </c>
      <c r="B84" s="270" t="s">
        <v>1558</v>
      </c>
      <c r="C84" s="173" t="s">
        <v>742</v>
      </c>
      <c r="D84" s="173" t="s">
        <v>672</v>
      </c>
      <c r="E84" s="169" t="s">
        <v>1207</v>
      </c>
      <c r="F84" s="173" t="s">
        <v>1141</v>
      </c>
      <c r="G84" s="181" t="n">
        <v>663</v>
      </c>
      <c r="H84" s="235"/>
      <c r="I84" s="235"/>
      <c r="J84" s="181" t="n">
        <v>663</v>
      </c>
    </row>
    <row r="85" customFormat="false" ht="36" hidden="false" customHeight="false" outlineLevel="0" collapsed="false">
      <c r="A85" s="180" t="s">
        <v>1208</v>
      </c>
      <c r="B85" s="270" t="s">
        <v>1558</v>
      </c>
      <c r="C85" s="173" t="s">
        <v>742</v>
      </c>
      <c r="D85" s="173" t="s">
        <v>672</v>
      </c>
      <c r="E85" s="169" t="s">
        <v>1209</v>
      </c>
      <c r="F85" s="173"/>
      <c r="G85" s="178" t="n">
        <f aca="false">G86+G89</f>
        <v>15863</v>
      </c>
      <c r="H85" s="235"/>
      <c r="I85" s="235"/>
      <c r="J85" s="178" t="n">
        <f aca="false">J86+J89</f>
        <v>15759</v>
      </c>
    </row>
    <row r="86" customFormat="false" ht="48" hidden="false" customHeight="false" outlineLevel="0" collapsed="false">
      <c r="A86" s="180" t="s">
        <v>1210</v>
      </c>
      <c r="B86" s="270" t="s">
        <v>1558</v>
      </c>
      <c r="C86" s="169" t="s">
        <v>742</v>
      </c>
      <c r="D86" s="169" t="s">
        <v>672</v>
      </c>
      <c r="E86" s="169" t="s">
        <v>1211</v>
      </c>
      <c r="F86" s="169"/>
      <c r="G86" s="178" t="n">
        <f aca="false">G87</f>
        <v>1856</v>
      </c>
      <c r="H86" s="235"/>
      <c r="I86" s="235"/>
      <c r="J86" s="178" t="n">
        <f aca="false">J87</f>
        <v>1752</v>
      </c>
    </row>
    <row r="87" customFormat="false" ht="24" hidden="false" customHeight="false" outlineLevel="0" collapsed="false">
      <c r="A87" s="175" t="s">
        <v>785</v>
      </c>
      <c r="B87" s="270" t="s">
        <v>1558</v>
      </c>
      <c r="C87" s="169" t="s">
        <v>742</v>
      </c>
      <c r="D87" s="169" t="s">
        <v>672</v>
      </c>
      <c r="E87" s="169" t="s">
        <v>1211</v>
      </c>
      <c r="F87" s="169" t="s">
        <v>786</v>
      </c>
      <c r="G87" s="178" t="n">
        <f aca="false">G88</f>
        <v>1856</v>
      </c>
      <c r="H87" s="235"/>
      <c r="I87" s="235"/>
      <c r="J87" s="178" t="n">
        <f aca="false">J88</f>
        <v>1752</v>
      </c>
    </row>
    <row r="88" customFormat="false" ht="15.6" hidden="false" customHeight="false" outlineLevel="0" collapsed="false">
      <c r="A88" s="180" t="s">
        <v>787</v>
      </c>
      <c r="B88" s="270" t="s">
        <v>1558</v>
      </c>
      <c r="C88" s="169" t="s">
        <v>742</v>
      </c>
      <c r="D88" s="169" t="s">
        <v>672</v>
      </c>
      <c r="E88" s="169" t="s">
        <v>1211</v>
      </c>
      <c r="F88" s="169" t="s">
        <v>788</v>
      </c>
      <c r="G88" s="181" t="n">
        <v>1856</v>
      </c>
      <c r="H88" s="235"/>
      <c r="I88" s="235"/>
      <c r="J88" s="181" t="n">
        <v>1752</v>
      </c>
    </row>
    <row r="89" customFormat="false" ht="36" hidden="false" customHeight="false" outlineLevel="0" collapsed="false">
      <c r="A89" s="180" t="s">
        <v>1212</v>
      </c>
      <c r="B89" s="270" t="s">
        <v>1558</v>
      </c>
      <c r="C89" s="173" t="s">
        <v>742</v>
      </c>
      <c r="D89" s="173" t="s">
        <v>672</v>
      </c>
      <c r="E89" s="169" t="s">
        <v>1213</v>
      </c>
      <c r="F89" s="173"/>
      <c r="G89" s="178" t="n">
        <f aca="false">G90</f>
        <v>14007</v>
      </c>
      <c r="H89" s="235"/>
      <c r="I89" s="235"/>
      <c r="J89" s="178" t="n">
        <f aca="false">J90</f>
        <v>14007</v>
      </c>
    </row>
    <row r="90" customFormat="false" ht="24" hidden="false" customHeight="false" outlineLevel="0" collapsed="false">
      <c r="A90" s="175" t="s">
        <v>785</v>
      </c>
      <c r="B90" s="270" t="s">
        <v>1558</v>
      </c>
      <c r="C90" s="173" t="s">
        <v>742</v>
      </c>
      <c r="D90" s="173" t="s">
        <v>672</v>
      </c>
      <c r="E90" s="169" t="s">
        <v>1213</v>
      </c>
      <c r="F90" s="173" t="s">
        <v>786</v>
      </c>
      <c r="G90" s="178" t="n">
        <f aca="false">G91</f>
        <v>14007</v>
      </c>
      <c r="H90" s="235"/>
      <c r="I90" s="235"/>
      <c r="J90" s="178" t="n">
        <f aca="false">J91</f>
        <v>14007</v>
      </c>
    </row>
    <row r="91" customFormat="false" ht="15.6" hidden="false" customHeight="false" outlineLevel="0" collapsed="false">
      <c r="A91" s="180" t="s">
        <v>1052</v>
      </c>
      <c r="B91" s="270" t="s">
        <v>1558</v>
      </c>
      <c r="C91" s="173" t="s">
        <v>742</v>
      </c>
      <c r="D91" s="173" t="s">
        <v>672</v>
      </c>
      <c r="E91" s="169" t="s">
        <v>1213</v>
      </c>
      <c r="F91" s="173" t="s">
        <v>788</v>
      </c>
      <c r="G91" s="178" t="n">
        <f aca="false">13707+G92</f>
        <v>14007</v>
      </c>
      <c r="H91" s="235"/>
      <c r="I91" s="235"/>
      <c r="J91" s="178" t="n">
        <f aca="false">13707+J92</f>
        <v>14007</v>
      </c>
    </row>
    <row r="92" customFormat="false" ht="15.6" hidden="false" customHeight="false" outlineLevel="0" collapsed="false">
      <c r="A92" s="180" t="s">
        <v>1154</v>
      </c>
      <c r="B92" s="270" t="s">
        <v>1558</v>
      </c>
      <c r="C92" s="173" t="s">
        <v>742</v>
      </c>
      <c r="D92" s="173" t="s">
        <v>672</v>
      </c>
      <c r="E92" s="169" t="s">
        <v>1213</v>
      </c>
      <c r="F92" s="173" t="s">
        <v>788</v>
      </c>
      <c r="G92" s="181" t="n">
        <v>300</v>
      </c>
      <c r="H92" s="235"/>
      <c r="I92" s="235"/>
      <c r="J92" s="181" t="n">
        <v>300</v>
      </c>
    </row>
    <row r="93" customFormat="false" ht="36" hidden="false" customHeight="false" outlineLevel="0" collapsed="false">
      <c r="A93" s="175" t="s">
        <v>1215</v>
      </c>
      <c r="B93" s="270" t="s">
        <v>1558</v>
      </c>
      <c r="C93" s="169" t="s">
        <v>742</v>
      </c>
      <c r="D93" s="169" t="s">
        <v>672</v>
      </c>
      <c r="E93" s="169" t="s">
        <v>1216</v>
      </c>
      <c r="F93" s="169"/>
      <c r="G93" s="178" t="n">
        <f aca="false">G94+G101+G107</f>
        <v>119511</v>
      </c>
      <c r="H93" s="235"/>
      <c r="I93" s="235"/>
      <c r="J93" s="178" t="n">
        <f aca="false">J94+J101+J107</f>
        <v>119511</v>
      </c>
    </row>
    <row r="94" customFormat="false" ht="60" hidden="false" customHeight="false" outlineLevel="0" collapsed="false">
      <c r="A94" s="180" t="s">
        <v>1218</v>
      </c>
      <c r="B94" s="270" t="s">
        <v>1558</v>
      </c>
      <c r="C94" s="169" t="s">
        <v>742</v>
      </c>
      <c r="D94" s="169" t="s">
        <v>672</v>
      </c>
      <c r="E94" s="169" t="s">
        <v>1219</v>
      </c>
      <c r="F94" s="169"/>
      <c r="G94" s="178" t="n">
        <f aca="false">G95</f>
        <v>97073</v>
      </c>
      <c r="H94" s="235"/>
      <c r="I94" s="235"/>
      <c r="J94" s="178" t="n">
        <f aca="false">J95</f>
        <v>97073</v>
      </c>
    </row>
    <row r="95" customFormat="false" ht="24" hidden="false" customHeight="false" outlineLevel="0" collapsed="false">
      <c r="A95" s="180" t="s">
        <v>1220</v>
      </c>
      <c r="B95" s="270" t="s">
        <v>1558</v>
      </c>
      <c r="C95" s="169" t="s">
        <v>742</v>
      </c>
      <c r="D95" s="169" t="s">
        <v>672</v>
      </c>
      <c r="E95" s="169" t="s">
        <v>1221</v>
      </c>
      <c r="F95" s="169"/>
      <c r="G95" s="178" t="n">
        <f aca="false">G96</f>
        <v>97073</v>
      </c>
      <c r="H95" s="235"/>
      <c r="I95" s="235"/>
      <c r="J95" s="178" t="n">
        <f aca="false">J96</f>
        <v>97073</v>
      </c>
    </row>
    <row r="96" customFormat="false" ht="24" hidden="false" customHeight="false" outlineLevel="0" collapsed="false">
      <c r="A96" s="175" t="s">
        <v>785</v>
      </c>
      <c r="B96" s="270" t="s">
        <v>1558</v>
      </c>
      <c r="C96" s="173" t="s">
        <v>742</v>
      </c>
      <c r="D96" s="173" t="s">
        <v>672</v>
      </c>
      <c r="E96" s="169" t="s">
        <v>1221</v>
      </c>
      <c r="F96" s="173" t="s">
        <v>786</v>
      </c>
      <c r="G96" s="178" t="n">
        <f aca="false">G97+G99</f>
        <v>97073</v>
      </c>
      <c r="H96" s="235"/>
      <c r="I96" s="235"/>
      <c r="J96" s="178" t="n">
        <f aca="false">J97+J99</f>
        <v>97073</v>
      </c>
    </row>
    <row r="97" customFormat="false" ht="15.6" hidden="false" customHeight="false" outlineLevel="0" collapsed="false">
      <c r="A97" s="180" t="s">
        <v>1052</v>
      </c>
      <c r="B97" s="270" t="s">
        <v>1558</v>
      </c>
      <c r="C97" s="173" t="s">
        <v>742</v>
      </c>
      <c r="D97" s="173" t="s">
        <v>672</v>
      </c>
      <c r="E97" s="169" t="s">
        <v>1221</v>
      </c>
      <c r="F97" s="173" t="s">
        <v>788</v>
      </c>
      <c r="G97" s="178" t="n">
        <f aca="false">70319+G98</f>
        <v>70919</v>
      </c>
      <c r="H97" s="235"/>
      <c r="I97" s="235"/>
      <c r="J97" s="178" t="n">
        <f aca="false">70319+J98</f>
        <v>70919</v>
      </c>
    </row>
    <row r="98" customFormat="false" ht="15.6" hidden="false" customHeight="false" outlineLevel="0" collapsed="false">
      <c r="A98" s="180" t="s">
        <v>1154</v>
      </c>
      <c r="B98" s="270" t="s">
        <v>1558</v>
      </c>
      <c r="C98" s="173" t="s">
        <v>742</v>
      </c>
      <c r="D98" s="173" t="s">
        <v>672</v>
      </c>
      <c r="E98" s="169" t="s">
        <v>1221</v>
      </c>
      <c r="F98" s="173" t="s">
        <v>788</v>
      </c>
      <c r="G98" s="181" t="n">
        <v>600</v>
      </c>
      <c r="H98" s="235"/>
      <c r="I98" s="235"/>
      <c r="J98" s="181" t="n">
        <v>600</v>
      </c>
    </row>
    <row r="99" customFormat="false" ht="15.6" hidden="false" customHeight="false" outlineLevel="0" collapsed="false">
      <c r="A99" s="180" t="s">
        <v>1140</v>
      </c>
      <c r="B99" s="270" t="s">
        <v>1558</v>
      </c>
      <c r="C99" s="173" t="s">
        <v>742</v>
      </c>
      <c r="D99" s="173" t="s">
        <v>672</v>
      </c>
      <c r="E99" s="169" t="s">
        <v>1221</v>
      </c>
      <c r="F99" s="173" t="s">
        <v>1141</v>
      </c>
      <c r="G99" s="178" t="n">
        <f aca="false">25754+G100</f>
        <v>26154</v>
      </c>
      <c r="H99" s="235"/>
      <c r="I99" s="235"/>
      <c r="J99" s="178" t="n">
        <f aca="false">25754+J100</f>
        <v>26154</v>
      </c>
    </row>
    <row r="100" customFormat="false" ht="15.6" hidden="false" customHeight="false" outlineLevel="0" collapsed="false">
      <c r="A100" s="180" t="s">
        <v>1154</v>
      </c>
      <c r="B100" s="270" t="s">
        <v>1558</v>
      </c>
      <c r="C100" s="173" t="s">
        <v>742</v>
      </c>
      <c r="D100" s="173" t="s">
        <v>672</v>
      </c>
      <c r="E100" s="169" t="s">
        <v>1221</v>
      </c>
      <c r="F100" s="173" t="s">
        <v>1141</v>
      </c>
      <c r="G100" s="181" t="n">
        <v>400</v>
      </c>
      <c r="H100" s="235"/>
      <c r="I100" s="235"/>
      <c r="J100" s="181" t="n">
        <v>400</v>
      </c>
    </row>
    <row r="101" customFormat="false" ht="24" hidden="false" customHeight="false" outlineLevel="0" collapsed="false">
      <c r="A101" s="180" t="s">
        <v>1222</v>
      </c>
      <c r="B101" s="270" t="s">
        <v>1558</v>
      </c>
      <c r="C101" s="173" t="s">
        <v>742</v>
      </c>
      <c r="D101" s="173" t="s">
        <v>672</v>
      </c>
      <c r="E101" s="169" t="s">
        <v>1223</v>
      </c>
      <c r="F101" s="173"/>
      <c r="G101" s="178" t="n">
        <f aca="false">G102</f>
        <v>22188</v>
      </c>
      <c r="H101" s="235"/>
      <c r="I101" s="235"/>
      <c r="J101" s="178" t="n">
        <f aca="false">J102</f>
        <v>22188</v>
      </c>
    </row>
    <row r="102" customFormat="false" ht="36" hidden="false" customHeight="false" outlineLevel="0" collapsed="false">
      <c r="A102" s="180" t="s">
        <v>1224</v>
      </c>
      <c r="B102" s="270" t="s">
        <v>1558</v>
      </c>
      <c r="C102" s="173" t="s">
        <v>742</v>
      </c>
      <c r="D102" s="173" t="s">
        <v>672</v>
      </c>
      <c r="E102" s="169" t="s">
        <v>1225</v>
      </c>
      <c r="F102" s="173"/>
      <c r="G102" s="178" t="n">
        <f aca="false">G103</f>
        <v>22188</v>
      </c>
      <c r="H102" s="235"/>
      <c r="I102" s="235"/>
      <c r="J102" s="178" t="n">
        <f aca="false">J103</f>
        <v>22188</v>
      </c>
    </row>
    <row r="103" customFormat="false" ht="24" hidden="false" customHeight="false" outlineLevel="0" collapsed="false">
      <c r="A103" s="175" t="s">
        <v>785</v>
      </c>
      <c r="B103" s="270" t="s">
        <v>1558</v>
      </c>
      <c r="C103" s="173" t="s">
        <v>742</v>
      </c>
      <c r="D103" s="173" t="s">
        <v>672</v>
      </c>
      <c r="E103" s="169" t="s">
        <v>1225</v>
      </c>
      <c r="F103" s="173" t="s">
        <v>786</v>
      </c>
      <c r="G103" s="178" t="n">
        <f aca="false">G104</f>
        <v>22188</v>
      </c>
      <c r="H103" s="235"/>
      <c r="I103" s="235"/>
      <c r="J103" s="178" t="n">
        <f aca="false">J104</f>
        <v>22188</v>
      </c>
    </row>
    <row r="104" customFormat="false" ht="15.6" hidden="false" customHeight="false" outlineLevel="0" collapsed="false">
      <c r="A104" s="180" t="s">
        <v>787</v>
      </c>
      <c r="B104" s="270" t="s">
        <v>1558</v>
      </c>
      <c r="C104" s="173" t="s">
        <v>742</v>
      </c>
      <c r="D104" s="173" t="s">
        <v>672</v>
      </c>
      <c r="E104" s="169" t="s">
        <v>1225</v>
      </c>
      <c r="F104" s="173" t="s">
        <v>788</v>
      </c>
      <c r="G104" s="181" t="n">
        <f aca="false">21988+G105+G106</f>
        <v>22188</v>
      </c>
      <c r="H104" s="235"/>
      <c r="I104" s="235"/>
      <c r="J104" s="181" t="n">
        <f aca="false">21988+J105+J106</f>
        <v>22188</v>
      </c>
    </row>
    <row r="105" customFormat="false" ht="15.6" hidden="false" customHeight="false" outlineLevel="0" collapsed="false">
      <c r="A105" s="180" t="s">
        <v>1226</v>
      </c>
      <c r="B105" s="270" t="s">
        <v>1558</v>
      </c>
      <c r="C105" s="173" t="s">
        <v>742</v>
      </c>
      <c r="D105" s="173" t="s">
        <v>672</v>
      </c>
      <c r="E105" s="169" t="s">
        <v>1225</v>
      </c>
      <c r="F105" s="173" t="s">
        <v>788</v>
      </c>
      <c r="G105" s="181" t="n">
        <v>0</v>
      </c>
      <c r="H105" s="235"/>
      <c r="I105" s="235"/>
      <c r="J105" s="181" t="n">
        <v>0</v>
      </c>
    </row>
    <row r="106" customFormat="false" ht="15.6" hidden="false" customHeight="false" outlineLevel="0" collapsed="false">
      <c r="A106" s="180" t="s">
        <v>1154</v>
      </c>
      <c r="B106" s="270" t="s">
        <v>1558</v>
      </c>
      <c r="C106" s="173" t="s">
        <v>742</v>
      </c>
      <c r="D106" s="173" t="s">
        <v>672</v>
      </c>
      <c r="E106" s="169" t="s">
        <v>1225</v>
      </c>
      <c r="F106" s="173" t="s">
        <v>788</v>
      </c>
      <c r="G106" s="181" t="n">
        <v>200</v>
      </c>
      <c r="H106" s="235"/>
      <c r="I106" s="235"/>
      <c r="J106" s="181" t="n">
        <v>200</v>
      </c>
    </row>
    <row r="107" customFormat="false" ht="36" hidden="false" customHeight="false" outlineLevel="0" collapsed="false">
      <c r="A107" s="180" t="s">
        <v>1227</v>
      </c>
      <c r="B107" s="270" t="s">
        <v>1558</v>
      </c>
      <c r="C107" s="173" t="s">
        <v>742</v>
      </c>
      <c r="D107" s="173" t="s">
        <v>672</v>
      </c>
      <c r="E107" s="173" t="s">
        <v>1228</v>
      </c>
      <c r="F107" s="173"/>
      <c r="G107" s="178" t="n">
        <f aca="false">G108</f>
        <v>250</v>
      </c>
      <c r="H107" s="235"/>
      <c r="I107" s="235"/>
      <c r="J107" s="178" t="n">
        <f aca="false">J108</f>
        <v>250</v>
      </c>
    </row>
    <row r="108" customFormat="false" ht="24.6" hidden="false" customHeight="false" outlineLevel="0" collapsed="false">
      <c r="A108" s="210" t="s">
        <v>1186</v>
      </c>
      <c r="B108" s="270" t="s">
        <v>1558</v>
      </c>
      <c r="C108" s="173" t="s">
        <v>742</v>
      </c>
      <c r="D108" s="173" t="s">
        <v>672</v>
      </c>
      <c r="E108" s="173" t="s">
        <v>1229</v>
      </c>
      <c r="F108" s="173"/>
      <c r="G108" s="178" t="n">
        <f aca="false">G109</f>
        <v>250</v>
      </c>
      <c r="H108" s="235"/>
      <c r="I108" s="235"/>
      <c r="J108" s="178" t="n">
        <f aca="false">J109</f>
        <v>250</v>
      </c>
    </row>
    <row r="109" customFormat="false" ht="24" hidden="false" customHeight="false" outlineLevel="0" collapsed="false">
      <c r="A109" s="175" t="s">
        <v>785</v>
      </c>
      <c r="B109" s="270" t="s">
        <v>1558</v>
      </c>
      <c r="C109" s="173" t="s">
        <v>742</v>
      </c>
      <c r="D109" s="173" t="s">
        <v>672</v>
      </c>
      <c r="E109" s="173" t="s">
        <v>1229</v>
      </c>
      <c r="F109" s="173" t="s">
        <v>786</v>
      </c>
      <c r="G109" s="178" t="n">
        <f aca="false">G110</f>
        <v>250</v>
      </c>
      <c r="H109" s="235"/>
      <c r="I109" s="235"/>
      <c r="J109" s="178" t="n">
        <f aca="false">J110</f>
        <v>250</v>
      </c>
    </row>
    <row r="110" customFormat="false" ht="15.6" hidden="false" customHeight="false" outlineLevel="0" collapsed="false">
      <c r="A110" s="180" t="s">
        <v>787</v>
      </c>
      <c r="B110" s="270" t="s">
        <v>1558</v>
      </c>
      <c r="C110" s="173" t="s">
        <v>742</v>
      </c>
      <c r="D110" s="173" t="s">
        <v>672</v>
      </c>
      <c r="E110" s="173" t="s">
        <v>1229</v>
      </c>
      <c r="F110" s="173" t="s">
        <v>788</v>
      </c>
      <c r="G110" s="181" t="n">
        <v>250</v>
      </c>
      <c r="H110" s="235"/>
      <c r="I110" s="235"/>
      <c r="J110" s="181" t="n">
        <v>250</v>
      </c>
    </row>
    <row r="111" customFormat="false" ht="22.8" hidden="false" customHeight="false" outlineLevel="0" collapsed="false">
      <c r="A111" s="179" t="s">
        <v>1230</v>
      </c>
      <c r="B111" s="270" t="s">
        <v>1558</v>
      </c>
      <c r="C111" s="169" t="s">
        <v>742</v>
      </c>
      <c r="D111" s="169" t="s">
        <v>999</v>
      </c>
      <c r="E111" s="173"/>
      <c r="F111" s="173"/>
      <c r="G111" s="178" t="n">
        <f aca="false">G112</f>
        <v>300</v>
      </c>
      <c r="H111" s="235"/>
      <c r="I111" s="235"/>
      <c r="J111" s="178" t="n">
        <f aca="false">J112</f>
        <v>300</v>
      </c>
    </row>
    <row r="112" customFormat="false" ht="32.1" hidden="false" customHeight="true" outlineLevel="0" collapsed="false">
      <c r="A112" s="188" t="s">
        <v>1132</v>
      </c>
      <c r="B112" s="270" t="s">
        <v>1558</v>
      </c>
      <c r="C112" s="169" t="s">
        <v>742</v>
      </c>
      <c r="D112" s="169" t="s">
        <v>999</v>
      </c>
      <c r="E112" s="173" t="s">
        <v>1164</v>
      </c>
      <c r="F112" s="173"/>
      <c r="G112" s="178" t="n">
        <f aca="false">G113</f>
        <v>300</v>
      </c>
      <c r="H112" s="235"/>
      <c r="I112" s="235"/>
      <c r="J112" s="178" t="n">
        <f aca="false">J113</f>
        <v>300</v>
      </c>
    </row>
    <row r="113" customFormat="false" ht="24" hidden="false" customHeight="false" outlineLevel="0" collapsed="false">
      <c r="A113" s="180" t="s">
        <v>1231</v>
      </c>
      <c r="B113" s="270" t="s">
        <v>1558</v>
      </c>
      <c r="C113" s="169" t="s">
        <v>742</v>
      </c>
      <c r="D113" s="169" t="s">
        <v>999</v>
      </c>
      <c r="E113" s="173" t="s">
        <v>1232</v>
      </c>
      <c r="F113" s="173"/>
      <c r="G113" s="178" t="n">
        <f aca="false">G116</f>
        <v>300</v>
      </c>
      <c r="H113" s="235"/>
      <c r="I113" s="235"/>
      <c r="J113" s="178" t="n">
        <f aca="false">J116</f>
        <v>300</v>
      </c>
    </row>
    <row r="114" customFormat="false" ht="24" hidden="false" customHeight="false" outlineLevel="0" collapsed="false">
      <c r="A114" s="180" t="s">
        <v>1233</v>
      </c>
      <c r="B114" s="270" t="s">
        <v>1558</v>
      </c>
      <c r="C114" s="169" t="s">
        <v>742</v>
      </c>
      <c r="D114" s="169" t="s">
        <v>999</v>
      </c>
      <c r="E114" s="173" t="s">
        <v>1234</v>
      </c>
      <c r="F114" s="173"/>
      <c r="G114" s="178" t="n">
        <f aca="false">G115</f>
        <v>300</v>
      </c>
      <c r="H114" s="235"/>
      <c r="I114" s="235"/>
      <c r="J114" s="178" t="n">
        <f aca="false">J115</f>
        <v>300</v>
      </c>
    </row>
    <row r="115" customFormat="false" ht="36" hidden="false" customHeight="false" outlineLevel="0" collapsed="false">
      <c r="A115" s="180" t="s">
        <v>1235</v>
      </c>
      <c r="B115" s="270"/>
      <c r="C115" s="169" t="s">
        <v>742</v>
      </c>
      <c r="D115" s="169" t="s">
        <v>999</v>
      </c>
      <c r="E115" s="173" t="s">
        <v>1234</v>
      </c>
      <c r="F115" s="173"/>
      <c r="G115" s="178" t="n">
        <f aca="false">G116</f>
        <v>300</v>
      </c>
      <c r="H115" s="235"/>
      <c r="I115" s="235"/>
      <c r="J115" s="178" t="n">
        <f aca="false">J116</f>
        <v>300</v>
      </c>
    </row>
    <row r="116" customFormat="false" ht="24.6" hidden="false" customHeight="false" outlineLevel="0" collapsed="false">
      <c r="A116" s="176" t="s">
        <v>685</v>
      </c>
      <c r="B116" s="270"/>
      <c r="C116" s="169" t="s">
        <v>742</v>
      </c>
      <c r="D116" s="169" t="s">
        <v>999</v>
      </c>
      <c r="E116" s="173" t="s">
        <v>1234</v>
      </c>
      <c r="F116" s="173" t="s">
        <v>686</v>
      </c>
      <c r="G116" s="178" t="n">
        <f aca="false">G117</f>
        <v>300</v>
      </c>
      <c r="H116" s="235"/>
      <c r="I116" s="235"/>
      <c r="J116" s="178" t="n">
        <f aca="false">J117</f>
        <v>300</v>
      </c>
    </row>
    <row r="117" customFormat="false" ht="15.6" hidden="false" customHeight="false" outlineLevel="0" collapsed="false">
      <c r="A117" s="175" t="s">
        <v>1236</v>
      </c>
      <c r="B117" s="270"/>
      <c r="C117" s="169" t="s">
        <v>742</v>
      </c>
      <c r="D117" s="169" t="s">
        <v>999</v>
      </c>
      <c r="E117" s="173" t="s">
        <v>1234</v>
      </c>
      <c r="F117" s="173" t="s">
        <v>688</v>
      </c>
      <c r="G117" s="181" t="n">
        <v>300</v>
      </c>
      <c r="H117" s="235"/>
      <c r="I117" s="235"/>
      <c r="J117" s="181" t="n">
        <v>300</v>
      </c>
    </row>
    <row r="118" customFormat="false" ht="15.6" hidden="false" customHeight="false" outlineLevel="0" collapsed="false">
      <c r="A118" s="179" t="s">
        <v>1237</v>
      </c>
      <c r="B118" s="270" t="s">
        <v>1558</v>
      </c>
      <c r="C118" s="169" t="s">
        <v>742</v>
      </c>
      <c r="D118" s="169" t="s">
        <v>742</v>
      </c>
      <c r="E118" s="169"/>
      <c r="F118" s="169"/>
      <c r="G118" s="178" t="n">
        <f aca="false">G119</f>
        <v>18500</v>
      </c>
      <c r="H118" s="235"/>
      <c r="I118" s="235"/>
      <c r="J118" s="178" t="n">
        <f aca="false">J119</f>
        <v>18500</v>
      </c>
    </row>
    <row r="119" customFormat="false" ht="28.5" hidden="false" customHeight="true" outlineLevel="0" collapsed="false">
      <c r="A119" s="188" t="s">
        <v>1132</v>
      </c>
      <c r="B119" s="270" t="s">
        <v>1558</v>
      </c>
      <c r="C119" s="169" t="s">
        <v>742</v>
      </c>
      <c r="D119" s="169" t="s">
        <v>742</v>
      </c>
      <c r="E119" s="169" t="s">
        <v>1164</v>
      </c>
      <c r="F119" s="169"/>
      <c r="G119" s="178" t="n">
        <f aca="false">G120</f>
        <v>18500</v>
      </c>
      <c r="H119" s="235"/>
      <c r="I119" s="235"/>
      <c r="J119" s="178" t="n">
        <f aca="false">J120</f>
        <v>18500</v>
      </c>
    </row>
    <row r="120" customFormat="false" ht="36" hidden="false" customHeight="false" outlineLevel="0" collapsed="false">
      <c r="A120" s="175" t="s">
        <v>1238</v>
      </c>
      <c r="B120" s="270" t="s">
        <v>1558</v>
      </c>
      <c r="C120" s="169" t="s">
        <v>742</v>
      </c>
      <c r="D120" s="169" t="s">
        <v>742</v>
      </c>
      <c r="E120" s="169" t="s">
        <v>1216</v>
      </c>
      <c r="F120" s="169"/>
      <c r="G120" s="178" t="n">
        <f aca="false">G121</f>
        <v>18500</v>
      </c>
      <c r="H120" s="235"/>
      <c r="I120" s="235"/>
      <c r="J120" s="178" t="n">
        <f aca="false">J121</f>
        <v>18500</v>
      </c>
    </row>
    <row r="121" customFormat="false" ht="24" hidden="false" customHeight="false" outlineLevel="0" collapsed="false">
      <c r="A121" s="175" t="s">
        <v>1239</v>
      </c>
      <c r="B121" s="270" t="s">
        <v>1558</v>
      </c>
      <c r="C121" s="169" t="s">
        <v>742</v>
      </c>
      <c r="D121" s="169" t="s">
        <v>742</v>
      </c>
      <c r="E121" s="169" t="s">
        <v>1240</v>
      </c>
      <c r="F121" s="169"/>
      <c r="G121" s="178" t="n">
        <f aca="false">G122</f>
        <v>18500</v>
      </c>
      <c r="H121" s="235"/>
      <c r="I121" s="235"/>
      <c r="J121" s="178" t="n">
        <f aca="false">J122</f>
        <v>18500</v>
      </c>
    </row>
    <row r="122" customFormat="false" ht="24" hidden="false" customHeight="false" outlineLevel="0" collapsed="false">
      <c r="A122" s="175" t="s">
        <v>1241</v>
      </c>
      <c r="B122" s="270" t="s">
        <v>1558</v>
      </c>
      <c r="C122" s="169" t="s">
        <v>742</v>
      </c>
      <c r="D122" s="169" t="s">
        <v>742</v>
      </c>
      <c r="E122" s="169" t="s">
        <v>1242</v>
      </c>
      <c r="F122" s="169"/>
      <c r="G122" s="178" t="n">
        <f aca="false">G123</f>
        <v>18500</v>
      </c>
      <c r="H122" s="235"/>
      <c r="I122" s="235"/>
      <c r="J122" s="178" t="n">
        <f aca="false">J123</f>
        <v>18500</v>
      </c>
    </row>
    <row r="123" customFormat="false" ht="24" hidden="false" customHeight="false" outlineLevel="0" collapsed="false">
      <c r="A123" s="175" t="s">
        <v>785</v>
      </c>
      <c r="B123" s="270" t="s">
        <v>1558</v>
      </c>
      <c r="C123" s="169" t="s">
        <v>742</v>
      </c>
      <c r="D123" s="169" t="s">
        <v>742</v>
      </c>
      <c r="E123" s="169" t="s">
        <v>1242</v>
      </c>
      <c r="F123" s="169" t="s">
        <v>786</v>
      </c>
      <c r="G123" s="178" t="n">
        <f aca="false">G124</f>
        <v>18500</v>
      </c>
      <c r="H123" s="235"/>
      <c r="I123" s="235"/>
      <c r="J123" s="178" t="n">
        <f aca="false">J124</f>
        <v>18500</v>
      </c>
    </row>
    <row r="124" customFormat="false" ht="15.6" hidden="false" customHeight="false" outlineLevel="0" collapsed="false">
      <c r="A124" s="180" t="s">
        <v>1140</v>
      </c>
      <c r="B124" s="270" t="s">
        <v>1558</v>
      </c>
      <c r="C124" s="169" t="s">
        <v>742</v>
      </c>
      <c r="D124" s="169" t="s">
        <v>742</v>
      </c>
      <c r="E124" s="169" t="s">
        <v>1242</v>
      </c>
      <c r="F124" s="169" t="s">
        <v>786</v>
      </c>
      <c r="G124" s="178" t="n">
        <f aca="false">G125</f>
        <v>18500</v>
      </c>
      <c r="H124" s="235"/>
      <c r="I124" s="235"/>
      <c r="J124" s="178" t="n">
        <f aca="false">J125</f>
        <v>18500</v>
      </c>
    </row>
    <row r="125" customFormat="false" ht="24" hidden="false" customHeight="false" outlineLevel="0" collapsed="false">
      <c r="A125" s="180" t="s">
        <v>1244</v>
      </c>
      <c r="B125" s="270" t="s">
        <v>1558</v>
      </c>
      <c r="C125" s="169" t="s">
        <v>742</v>
      </c>
      <c r="D125" s="169" t="s">
        <v>742</v>
      </c>
      <c r="E125" s="169" t="s">
        <v>1242</v>
      </c>
      <c r="F125" s="169" t="s">
        <v>1141</v>
      </c>
      <c r="G125" s="181" t="n">
        <v>18500</v>
      </c>
      <c r="H125" s="235"/>
      <c r="I125" s="235"/>
      <c r="J125" s="181" t="n">
        <v>18500</v>
      </c>
    </row>
    <row r="126" customFormat="false" ht="15.6" hidden="false" customHeight="false" outlineLevel="0" collapsed="false">
      <c r="A126" s="223" t="s">
        <v>1254</v>
      </c>
      <c r="B126" s="270" t="s">
        <v>1558</v>
      </c>
      <c r="C126" s="169" t="s">
        <v>742</v>
      </c>
      <c r="D126" s="169" t="s">
        <v>860</v>
      </c>
      <c r="E126" s="169"/>
      <c r="F126" s="169"/>
      <c r="G126" s="178" t="n">
        <f aca="false">G127</f>
        <v>122828</v>
      </c>
      <c r="H126" s="235"/>
      <c r="I126" s="235"/>
      <c r="J126" s="178" t="n">
        <f aca="false">J127</f>
        <v>122828</v>
      </c>
    </row>
    <row r="127" customFormat="false" ht="33" hidden="false" customHeight="true" outlineLevel="0" collapsed="false">
      <c r="A127" s="188" t="s">
        <v>1132</v>
      </c>
      <c r="B127" s="270" t="s">
        <v>1558</v>
      </c>
      <c r="C127" s="169" t="s">
        <v>742</v>
      </c>
      <c r="D127" s="169" t="s">
        <v>860</v>
      </c>
      <c r="E127" s="169" t="s">
        <v>1164</v>
      </c>
      <c r="F127" s="169"/>
      <c r="G127" s="178" t="n">
        <f aca="false">G128+G133</f>
        <v>122828</v>
      </c>
      <c r="H127" s="235"/>
      <c r="I127" s="235"/>
      <c r="J127" s="178" t="n">
        <f aca="false">J128+J133</f>
        <v>122828</v>
      </c>
    </row>
    <row r="128" customFormat="false" ht="24" hidden="false" customHeight="false" outlineLevel="0" collapsed="false">
      <c r="A128" s="180" t="s">
        <v>1134</v>
      </c>
      <c r="B128" s="270" t="s">
        <v>1558</v>
      </c>
      <c r="C128" s="173" t="s">
        <v>742</v>
      </c>
      <c r="D128" s="173" t="s">
        <v>860</v>
      </c>
      <c r="E128" s="173" t="s">
        <v>1135</v>
      </c>
      <c r="F128" s="173"/>
      <c r="G128" s="178" t="n">
        <f aca="false">G129</f>
        <v>2526</v>
      </c>
      <c r="H128" s="235"/>
      <c r="I128" s="235"/>
      <c r="J128" s="178" t="n">
        <f aca="false">J129</f>
        <v>2526</v>
      </c>
    </row>
    <row r="129" customFormat="false" ht="24" hidden="false" customHeight="false" outlineLevel="0" collapsed="false">
      <c r="A129" s="180" t="s">
        <v>1143</v>
      </c>
      <c r="B129" s="270" t="s">
        <v>1558</v>
      </c>
      <c r="C129" s="173" t="s">
        <v>742</v>
      </c>
      <c r="D129" s="173" t="s">
        <v>860</v>
      </c>
      <c r="E129" s="173" t="s">
        <v>1144</v>
      </c>
      <c r="F129" s="173"/>
      <c r="G129" s="178" t="n">
        <f aca="false">G130</f>
        <v>2526</v>
      </c>
      <c r="H129" s="235"/>
      <c r="I129" s="235"/>
      <c r="J129" s="178" t="n">
        <f aca="false">J130</f>
        <v>2526</v>
      </c>
    </row>
    <row r="130" customFormat="false" ht="48.6" hidden="false" customHeight="false" outlineLevel="0" collapsed="false">
      <c r="A130" s="225" t="s">
        <v>1255</v>
      </c>
      <c r="B130" s="270" t="s">
        <v>1558</v>
      </c>
      <c r="C130" s="173" t="s">
        <v>742</v>
      </c>
      <c r="D130" s="173" t="s">
        <v>860</v>
      </c>
      <c r="E130" s="173" t="s">
        <v>1256</v>
      </c>
      <c r="F130" s="173"/>
      <c r="G130" s="178" t="n">
        <f aca="false">G131</f>
        <v>2526</v>
      </c>
      <c r="H130" s="235"/>
      <c r="I130" s="235"/>
      <c r="J130" s="178" t="n">
        <f aca="false">J131</f>
        <v>2526</v>
      </c>
    </row>
    <row r="131" customFormat="false" ht="24" hidden="false" customHeight="false" outlineLevel="0" collapsed="false">
      <c r="A131" s="175" t="s">
        <v>785</v>
      </c>
      <c r="B131" s="270" t="s">
        <v>1558</v>
      </c>
      <c r="C131" s="173" t="s">
        <v>742</v>
      </c>
      <c r="D131" s="173" t="s">
        <v>860</v>
      </c>
      <c r="E131" s="173" t="s">
        <v>1256</v>
      </c>
      <c r="F131" s="173" t="s">
        <v>786</v>
      </c>
      <c r="G131" s="178" t="n">
        <f aca="false">G132</f>
        <v>2526</v>
      </c>
      <c r="H131" s="235"/>
      <c r="I131" s="235"/>
      <c r="J131" s="178" t="n">
        <f aca="false">J132</f>
        <v>2526</v>
      </c>
    </row>
    <row r="132" customFormat="false" ht="15.6" hidden="false" customHeight="false" outlineLevel="0" collapsed="false">
      <c r="A132" s="180" t="s">
        <v>787</v>
      </c>
      <c r="B132" s="270" t="s">
        <v>1558</v>
      </c>
      <c r="C132" s="173" t="s">
        <v>742</v>
      </c>
      <c r="D132" s="173" t="s">
        <v>860</v>
      </c>
      <c r="E132" s="173" t="s">
        <v>1256</v>
      </c>
      <c r="F132" s="173" t="s">
        <v>788</v>
      </c>
      <c r="G132" s="181" t="n">
        <v>2526</v>
      </c>
      <c r="H132" s="235"/>
      <c r="I132" s="235"/>
      <c r="J132" s="181" t="n">
        <v>2526</v>
      </c>
    </row>
    <row r="133" customFormat="false" ht="24" hidden="false" customHeight="false" outlineLevel="0" collapsed="false">
      <c r="A133" s="180" t="s">
        <v>1231</v>
      </c>
      <c r="B133" s="270" t="s">
        <v>1558</v>
      </c>
      <c r="C133" s="169" t="s">
        <v>742</v>
      </c>
      <c r="D133" s="169" t="s">
        <v>860</v>
      </c>
      <c r="E133" s="169" t="s">
        <v>1232</v>
      </c>
      <c r="F133" s="169"/>
      <c r="G133" s="178" t="n">
        <f aca="false">G134+G142+G147</f>
        <v>120302</v>
      </c>
      <c r="H133" s="235"/>
      <c r="I133" s="235"/>
      <c r="J133" s="178" t="n">
        <f aca="false">J134+J142+J147</f>
        <v>120302</v>
      </c>
    </row>
    <row r="134" customFormat="false" ht="36" hidden="false" customHeight="false" outlineLevel="0" collapsed="false">
      <c r="A134" s="180" t="s">
        <v>1257</v>
      </c>
      <c r="B134" s="270" t="s">
        <v>1558</v>
      </c>
      <c r="C134" s="169" t="s">
        <v>1258</v>
      </c>
      <c r="D134" s="169" t="s">
        <v>860</v>
      </c>
      <c r="E134" s="169" t="s">
        <v>1259</v>
      </c>
      <c r="F134" s="169"/>
      <c r="G134" s="178" t="n">
        <f aca="false">G135</f>
        <v>30938</v>
      </c>
      <c r="H134" s="235"/>
      <c r="I134" s="235"/>
      <c r="J134" s="178" t="n">
        <f aca="false">J135</f>
        <v>30938</v>
      </c>
    </row>
    <row r="135" customFormat="false" ht="15.6" hidden="false" customHeight="false" outlineLevel="0" collapsed="false">
      <c r="A135" s="180" t="s">
        <v>701</v>
      </c>
      <c r="B135" s="270" t="s">
        <v>1558</v>
      </c>
      <c r="C135" s="169" t="s">
        <v>1258</v>
      </c>
      <c r="D135" s="169" t="s">
        <v>860</v>
      </c>
      <c r="E135" s="169" t="s">
        <v>1260</v>
      </c>
      <c r="F135" s="169"/>
      <c r="G135" s="178" t="n">
        <f aca="false">G136+G138+G140</f>
        <v>30938</v>
      </c>
      <c r="H135" s="235"/>
      <c r="I135" s="235"/>
      <c r="J135" s="178" t="n">
        <f aca="false">J136+J138+J140</f>
        <v>30938</v>
      </c>
    </row>
    <row r="136" customFormat="false" ht="27" hidden="false" customHeight="true" outlineLevel="0" collapsed="false">
      <c r="A136" s="176" t="s">
        <v>677</v>
      </c>
      <c r="B136" s="270" t="s">
        <v>1558</v>
      </c>
      <c r="C136" s="169" t="s">
        <v>742</v>
      </c>
      <c r="D136" s="169" t="s">
        <v>860</v>
      </c>
      <c r="E136" s="169" t="s">
        <v>1260</v>
      </c>
      <c r="F136" s="169" t="s">
        <v>678</v>
      </c>
      <c r="G136" s="178" t="n">
        <f aca="false">G137</f>
        <v>26600</v>
      </c>
      <c r="H136" s="235"/>
      <c r="I136" s="235"/>
      <c r="J136" s="178" t="n">
        <f aca="false">J137</f>
        <v>26600</v>
      </c>
    </row>
    <row r="137" customFormat="false" ht="24" hidden="false" customHeight="false" outlineLevel="0" collapsed="false">
      <c r="A137" s="175" t="s">
        <v>679</v>
      </c>
      <c r="B137" s="270" t="s">
        <v>1558</v>
      </c>
      <c r="C137" s="169" t="s">
        <v>742</v>
      </c>
      <c r="D137" s="169" t="s">
        <v>860</v>
      </c>
      <c r="E137" s="169" t="s">
        <v>1260</v>
      </c>
      <c r="F137" s="169" t="s">
        <v>10</v>
      </c>
      <c r="G137" s="181" t="n">
        <v>26600</v>
      </c>
      <c r="H137" s="235"/>
      <c r="I137" s="235"/>
      <c r="J137" s="181" t="n">
        <v>26600</v>
      </c>
    </row>
    <row r="138" customFormat="false" ht="15.6" hidden="false" customHeight="false" outlineLevel="0" collapsed="false">
      <c r="A138" s="176" t="s">
        <v>687</v>
      </c>
      <c r="B138" s="270" t="s">
        <v>1558</v>
      </c>
      <c r="C138" s="169" t="s">
        <v>742</v>
      </c>
      <c r="D138" s="169" t="s">
        <v>860</v>
      </c>
      <c r="E138" s="169" t="s">
        <v>1260</v>
      </c>
      <c r="F138" s="169" t="s">
        <v>686</v>
      </c>
      <c r="G138" s="178" t="n">
        <f aca="false">G139</f>
        <v>4280</v>
      </c>
      <c r="H138" s="235"/>
      <c r="I138" s="235"/>
      <c r="J138" s="178" t="n">
        <f aca="false">J139</f>
        <v>4280</v>
      </c>
    </row>
    <row r="139" customFormat="false" ht="24.6" hidden="false" customHeight="false" outlineLevel="0" collapsed="false">
      <c r="A139" s="176" t="s">
        <v>685</v>
      </c>
      <c r="B139" s="270" t="s">
        <v>1558</v>
      </c>
      <c r="C139" s="169" t="s">
        <v>742</v>
      </c>
      <c r="D139" s="169" t="s">
        <v>860</v>
      </c>
      <c r="E139" s="169" t="s">
        <v>1260</v>
      </c>
      <c r="F139" s="169" t="s">
        <v>688</v>
      </c>
      <c r="G139" s="181" t="n">
        <v>4280</v>
      </c>
      <c r="H139" s="235"/>
      <c r="I139" s="235"/>
      <c r="J139" s="181" t="n">
        <v>4280</v>
      </c>
    </row>
    <row r="140" customFormat="false" ht="15.6" hidden="false" customHeight="false" outlineLevel="0" collapsed="false">
      <c r="A140" s="176" t="s">
        <v>689</v>
      </c>
      <c r="B140" s="270" t="s">
        <v>1558</v>
      </c>
      <c r="C140" s="169" t="s">
        <v>742</v>
      </c>
      <c r="D140" s="169" t="s">
        <v>860</v>
      </c>
      <c r="E140" s="169" t="s">
        <v>1260</v>
      </c>
      <c r="F140" s="169" t="s">
        <v>690</v>
      </c>
      <c r="G140" s="178" t="n">
        <f aca="false">G141</f>
        <v>58</v>
      </c>
      <c r="H140" s="235"/>
      <c r="I140" s="235"/>
      <c r="J140" s="178" t="n">
        <f aca="false">J141</f>
        <v>58</v>
      </c>
    </row>
    <row r="141" customFormat="false" ht="15.6" hidden="false" customHeight="false" outlineLevel="0" collapsed="false">
      <c r="A141" s="176" t="s">
        <v>691</v>
      </c>
      <c r="B141" s="270" t="s">
        <v>1558</v>
      </c>
      <c r="C141" s="169" t="s">
        <v>742</v>
      </c>
      <c r="D141" s="169" t="s">
        <v>860</v>
      </c>
      <c r="E141" s="169" t="s">
        <v>1260</v>
      </c>
      <c r="F141" s="169" t="s">
        <v>692</v>
      </c>
      <c r="G141" s="181" t="n">
        <v>58</v>
      </c>
      <c r="H141" s="235"/>
      <c r="I141" s="235"/>
      <c r="J141" s="181" t="n">
        <v>58</v>
      </c>
    </row>
    <row r="142" customFormat="false" ht="48" hidden="false" customHeight="false" outlineLevel="0" collapsed="false">
      <c r="A142" s="180" t="s">
        <v>1261</v>
      </c>
      <c r="B142" s="270" t="s">
        <v>1558</v>
      </c>
      <c r="C142" s="173" t="s">
        <v>742</v>
      </c>
      <c r="D142" s="173" t="s">
        <v>860</v>
      </c>
      <c r="E142" s="173" t="s">
        <v>1262</v>
      </c>
      <c r="F142" s="173"/>
      <c r="G142" s="178" t="n">
        <f aca="false">G143</f>
        <v>67471</v>
      </c>
      <c r="H142" s="235"/>
      <c r="I142" s="235"/>
      <c r="J142" s="178" t="n">
        <f aca="false">J143</f>
        <v>67471</v>
      </c>
    </row>
    <row r="143" customFormat="false" ht="24" hidden="false" customHeight="false" outlineLevel="0" collapsed="false">
      <c r="A143" s="180" t="s">
        <v>1263</v>
      </c>
      <c r="B143" s="270" t="s">
        <v>1558</v>
      </c>
      <c r="C143" s="173" t="s">
        <v>742</v>
      </c>
      <c r="D143" s="173" t="s">
        <v>860</v>
      </c>
      <c r="E143" s="173" t="s">
        <v>1264</v>
      </c>
      <c r="F143" s="173"/>
      <c r="G143" s="178" t="n">
        <f aca="false">G144</f>
        <v>67471</v>
      </c>
      <c r="H143" s="235"/>
      <c r="I143" s="235"/>
      <c r="J143" s="178" t="n">
        <f aca="false">J144</f>
        <v>67471</v>
      </c>
    </row>
    <row r="144" customFormat="false" ht="24" hidden="false" customHeight="false" outlineLevel="0" collapsed="false">
      <c r="A144" s="175" t="s">
        <v>785</v>
      </c>
      <c r="B144" s="270" t="s">
        <v>1558</v>
      </c>
      <c r="C144" s="173" t="s">
        <v>742</v>
      </c>
      <c r="D144" s="173" t="s">
        <v>860</v>
      </c>
      <c r="E144" s="173" t="s">
        <v>1264</v>
      </c>
      <c r="F144" s="173" t="s">
        <v>786</v>
      </c>
      <c r="G144" s="178" t="n">
        <f aca="false">G145</f>
        <v>67471</v>
      </c>
      <c r="H144" s="235"/>
      <c r="I144" s="235"/>
      <c r="J144" s="178" t="n">
        <f aca="false">J145</f>
        <v>67471</v>
      </c>
    </row>
    <row r="145" customFormat="false" ht="15.6" hidden="false" customHeight="false" outlineLevel="0" collapsed="false">
      <c r="A145" s="180" t="s">
        <v>1052</v>
      </c>
      <c r="B145" s="270" t="s">
        <v>1558</v>
      </c>
      <c r="C145" s="173" t="s">
        <v>742</v>
      </c>
      <c r="D145" s="173" t="s">
        <v>860</v>
      </c>
      <c r="E145" s="173" t="s">
        <v>1264</v>
      </c>
      <c r="F145" s="173" t="s">
        <v>788</v>
      </c>
      <c r="G145" s="181" t="n">
        <v>67471</v>
      </c>
      <c r="H145" s="235"/>
      <c r="I145" s="235"/>
      <c r="J145" s="181" t="n">
        <v>67471</v>
      </c>
    </row>
    <row r="146" customFormat="false" ht="15.6" hidden="false" customHeight="false" outlineLevel="0" collapsed="false">
      <c r="A146" s="180" t="s">
        <v>1265</v>
      </c>
      <c r="B146" s="270" t="s">
        <v>1558</v>
      </c>
      <c r="C146" s="173" t="s">
        <v>742</v>
      </c>
      <c r="D146" s="173" t="s">
        <v>860</v>
      </c>
      <c r="E146" s="173" t="s">
        <v>1264</v>
      </c>
      <c r="F146" s="173" t="s">
        <v>788</v>
      </c>
      <c r="G146" s="181" t="n">
        <v>4241</v>
      </c>
      <c r="H146" s="235"/>
      <c r="I146" s="235"/>
      <c r="J146" s="181" t="n">
        <v>4241</v>
      </c>
    </row>
    <row r="147" customFormat="false" ht="48.6" hidden="false" customHeight="false" outlineLevel="0" collapsed="false">
      <c r="A147" s="197" t="s">
        <v>1266</v>
      </c>
      <c r="B147" s="270" t="s">
        <v>1558</v>
      </c>
      <c r="C147" s="173" t="s">
        <v>742</v>
      </c>
      <c r="D147" s="173" t="s">
        <v>860</v>
      </c>
      <c r="E147" s="173" t="s">
        <v>1267</v>
      </c>
      <c r="F147" s="173"/>
      <c r="G147" s="178" t="n">
        <f aca="false">G148</f>
        <v>21893</v>
      </c>
      <c r="H147" s="235"/>
      <c r="I147" s="235"/>
      <c r="J147" s="178" t="n">
        <f aca="false">J148</f>
        <v>21893</v>
      </c>
    </row>
    <row r="148" customFormat="false" ht="24" hidden="false" customHeight="false" outlineLevel="0" collapsed="false">
      <c r="A148" s="180" t="s">
        <v>1263</v>
      </c>
      <c r="B148" s="270" t="s">
        <v>1558</v>
      </c>
      <c r="C148" s="173" t="s">
        <v>742</v>
      </c>
      <c r="D148" s="173" t="s">
        <v>860</v>
      </c>
      <c r="E148" s="173" t="s">
        <v>1268</v>
      </c>
      <c r="F148" s="173"/>
      <c r="G148" s="178" t="n">
        <f aca="false">G149</f>
        <v>21893</v>
      </c>
      <c r="H148" s="235"/>
      <c r="I148" s="235"/>
      <c r="J148" s="178" t="n">
        <f aca="false">J149</f>
        <v>21893</v>
      </c>
    </row>
    <row r="149" customFormat="false" ht="24" hidden="false" customHeight="false" outlineLevel="0" collapsed="false">
      <c r="A149" s="175" t="s">
        <v>785</v>
      </c>
      <c r="B149" s="270" t="s">
        <v>1558</v>
      </c>
      <c r="C149" s="173" t="s">
        <v>742</v>
      </c>
      <c r="D149" s="173" t="s">
        <v>860</v>
      </c>
      <c r="E149" s="173" t="s">
        <v>1268</v>
      </c>
      <c r="F149" s="173" t="s">
        <v>786</v>
      </c>
      <c r="G149" s="178" t="n">
        <f aca="false">G150</f>
        <v>21893</v>
      </c>
      <c r="H149" s="235"/>
      <c r="I149" s="235"/>
      <c r="J149" s="178" t="n">
        <f aca="false">J150</f>
        <v>21893</v>
      </c>
    </row>
    <row r="150" customFormat="false" ht="15.6" hidden="false" customHeight="false" outlineLevel="0" collapsed="false">
      <c r="A150" s="180" t="s">
        <v>1153</v>
      </c>
      <c r="B150" s="270" t="s">
        <v>1558</v>
      </c>
      <c r="C150" s="173" t="s">
        <v>742</v>
      </c>
      <c r="D150" s="173" t="s">
        <v>860</v>
      </c>
      <c r="E150" s="173" t="s">
        <v>1268</v>
      </c>
      <c r="F150" s="173" t="s">
        <v>1141</v>
      </c>
      <c r="G150" s="181" t="n">
        <v>21893</v>
      </c>
      <c r="H150" s="235"/>
      <c r="I150" s="235"/>
      <c r="J150" s="181" t="n">
        <v>21893</v>
      </c>
    </row>
    <row r="151" customFormat="false" ht="15.6" hidden="false" customHeight="false" outlineLevel="0" collapsed="false">
      <c r="A151" s="180" t="s">
        <v>1154</v>
      </c>
      <c r="B151" s="270" t="s">
        <v>1558</v>
      </c>
      <c r="C151" s="173" t="s">
        <v>742</v>
      </c>
      <c r="D151" s="173" t="s">
        <v>860</v>
      </c>
      <c r="E151" s="173" t="s">
        <v>1268</v>
      </c>
      <c r="F151" s="173" t="s">
        <v>1141</v>
      </c>
      <c r="G151" s="181" t="n">
        <v>100</v>
      </c>
      <c r="H151" s="235"/>
      <c r="I151" s="235"/>
      <c r="J151" s="181" t="n">
        <v>100</v>
      </c>
    </row>
    <row r="152" customFormat="false" ht="15.6" hidden="false" customHeight="false" outlineLevel="0" collapsed="false">
      <c r="A152" s="271" t="s">
        <v>1344</v>
      </c>
      <c r="B152" s="270" t="s">
        <v>1558</v>
      </c>
      <c r="C152" s="169" t="s">
        <v>948</v>
      </c>
      <c r="D152" s="169"/>
      <c r="E152" s="169"/>
      <c r="F152" s="169"/>
      <c r="G152" s="178" t="n">
        <f aca="false">G153+G160</f>
        <v>57750</v>
      </c>
      <c r="H152" s="235"/>
      <c r="I152" s="235"/>
      <c r="J152" s="178" t="n">
        <f aca="false">J153+J160</f>
        <v>57750</v>
      </c>
    </row>
    <row r="153" customFormat="false" ht="15.6" hidden="false" customHeight="false" outlineLevel="0" collapsed="false">
      <c r="A153" s="179" t="s">
        <v>1354</v>
      </c>
      <c r="B153" s="270" t="s">
        <v>1558</v>
      </c>
      <c r="C153" s="169" t="s">
        <v>948</v>
      </c>
      <c r="D153" s="169" t="s">
        <v>681</v>
      </c>
      <c r="E153" s="169"/>
      <c r="F153" s="169"/>
      <c r="G153" s="178" t="n">
        <f aca="false">G154</f>
        <v>3000</v>
      </c>
      <c r="H153" s="235"/>
      <c r="I153" s="235"/>
      <c r="J153" s="178" t="n">
        <f aca="false">J154</f>
        <v>3000</v>
      </c>
    </row>
    <row r="154" customFormat="false" ht="27.75" hidden="false" customHeight="true" outlineLevel="0" collapsed="false">
      <c r="A154" s="188" t="s">
        <v>1132</v>
      </c>
      <c r="B154" s="270" t="s">
        <v>1558</v>
      </c>
      <c r="C154" s="169" t="s">
        <v>948</v>
      </c>
      <c r="D154" s="169" t="s">
        <v>681</v>
      </c>
      <c r="E154" s="169" t="s">
        <v>1164</v>
      </c>
      <c r="F154" s="169"/>
      <c r="G154" s="178" t="n">
        <f aca="false">G155</f>
        <v>3000</v>
      </c>
      <c r="H154" s="235"/>
      <c r="I154" s="235"/>
      <c r="J154" s="178" t="n">
        <f aca="false">J155</f>
        <v>3000</v>
      </c>
    </row>
    <row r="155" customFormat="false" ht="24.6" hidden="false" customHeight="false" outlineLevel="0" collapsed="false">
      <c r="A155" s="201" t="s">
        <v>1355</v>
      </c>
      <c r="B155" s="270" t="s">
        <v>1558</v>
      </c>
      <c r="C155" s="169" t="s">
        <v>948</v>
      </c>
      <c r="D155" s="169" t="s">
        <v>681</v>
      </c>
      <c r="E155" s="169" t="s">
        <v>1166</v>
      </c>
      <c r="F155" s="169"/>
      <c r="G155" s="178" t="n">
        <f aca="false">G157</f>
        <v>3000</v>
      </c>
      <c r="H155" s="235"/>
      <c r="I155" s="235"/>
      <c r="J155" s="178" t="n">
        <f aca="false">J157</f>
        <v>3000</v>
      </c>
    </row>
    <row r="156" customFormat="false" ht="24.6" hidden="false" customHeight="false" outlineLevel="0" collapsed="false">
      <c r="A156" s="201" t="s">
        <v>1167</v>
      </c>
      <c r="B156" s="270" t="s">
        <v>1558</v>
      </c>
      <c r="C156" s="169" t="s">
        <v>948</v>
      </c>
      <c r="D156" s="169" t="s">
        <v>681</v>
      </c>
      <c r="E156" s="169" t="s">
        <v>1168</v>
      </c>
      <c r="F156" s="169"/>
      <c r="G156" s="178" t="n">
        <f aca="false">G157</f>
        <v>3000</v>
      </c>
      <c r="H156" s="235"/>
      <c r="I156" s="235"/>
      <c r="J156" s="178" t="n">
        <f aca="false">J157</f>
        <v>3000</v>
      </c>
    </row>
    <row r="157" customFormat="false" ht="48" hidden="false" customHeight="false" outlineLevel="0" collapsed="false">
      <c r="A157" s="175" t="s">
        <v>1356</v>
      </c>
      <c r="B157" s="270" t="s">
        <v>1558</v>
      </c>
      <c r="C157" s="169" t="s">
        <v>1357</v>
      </c>
      <c r="D157" s="169" t="s">
        <v>681</v>
      </c>
      <c r="E157" s="169" t="s">
        <v>1358</v>
      </c>
      <c r="F157" s="169"/>
      <c r="G157" s="178" t="n">
        <f aca="false">G158</f>
        <v>3000</v>
      </c>
      <c r="H157" s="235"/>
      <c r="I157" s="235"/>
      <c r="J157" s="178" t="n">
        <f aca="false">J158</f>
        <v>3000</v>
      </c>
    </row>
    <row r="158" customFormat="false" ht="15.6" hidden="false" customHeight="false" outlineLevel="0" collapsed="false">
      <c r="A158" s="176" t="s">
        <v>1171</v>
      </c>
      <c r="B158" s="270" t="s">
        <v>1558</v>
      </c>
      <c r="C158" s="169" t="s">
        <v>1357</v>
      </c>
      <c r="D158" s="169" t="s">
        <v>681</v>
      </c>
      <c r="E158" s="169" t="s">
        <v>1358</v>
      </c>
      <c r="F158" s="169" t="s">
        <v>1172</v>
      </c>
      <c r="G158" s="178" t="n">
        <f aca="false">G159</f>
        <v>3000</v>
      </c>
      <c r="H158" s="235"/>
      <c r="I158" s="235"/>
      <c r="J158" s="178" t="n">
        <f aca="false">J159</f>
        <v>3000</v>
      </c>
    </row>
    <row r="159" customFormat="false" ht="24" hidden="false" customHeight="false" outlineLevel="0" collapsed="false">
      <c r="A159" s="175" t="s">
        <v>1359</v>
      </c>
      <c r="B159" s="270" t="s">
        <v>1558</v>
      </c>
      <c r="C159" s="169" t="s">
        <v>1357</v>
      </c>
      <c r="D159" s="169" t="s">
        <v>681</v>
      </c>
      <c r="E159" s="169" t="s">
        <v>1358</v>
      </c>
      <c r="F159" s="169" t="s">
        <v>1174</v>
      </c>
      <c r="G159" s="181" t="n">
        <v>3000</v>
      </c>
      <c r="H159" s="235"/>
      <c r="I159" s="235"/>
      <c r="J159" s="181" t="n">
        <v>3000</v>
      </c>
    </row>
    <row r="160" customFormat="false" ht="15.6" hidden="false" customHeight="false" outlineLevel="0" collapsed="false">
      <c r="A160" s="184" t="s">
        <v>1442</v>
      </c>
      <c r="B160" s="270" t="s">
        <v>1558</v>
      </c>
      <c r="C160" s="169" t="s">
        <v>948</v>
      </c>
      <c r="D160" s="169" t="s">
        <v>694</v>
      </c>
      <c r="E160" s="169"/>
      <c r="F160" s="169"/>
      <c r="G160" s="178" t="n">
        <f aca="false">G161</f>
        <v>54750</v>
      </c>
      <c r="H160" s="235"/>
      <c r="I160" s="235"/>
      <c r="J160" s="178" t="n">
        <f aca="false">J161</f>
        <v>54750</v>
      </c>
    </row>
    <row r="161" customFormat="false" ht="24" hidden="false" customHeight="false" outlineLevel="0" collapsed="false">
      <c r="A161" s="212" t="s">
        <v>1561</v>
      </c>
      <c r="B161" s="270" t="s">
        <v>1558</v>
      </c>
      <c r="C161" s="169" t="s">
        <v>948</v>
      </c>
      <c r="D161" s="169" t="s">
        <v>694</v>
      </c>
      <c r="E161" s="169" t="s">
        <v>1164</v>
      </c>
      <c r="F161" s="169"/>
      <c r="G161" s="178" t="n">
        <f aca="false">G162</f>
        <v>54750</v>
      </c>
      <c r="H161" s="235"/>
      <c r="I161" s="235"/>
      <c r="J161" s="178" t="n">
        <f aca="false">J162</f>
        <v>54750</v>
      </c>
    </row>
    <row r="162" customFormat="false" ht="24" hidden="false" customHeight="false" outlineLevel="0" collapsed="false">
      <c r="A162" s="180" t="s">
        <v>1134</v>
      </c>
      <c r="B162" s="270" t="s">
        <v>1558</v>
      </c>
      <c r="C162" s="169" t="s">
        <v>948</v>
      </c>
      <c r="D162" s="169" t="s">
        <v>694</v>
      </c>
      <c r="E162" s="169" t="s">
        <v>1135</v>
      </c>
      <c r="F162" s="169"/>
      <c r="G162" s="178" t="n">
        <f aca="false">G164</f>
        <v>54750</v>
      </c>
      <c r="H162" s="235"/>
      <c r="I162" s="235"/>
      <c r="J162" s="178" t="n">
        <f aca="false">J164</f>
        <v>54750</v>
      </c>
    </row>
    <row r="163" customFormat="false" ht="24" hidden="false" customHeight="false" outlineLevel="0" collapsed="false">
      <c r="A163" s="180" t="s">
        <v>1143</v>
      </c>
      <c r="B163" s="270" t="s">
        <v>1558</v>
      </c>
      <c r="C163" s="169"/>
      <c r="D163" s="169"/>
      <c r="E163" s="169" t="s">
        <v>1144</v>
      </c>
      <c r="F163" s="169"/>
      <c r="G163" s="178" t="n">
        <f aca="false">G164</f>
        <v>54750</v>
      </c>
      <c r="H163" s="235"/>
      <c r="I163" s="235"/>
      <c r="J163" s="178" t="n">
        <f aca="false">J164</f>
        <v>54750</v>
      </c>
    </row>
    <row r="164" customFormat="false" ht="48.6" hidden="false" customHeight="false" outlineLevel="0" collapsed="false">
      <c r="A164" s="225" t="s">
        <v>1443</v>
      </c>
      <c r="B164" s="270" t="s">
        <v>1558</v>
      </c>
      <c r="C164" s="169" t="s">
        <v>948</v>
      </c>
      <c r="D164" s="169" t="s">
        <v>694</v>
      </c>
      <c r="E164" s="169" t="s">
        <v>1256</v>
      </c>
      <c r="F164" s="169"/>
      <c r="G164" s="178" t="n">
        <f aca="false">G167+G165</f>
        <v>54750</v>
      </c>
      <c r="H164" s="235"/>
      <c r="I164" s="235"/>
      <c r="J164" s="178" t="n">
        <f aca="false">J167+J165</f>
        <v>54750</v>
      </c>
    </row>
    <row r="165" customFormat="false" ht="24" hidden="false" customHeight="false" outlineLevel="0" collapsed="false">
      <c r="A165" s="180" t="s">
        <v>685</v>
      </c>
      <c r="B165" s="270" t="s">
        <v>1558</v>
      </c>
      <c r="C165" s="169" t="s">
        <v>948</v>
      </c>
      <c r="D165" s="169" t="s">
        <v>694</v>
      </c>
      <c r="E165" s="169" t="s">
        <v>1256</v>
      </c>
      <c r="F165" s="169" t="s">
        <v>686</v>
      </c>
      <c r="G165" s="178" t="n">
        <f aca="false">G166</f>
        <v>1074</v>
      </c>
      <c r="H165" s="235"/>
      <c r="I165" s="235"/>
      <c r="J165" s="178" t="n">
        <f aca="false">J166</f>
        <v>1074</v>
      </c>
    </row>
    <row r="166" customFormat="false" ht="24" hidden="false" customHeight="false" outlineLevel="0" collapsed="false">
      <c r="A166" s="180" t="s">
        <v>1364</v>
      </c>
      <c r="B166" s="270" t="s">
        <v>1558</v>
      </c>
      <c r="C166" s="169" t="s">
        <v>948</v>
      </c>
      <c r="D166" s="169" t="s">
        <v>694</v>
      </c>
      <c r="E166" s="169" t="s">
        <v>1256</v>
      </c>
      <c r="F166" s="169" t="s">
        <v>688</v>
      </c>
      <c r="G166" s="181" t="n">
        <v>1074</v>
      </c>
      <c r="H166" s="235"/>
      <c r="I166" s="235"/>
      <c r="J166" s="181" t="n">
        <v>1074</v>
      </c>
    </row>
    <row r="167" customFormat="false" ht="15.6" hidden="false" customHeight="false" outlineLevel="0" collapsed="false">
      <c r="A167" s="176" t="s">
        <v>1171</v>
      </c>
      <c r="B167" s="270" t="s">
        <v>1558</v>
      </c>
      <c r="C167" s="169" t="s">
        <v>948</v>
      </c>
      <c r="D167" s="169" t="s">
        <v>694</v>
      </c>
      <c r="E167" s="169" t="s">
        <v>1256</v>
      </c>
      <c r="F167" s="169" t="s">
        <v>1172</v>
      </c>
      <c r="G167" s="178" t="n">
        <f aca="false">G168</f>
        <v>53676</v>
      </c>
      <c r="H167" s="235"/>
      <c r="I167" s="235"/>
      <c r="J167" s="178" t="n">
        <f aca="false">J168</f>
        <v>53676</v>
      </c>
    </row>
    <row r="168" customFormat="false" ht="24" hidden="false" customHeight="false" outlineLevel="0" collapsed="false">
      <c r="A168" s="175" t="s">
        <v>1359</v>
      </c>
      <c r="B168" s="270" t="s">
        <v>1558</v>
      </c>
      <c r="C168" s="169" t="s">
        <v>948</v>
      </c>
      <c r="D168" s="169" t="s">
        <v>694</v>
      </c>
      <c r="E168" s="169" t="s">
        <v>1256</v>
      </c>
      <c r="F168" s="169" t="s">
        <v>1174</v>
      </c>
      <c r="G168" s="181" t="n">
        <v>53676</v>
      </c>
      <c r="H168" s="235"/>
      <c r="I168" s="235"/>
      <c r="J168" s="181" t="n">
        <v>53676</v>
      </c>
    </row>
    <row r="169" customFormat="false" ht="15.6" hidden="false" customHeight="false" outlineLevel="0" collapsed="false">
      <c r="A169" s="167" t="s">
        <v>1562</v>
      </c>
      <c r="B169" s="272" t="s">
        <v>239</v>
      </c>
      <c r="C169" s="168"/>
      <c r="D169" s="168"/>
      <c r="E169" s="168"/>
      <c r="F169" s="168"/>
      <c r="G169" s="273" t="n">
        <f aca="false">G170+G187+G242</f>
        <v>830719</v>
      </c>
      <c r="H169" s="273" t="n">
        <f aca="false">H170+H187+H242</f>
        <v>0</v>
      </c>
      <c r="I169" s="273" t="n">
        <f aca="false">I170+I187+I242</f>
        <v>0</v>
      </c>
      <c r="J169" s="273" t="n">
        <f aca="false">J170+J187+J242</f>
        <v>780319</v>
      </c>
    </row>
    <row r="170" customFormat="false" ht="15.6" hidden="false" customHeight="false" outlineLevel="0" collapsed="false">
      <c r="A170" s="271" t="s">
        <v>1130</v>
      </c>
      <c r="B170" s="270" t="s">
        <v>239</v>
      </c>
      <c r="C170" s="169" t="s">
        <v>742</v>
      </c>
      <c r="D170" s="207"/>
      <c r="E170" s="207"/>
      <c r="F170" s="207"/>
      <c r="G170" s="178" t="n">
        <f aca="false">G171+G177</f>
        <v>184588</v>
      </c>
      <c r="H170" s="235"/>
      <c r="I170" s="235"/>
      <c r="J170" s="178" t="n">
        <f aca="false">J171+J177</f>
        <v>184588</v>
      </c>
    </row>
    <row r="171" customFormat="false" ht="15.6" hidden="false" customHeight="false" outlineLevel="0" collapsed="false">
      <c r="A171" s="179" t="s">
        <v>1158</v>
      </c>
      <c r="B171" s="270" t="s">
        <v>239</v>
      </c>
      <c r="C171" s="169" t="s">
        <v>742</v>
      </c>
      <c r="D171" s="169" t="s">
        <v>672</v>
      </c>
      <c r="E171" s="169"/>
      <c r="F171" s="169"/>
      <c r="G171" s="178" t="n">
        <f aca="false">G172</f>
        <v>151461</v>
      </c>
      <c r="H171" s="235"/>
      <c r="I171" s="235"/>
      <c r="J171" s="178" t="n">
        <f aca="false">J172</f>
        <v>151461</v>
      </c>
    </row>
    <row r="172" customFormat="false" ht="24" hidden="false" customHeight="false" outlineLevel="0" collapsed="false">
      <c r="A172" s="212" t="s">
        <v>1561</v>
      </c>
      <c r="B172" s="270" t="s">
        <v>239</v>
      </c>
      <c r="C172" s="169" t="s">
        <v>742</v>
      </c>
      <c r="D172" s="169" t="s">
        <v>672</v>
      </c>
      <c r="E172" s="169" t="s">
        <v>1579</v>
      </c>
      <c r="F172" s="169"/>
      <c r="G172" s="178" t="n">
        <f aca="false">G173</f>
        <v>151461</v>
      </c>
      <c r="H172" s="235"/>
      <c r="I172" s="235"/>
      <c r="J172" s="178" t="n">
        <f aca="false">J173</f>
        <v>151461</v>
      </c>
    </row>
    <row r="173" customFormat="false" ht="36" hidden="false" customHeight="false" outlineLevel="0" collapsed="false">
      <c r="A173" s="213" t="s">
        <v>1215</v>
      </c>
      <c r="B173" s="270" t="s">
        <v>239</v>
      </c>
      <c r="C173" s="169" t="s">
        <v>742</v>
      </c>
      <c r="D173" s="169" t="s">
        <v>672</v>
      </c>
      <c r="E173" s="169" t="s">
        <v>1216</v>
      </c>
      <c r="F173" s="169"/>
      <c r="G173" s="178" t="n">
        <f aca="false">G174</f>
        <v>151461</v>
      </c>
      <c r="H173" s="235"/>
      <c r="I173" s="235"/>
      <c r="J173" s="178" t="n">
        <f aca="false">J174</f>
        <v>151461</v>
      </c>
    </row>
    <row r="174" customFormat="false" ht="60" hidden="false" customHeight="false" outlineLevel="0" collapsed="false">
      <c r="A174" s="180" t="s">
        <v>1218</v>
      </c>
      <c r="B174" s="270" t="s">
        <v>239</v>
      </c>
      <c r="C174" s="169" t="s">
        <v>742</v>
      </c>
      <c r="D174" s="169" t="s">
        <v>672</v>
      </c>
      <c r="E174" s="169" t="s">
        <v>1219</v>
      </c>
      <c r="F174" s="169"/>
      <c r="G174" s="178" t="n">
        <f aca="false">G175</f>
        <v>151461</v>
      </c>
      <c r="H174" s="235"/>
      <c r="I174" s="235"/>
      <c r="J174" s="178" t="n">
        <f aca="false">J175</f>
        <v>151461</v>
      </c>
    </row>
    <row r="175" customFormat="false" ht="24" hidden="false" customHeight="false" outlineLevel="0" collapsed="false">
      <c r="A175" s="175" t="s">
        <v>785</v>
      </c>
      <c r="B175" s="270" t="s">
        <v>239</v>
      </c>
      <c r="C175" s="169" t="s">
        <v>742</v>
      </c>
      <c r="D175" s="169" t="s">
        <v>672</v>
      </c>
      <c r="E175" s="169" t="s">
        <v>1221</v>
      </c>
      <c r="F175" s="169" t="s">
        <v>786</v>
      </c>
      <c r="G175" s="178" t="n">
        <f aca="false">G176</f>
        <v>151461</v>
      </c>
      <c r="H175" s="235"/>
      <c r="I175" s="235"/>
      <c r="J175" s="178" t="n">
        <f aca="false">J176</f>
        <v>151461</v>
      </c>
    </row>
    <row r="176" customFormat="false" ht="19.5" hidden="false" customHeight="true" outlineLevel="0" collapsed="false">
      <c r="A176" s="180" t="s">
        <v>1052</v>
      </c>
      <c r="B176" s="270" t="s">
        <v>239</v>
      </c>
      <c r="C176" s="169" t="s">
        <v>742</v>
      </c>
      <c r="D176" s="169" t="s">
        <v>672</v>
      </c>
      <c r="E176" s="169" t="s">
        <v>1221</v>
      </c>
      <c r="F176" s="169" t="s">
        <v>788</v>
      </c>
      <c r="G176" s="181" t="n">
        <v>151461</v>
      </c>
      <c r="H176" s="235"/>
      <c r="I176" s="235"/>
      <c r="J176" s="181" t="n">
        <v>151461</v>
      </c>
    </row>
    <row r="177" customFormat="false" ht="15.6" hidden="false" customHeight="false" outlineLevel="0" collapsed="false">
      <c r="A177" s="179" t="s">
        <v>1237</v>
      </c>
      <c r="B177" s="270" t="s">
        <v>239</v>
      </c>
      <c r="C177" s="169" t="s">
        <v>742</v>
      </c>
      <c r="D177" s="169" t="s">
        <v>742</v>
      </c>
      <c r="E177" s="169"/>
      <c r="F177" s="169"/>
      <c r="G177" s="178" t="n">
        <f aca="false">G178</f>
        <v>33127</v>
      </c>
      <c r="H177" s="178" t="n">
        <f aca="false">H178</f>
        <v>0</v>
      </c>
      <c r="I177" s="178" t="n">
        <f aca="false">I178</f>
        <v>0</v>
      </c>
      <c r="J177" s="178" t="n">
        <f aca="false">J178</f>
        <v>33127</v>
      </c>
    </row>
    <row r="178" customFormat="false" ht="24" hidden="false" customHeight="false" outlineLevel="0" collapsed="false">
      <c r="A178" s="188" t="s">
        <v>1245</v>
      </c>
      <c r="B178" s="270" t="s">
        <v>239</v>
      </c>
      <c r="C178" s="169" t="s">
        <v>742</v>
      </c>
      <c r="D178" s="169" t="s">
        <v>742</v>
      </c>
      <c r="E178" s="169" t="s">
        <v>1246</v>
      </c>
      <c r="F178" s="169"/>
      <c r="G178" s="178" t="n">
        <f aca="false">G179+G183</f>
        <v>33127</v>
      </c>
      <c r="H178" s="235"/>
      <c r="I178" s="235"/>
      <c r="J178" s="178" t="n">
        <f aca="false">J179+J183</f>
        <v>33127</v>
      </c>
    </row>
    <row r="179" customFormat="false" ht="24" hidden="false" customHeight="false" outlineLevel="0" collapsed="false">
      <c r="A179" s="180" t="s">
        <v>1247</v>
      </c>
      <c r="B179" s="270" t="s">
        <v>239</v>
      </c>
      <c r="C179" s="169" t="s">
        <v>742</v>
      </c>
      <c r="D179" s="169" t="s">
        <v>742</v>
      </c>
      <c r="E179" s="169" t="s">
        <v>1248</v>
      </c>
      <c r="F179" s="169"/>
      <c r="G179" s="178" t="n">
        <f aca="false">G181</f>
        <v>30127</v>
      </c>
      <c r="H179" s="235"/>
      <c r="I179" s="235"/>
      <c r="J179" s="178" t="n">
        <f aca="false">J181</f>
        <v>30127</v>
      </c>
    </row>
    <row r="180" customFormat="false" ht="24" hidden="false" customHeight="false" outlineLevel="0" collapsed="false">
      <c r="A180" s="180" t="s">
        <v>1249</v>
      </c>
      <c r="B180" s="270" t="s">
        <v>239</v>
      </c>
      <c r="C180" s="169" t="s">
        <v>742</v>
      </c>
      <c r="D180" s="169" t="s">
        <v>742</v>
      </c>
      <c r="E180" s="169" t="s">
        <v>1250</v>
      </c>
      <c r="F180" s="169"/>
      <c r="G180" s="178" t="n">
        <f aca="false">G181</f>
        <v>30127</v>
      </c>
      <c r="H180" s="235"/>
      <c r="I180" s="235"/>
      <c r="J180" s="178" t="n">
        <f aca="false">J181</f>
        <v>30127</v>
      </c>
    </row>
    <row r="181" customFormat="false" ht="24" hidden="false" customHeight="false" outlineLevel="0" collapsed="false">
      <c r="A181" s="175" t="s">
        <v>785</v>
      </c>
      <c r="B181" s="270" t="s">
        <v>239</v>
      </c>
      <c r="C181" s="169" t="s">
        <v>742</v>
      </c>
      <c r="D181" s="169" t="s">
        <v>742</v>
      </c>
      <c r="E181" s="169" t="s">
        <v>1250</v>
      </c>
      <c r="F181" s="169" t="s">
        <v>786</v>
      </c>
      <c r="G181" s="178" t="n">
        <f aca="false">G182</f>
        <v>30127</v>
      </c>
      <c r="H181" s="235"/>
      <c r="I181" s="235"/>
      <c r="J181" s="178" t="n">
        <f aca="false">J182</f>
        <v>30127</v>
      </c>
    </row>
    <row r="182" customFormat="false" ht="15.6" hidden="false" customHeight="false" outlineLevel="0" collapsed="false">
      <c r="A182" s="218" t="s">
        <v>837</v>
      </c>
      <c r="B182" s="270" t="s">
        <v>239</v>
      </c>
      <c r="C182" s="219" t="s">
        <v>742</v>
      </c>
      <c r="D182" s="219" t="s">
        <v>742</v>
      </c>
      <c r="E182" s="169" t="s">
        <v>1250</v>
      </c>
      <c r="F182" s="219" t="s">
        <v>788</v>
      </c>
      <c r="G182" s="220" t="n">
        <f aca="false">30127</f>
        <v>30127</v>
      </c>
      <c r="H182" s="235"/>
      <c r="I182" s="235"/>
      <c r="J182" s="220" t="n">
        <f aca="false">30127</f>
        <v>30127</v>
      </c>
    </row>
    <row r="183" customFormat="false" ht="24" hidden="false" customHeight="false" outlineLevel="0" collapsed="false">
      <c r="A183" s="218" t="s">
        <v>1251</v>
      </c>
      <c r="B183" s="270" t="s">
        <v>239</v>
      </c>
      <c r="C183" s="219" t="s">
        <v>742</v>
      </c>
      <c r="D183" s="219" t="s">
        <v>742</v>
      </c>
      <c r="E183" s="169" t="s">
        <v>1252</v>
      </c>
      <c r="F183" s="219"/>
      <c r="G183" s="221" t="n">
        <f aca="false">G184</f>
        <v>3000</v>
      </c>
      <c r="H183" s="209"/>
      <c r="I183" s="209"/>
      <c r="J183" s="221" t="n">
        <f aca="false">J184</f>
        <v>3000</v>
      </c>
    </row>
    <row r="184" customFormat="false" ht="24" hidden="false" customHeight="false" outlineLevel="0" collapsed="false">
      <c r="A184" s="175" t="s">
        <v>785</v>
      </c>
      <c r="B184" s="270" t="s">
        <v>239</v>
      </c>
      <c r="C184" s="219" t="s">
        <v>742</v>
      </c>
      <c r="D184" s="219" t="s">
        <v>742</v>
      </c>
      <c r="E184" s="169" t="s">
        <v>1252</v>
      </c>
      <c r="F184" s="219" t="s">
        <v>786</v>
      </c>
      <c r="G184" s="221" t="n">
        <f aca="false">G185</f>
        <v>3000</v>
      </c>
      <c r="H184" s="209"/>
      <c r="I184" s="209"/>
      <c r="J184" s="221" t="n">
        <f aca="false">J185</f>
        <v>3000</v>
      </c>
    </row>
    <row r="185" customFormat="false" ht="15.6" hidden="false" customHeight="false" outlineLevel="0" collapsed="false">
      <c r="A185" s="218" t="s">
        <v>1052</v>
      </c>
      <c r="B185" s="270" t="s">
        <v>239</v>
      </c>
      <c r="C185" s="219" t="s">
        <v>742</v>
      </c>
      <c r="D185" s="219" t="s">
        <v>742</v>
      </c>
      <c r="E185" s="169" t="s">
        <v>1252</v>
      </c>
      <c r="F185" s="219" t="s">
        <v>788</v>
      </c>
      <c r="G185" s="221" t="n">
        <f aca="false">G186</f>
        <v>3000</v>
      </c>
      <c r="H185" s="209"/>
      <c r="I185" s="209"/>
      <c r="J185" s="221" t="n">
        <f aca="false">J186</f>
        <v>3000</v>
      </c>
    </row>
    <row r="186" customFormat="false" ht="24" hidden="false" customHeight="false" outlineLevel="0" collapsed="false">
      <c r="A186" s="218" t="s">
        <v>1253</v>
      </c>
      <c r="B186" s="270" t="s">
        <v>239</v>
      </c>
      <c r="C186" s="219" t="s">
        <v>742</v>
      </c>
      <c r="D186" s="219" t="s">
        <v>742</v>
      </c>
      <c r="E186" s="169" t="s">
        <v>1252</v>
      </c>
      <c r="F186" s="219" t="s">
        <v>788</v>
      </c>
      <c r="G186" s="222" t="n">
        <f aca="false">3000</f>
        <v>3000</v>
      </c>
      <c r="H186" s="235"/>
      <c r="I186" s="235"/>
      <c r="J186" s="222" t="n">
        <f aca="false">3000</f>
        <v>3000</v>
      </c>
    </row>
    <row r="187" customFormat="false" ht="15.6" hidden="false" customHeight="false" outlineLevel="0" collapsed="false">
      <c r="A187" s="271" t="s">
        <v>1563</v>
      </c>
      <c r="B187" s="270" t="s">
        <v>239</v>
      </c>
      <c r="C187" s="169" t="s">
        <v>899</v>
      </c>
      <c r="D187" s="169"/>
      <c r="E187" s="169"/>
      <c r="F187" s="169"/>
      <c r="G187" s="178" t="n">
        <f aca="false">G188+G223</f>
        <v>443508</v>
      </c>
      <c r="H187" s="235"/>
      <c r="I187" s="235"/>
      <c r="J187" s="178" t="n">
        <f aca="false">J188+J223</f>
        <v>443508</v>
      </c>
    </row>
    <row r="188" customFormat="false" ht="15.6" hidden="false" customHeight="false" outlineLevel="0" collapsed="false">
      <c r="A188" s="179" t="s">
        <v>1274</v>
      </c>
      <c r="B188" s="270" t="s">
        <v>239</v>
      </c>
      <c r="C188" s="169" t="s">
        <v>899</v>
      </c>
      <c r="D188" s="169" t="s">
        <v>670</v>
      </c>
      <c r="E188" s="169"/>
      <c r="F188" s="169"/>
      <c r="G188" s="178" t="n">
        <f aca="false">G189</f>
        <v>307942</v>
      </c>
      <c r="H188" s="235"/>
      <c r="I188" s="235"/>
      <c r="J188" s="178" t="n">
        <f aca="false">J189</f>
        <v>307942</v>
      </c>
    </row>
    <row r="189" customFormat="false" ht="24" hidden="false" customHeight="false" outlineLevel="0" collapsed="false">
      <c r="A189" s="212" t="s">
        <v>1159</v>
      </c>
      <c r="B189" s="270" t="s">
        <v>239</v>
      </c>
      <c r="C189" s="169" t="s">
        <v>899</v>
      </c>
      <c r="D189" s="169" t="s">
        <v>670</v>
      </c>
      <c r="E189" s="169" t="s">
        <v>1160</v>
      </c>
      <c r="F189" s="169"/>
      <c r="G189" s="178" t="n">
        <f aca="false">G190+G194+G198+G203+G207+G211+G216</f>
        <v>307942</v>
      </c>
      <c r="H189" s="235"/>
      <c r="I189" s="235"/>
      <c r="J189" s="178" t="n">
        <f aca="false">J190+J194+J198+J203+J207+J211+J216</f>
        <v>307942</v>
      </c>
    </row>
    <row r="190" customFormat="false" ht="48.6" hidden="false" customHeight="false" outlineLevel="0" collapsed="false">
      <c r="A190" s="226" t="s">
        <v>1276</v>
      </c>
      <c r="B190" s="270" t="s">
        <v>239</v>
      </c>
      <c r="C190" s="169" t="s">
        <v>899</v>
      </c>
      <c r="D190" s="169" t="s">
        <v>670</v>
      </c>
      <c r="E190" s="169" t="s">
        <v>1277</v>
      </c>
      <c r="F190" s="169"/>
      <c r="G190" s="178" t="n">
        <f aca="false">SUM(G191:G191)</f>
        <v>0</v>
      </c>
      <c r="H190" s="178" t="n">
        <f aca="false">SUM(H191:H191)</f>
        <v>0</v>
      </c>
      <c r="I190" s="235"/>
      <c r="J190" s="178" t="n">
        <f aca="false">SUM(J191:J191)</f>
        <v>0</v>
      </c>
    </row>
    <row r="191" customFormat="false" ht="24" hidden="false" customHeight="false" outlineLevel="0" collapsed="false">
      <c r="A191" s="180" t="s">
        <v>1278</v>
      </c>
      <c r="B191" s="270" t="s">
        <v>239</v>
      </c>
      <c r="C191" s="169" t="s">
        <v>899</v>
      </c>
      <c r="D191" s="169" t="s">
        <v>670</v>
      </c>
      <c r="E191" s="169" t="s">
        <v>1279</v>
      </c>
      <c r="F191" s="169"/>
      <c r="G191" s="178" t="n">
        <f aca="false">G193</f>
        <v>0</v>
      </c>
      <c r="H191" s="178" t="n">
        <f aca="false">G191-I191</f>
        <v>0</v>
      </c>
      <c r="I191" s="235"/>
      <c r="J191" s="178" t="n">
        <f aca="false">J193</f>
        <v>0</v>
      </c>
    </row>
    <row r="192" customFormat="false" ht="24.6" hidden="false" customHeight="false" outlineLevel="0" collapsed="false">
      <c r="A192" s="176" t="s">
        <v>685</v>
      </c>
      <c r="B192" s="270" t="s">
        <v>239</v>
      </c>
      <c r="C192" s="169" t="s">
        <v>899</v>
      </c>
      <c r="D192" s="169" t="s">
        <v>670</v>
      </c>
      <c r="E192" s="169" t="s">
        <v>1279</v>
      </c>
      <c r="F192" s="169" t="s">
        <v>686</v>
      </c>
      <c r="G192" s="178" t="n">
        <f aca="false">G193</f>
        <v>0</v>
      </c>
      <c r="H192" s="178" t="n">
        <f aca="false">G192-I192</f>
        <v>0</v>
      </c>
      <c r="I192" s="235"/>
      <c r="J192" s="178" t="n">
        <f aca="false">J193</f>
        <v>0</v>
      </c>
    </row>
    <row r="193" customFormat="false" ht="15.6" hidden="false" customHeight="false" outlineLevel="0" collapsed="false">
      <c r="A193" s="176" t="s">
        <v>687</v>
      </c>
      <c r="B193" s="270" t="s">
        <v>239</v>
      </c>
      <c r="C193" s="169" t="s">
        <v>899</v>
      </c>
      <c r="D193" s="169" t="s">
        <v>670</v>
      </c>
      <c r="E193" s="169" t="s">
        <v>1279</v>
      </c>
      <c r="F193" s="169" t="s">
        <v>688</v>
      </c>
      <c r="G193" s="181" t="n">
        <f aca="false">148-148</f>
        <v>0</v>
      </c>
      <c r="H193" s="178" t="n">
        <f aca="false">G193-I193</f>
        <v>0</v>
      </c>
      <c r="I193" s="235"/>
      <c r="J193" s="181" t="n">
        <f aca="false">148-148</f>
        <v>0</v>
      </c>
    </row>
    <row r="194" customFormat="false" ht="24" hidden="false" customHeight="false" outlineLevel="0" collapsed="false">
      <c r="A194" s="227" t="s">
        <v>1280</v>
      </c>
      <c r="B194" s="270" t="s">
        <v>239</v>
      </c>
      <c r="C194" s="169" t="s">
        <v>899</v>
      </c>
      <c r="D194" s="169" t="s">
        <v>670</v>
      </c>
      <c r="E194" s="169" t="s">
        <v>1539</v>
      </c>
      <c r="F194" s="169"/>
      <c r="G194" s="178" t="n">
        <f aca="false">G196</f>
        <v>5291</v>
      </c>
      <c r="H194" s="178" t="n">
        <f aca="false">H196</f>
        <v>5291</v>
      </c>
      <c r="I194" s="235"/>
      <c r="J194" s="178" t="n">
        <f aca="false">J196</f>
        <v>5291</v>
      </c>
    </row>
    <row r="195" customFormat="false" ht="15.6" hidden="false" customHeight="false" outlineLevel="0" collapsed="false">
      <c r="A195" s="227" t="s">
        <v>1282</v>
      </c>
      <c r="B195" s="270" t="s">
        <v>239</v>
      </c>
      <c r="C195" s="169" t="s">
        <v>899</v>
      </c>
      <c r="D195" s="169" t="s">
        <v>670</v>
      </c>
      <c r="E195" s="169" t="s">
        <v>1283</v>
      </c>
      <c r="F195" s="169"/>
      <c r="G195" s="178" t="n">
        <f aca="false">G196</f>
        <v>5291</v>
      </c>
      <c r="H195" s="178" t="n">
        <f aca="false">H196</f>
        <v>5291</v>
      </c>
      <c r="I195" s="235"/>
      <c r="J195" s="178" t="n">
        <f aca="false">J196</f>
        <v>5291</v>
      </c>
    </row>
    <row r="196" customFormat="false" ht="24" hidden="false" customHeight="false" outlineLevel="0" collapsed="false">
      <c r="A196" s="175" t="s">
        <v>785</v>
      </c>
      <c r="B196" s="270" t="s">
        <v>239</v>
      </c>
      <c r="C196" s="169" t="s">
        <v>899</v>
      </c>
      <c r="D196" s="169" t="s">
        <v>670</v>
      </c>
      <c r="E196" s="169" t="s">
        <v>1283</v>
      </c>
      <c r="F196" s="169" t="s">
        <v>786</v>
      </c>
      <c r="G196" s="178" t="n">
        <f aca="false">G197</f>
        <v>5291</v>
      </c>
      <c r="H196" s="178" t="n">
        <f aca="false">G196-I196</f>
        <v>5291</v>
      </c>
      <c r="I196" s="235"/>
      <c r="J196" s="178" t="n">
        <f aca="false">J197</f>
        <v>5291</v>
      </c>
    </row>
    <row r="197" customFormat="false" ht="15.6" hidden="false" customHeight="false" outlineLevel="0" collapsed="false">
      <c r="A197" s="180" t="s">
        <v>837</v>
      </c>
      <c r="B197" s="270" t="s">
        <v>239</v>
      </c>
      <c r="C197" s="169" t="s">
        <v>899</v>
      </c>
      <c r="D197" s="169" t="s">
        <v>670</v>
      </c>
      <c r="E197" s="169" t="s">
        <v>1283</v>
      </c>
      <c r="F197" s="169" t="s">
        <v>788</v>
      </c>
      <c r="G197" s="181" t="n">
        <v>5291</v>
      </c>
      <c r="H197" s="178" t="n">
        <f aca="false">G197-I197</f>
        <v>5291</v>
      </c>
      <c r="I197" s="235"/>
      <c r="J197" s="181" t="n">
        <v>5291</v>
      </c>
    </row>
    <row r="198" customFormat="false" ht="24" hidden="false" customHeight="false" outlineLevel="0" collapsed="false">
      <c r="A198" s="180" t="s">
        <v>1284</v>
      </c>
      <c r="B198" s="270" t="s">
        <v>239</v>
      </c>
      <c r="C198" s="169" t="s">
        <v>899</v>
      </c>
      <c r="D198" s="169" t="s">
        <v>670</v>
      </c>
      <c r="E198" s="169" t="s">
        <v>1564</v>
      </c>
      <c r="F198" s="169"/>
      <c r="G198" s="178" t="n">
        <f aca="false">G200</f>
        <v>9000</v>
      </c>
      <c r="H198" s="178" t="n">
        <f aca="false">H200</f>
        <v>0</v>
      </c>
      <c r="I198" s="209"/>
      <c r="J198" s="178" t="n">
        <f aca="false">J200</f>
        <v>9000</v>
      </c>
    </row>
    <row r="199" customFormat="false" ht="24" hidden="false" customHeight="false" outlineLevel="0" collapsed="false">
      <c r="A199" s="180" t="s">
        <v>1286</v>
      </c>
      <c r="B199" s="270" t="s">
        <v>239</v>
      </c>
      <c r="C199" s="169" t="s">
        <v>899</v>
      </c>
      <c r="D199" s="169" t="s">
        <v>670</v>
      </c>
      <c r="E199" s="169" t="s">
        <v>1287</v>
      </c>
      <c r="F199" s="169"/>
      <c r="G199" s="178" t="n">
        <f aca="false">G200</f>
        <v>9000</v>
      </c>
      <c r="H199" s="178" t="n">
        <f aca="false">H200</f>
        <v>0</v>
      </c>
      <c r="I199" s="209"/>
      <c r="J199" s="178" t="n">
        <f aca="false">J200</f>
        <v>9000</v>
      </c>
    </row>
    <row r="200" customFormat="false" ht="24" hidden="false" customHeight="false" outlineLevel="0" collapsed="false">
      <c r="A200" s="175" t="s">
        <v>785</v>
      </c>
      <c r="B200" s="270" t="s">
        <v>239</v>
      </c>
      <c r="C200" s="169" t="s">
        <v>899</v>
      </c>
      <c r="D200" s="169" t="s">
        <v>670</v>
      </c>
      <c r="E200" s="169" t="s">
        <v>1287</v>
      </c>
      <c r="F200" s="169" t="s">
        <v>786</v>
      </c>
      <c r="G200" s="178" t="n">
        <f aca="false">G201</f>
        <v>9000</v>
      </c>
      <c r="H200" s="235"/>
      <c r="I200" s="235"/>
      <c r="J200" s="178" t="n">
        <f aca="false">J201</f>
        <v>9000</v>
      </c>
    </row>
    <row r="201" customFormat="false" ht="15.6" hidden="false" customHeight="false" outlineLevel="0" collapsed="false">
      <c r="A201" s="180" t="s">
        <v>1052</v>
      </c>
      <c r="B201" s="270" t="s">
        <v>239</v>
      </c>
      <c r="C201" s="169" t="s">
        <v>899</v>
      </c>
      <c r="D201" s="169" t="s">
        <v>670</v>
      </c>
      <c r="E201" s="169" t="s">
        <v>1287</v>
      </c>
      <c r="F201" s="169" t="s">
        <v>788</v>
      </c>
      <c r="G201" s="181" t="n">
        <f aca="false">G202</f>
        <v>9000</v>
      </c>
      <c r="H201" s="235"/>
      <c r="I201" s="235"/>
      <c r="J201" s="181" t="n">
        <f aca="false">J202</f>
        <v>9000</v>
      </c>
    </row>
    <row r="202" customFormat="false" ht="15.6" hidden="false" customHeight="false" outlineLevel="0" collapsed="false">
      <c r="A202" s="180" t="s">
        <v>1288</v>
      </c>
      <c r="B202" s="270" t="s">
        <v>239</v>
      </c>
      <c r="C202" s="169" t="s">
        <v>899</v>
      </c>
      <c r="D202" s="169" t="s">
        <v>670</v>
      </c>
      <c r="E202" s="169" t="s">
        <v>1287</v>
      </c>
      <c r="F202" s="169" t="s">
        <v>788</v>
      </c>
      <c r="G202" s="181" t="n">
        <v>9000</v>
      </c>
      <c r="H202" s="235"/>
      <c r="I202" s="235"/>
      <c r="J202" s="181" t="n">
        <v>9000</v>
      </c>
    </row>
    <row r="203" customFormat="false" ht="24" hidden="false" customHeight="false" outlineLevel="0" collapsed="false">
      <c r="A203" s="180" t="s">
        <v>1289</v>
      </c>
      <c r="B203" s="270" t="s">
        <v>239</v>
      </c>
      <c r="C203" s="169" t="s">
        <v>899</v>
      </c>
      <c r="D203" s="169" t="s">
        <v>670</v>
      </c>
      <c r="E203" s="169" t="s">
        <v>1290</v>
      </c>
      <c r="F203" s="169"/>
      <c r="G203" s="178" t="n">
        <f aca="false">G205</f>
        <v>199331</v>
      </c>
      <c r="H203" s="209"/>
      <c r="I203" s="209"/>
      <c r="J203" s="178" t="n">
        <f aca="false">J205</f>
        <v>199331</v>
      </c>
    </row>
    <row r="204" customFormat="false" ht="24" hidden="false" customHeight="false" outlineLevel="0" collapsed="false">
      <c r="A204" s="180" t="s">
        <v>1291</v>
      </c>
      <c r="B204" s="270" t="s">
        <v>239</v>
      </c>
      <c r="C204" s="169" t="s">
        <v>899</v>
      </c>
      <c r="D204" s="169" t="s">
        <v>670</v>
      </c>
      <c r="E204" s="169" t="s">
        <v>1292</v>
      </c>
      <c r="F204" s="169"/>
      <c r="G204" s="178" t="n">
        <f aca="false">G205</f>
        <v>199331</v>
      </c>
      <c r="H204" s="209"/>
      <c r="I204" s="209"/>
      <c r="J204" s="178" t="n">
        <f aca="false">J205</f>
        <v>199331</v>
      </c>
    </row>
    <row r="205" customFormat="false" ht="24" hidden="false" customHeight="false" outlineLevel="0" collapsed="false">
      <c r="A205" s="175" t="s">
        <v>785</v>
      </c>
      <c r="B205" s="270" t="s">
        <v>239</v>
      </c>
      <c r="C205" s="169" t="s">
        <v>899</v>
      </c>
      <c r="D205" s="169" t="s">
        <v>670</v>
      </c>
      <c r="E205" s="169" t="s">
        <v>1292</v>
      </c>
      <c r="F205" s="169" t="s">
        <v>786</v>
      </c>
      <c r="G205" s="178" t="n">
        <f aca="false">G206</f>
        <v>199331</v>
      </c>
      <c r="H205" s="209"/>
      <c r="I205" s="209"/>
      <c r="J205" s="178" t="n">
        <f aca="false">J206</f>
        <v>199331</v>
      </c>
    </row>
    <row r="206" customFormat="false" ht="15.6" hidden="false" customHeight="false" outlineLevel="0" collapsed="false">
      <c r="A206" s="180" t="s">
        <v>837</v>
      </c>
      <c r="B206" s="270" t="s">
        <v>239</v>
      </c>
      <c r="C206" s="169" t="s">
        <v>899</v>
      </c>
      <c r="D206" s="169" t="s">
        <v>670</v>
      </c>
      <c r="E206" s="169" t="s">
        <v>1292</v>
      </c>
      <c r="F206" s="169" t="s">
        <v>788</v>
      </c>
      <c r="G206" s="181" t="n">
        <v>199331</v>
      </c>
      <c r="H206" s="235"/>
      <c r="I206" s="235"/>
      <c r="J206" s="181" t="n">
        <v>199331</v>
      </c>
    </row>
    <row r="207" customFormat="false" ht="24" hidden="false" customHeight="false" outlineLevel="0" collapsed="false">
      <c r="A207" s="180" t="s">
        <v>1293</v>
      </c>
      <c r="B207" s="270" t="s">
        <v>239</v>
      </c>
      <c r="C207" s="169" t="s">
        <v>899</v>
      </c>
      <c r="D207" s="169" t="s">
        <v>670</v>
      </c>
      <c r="E207" s="169" t="s">
        <v>1294</v>
      </c>
      <c r="F207" s="169"/>
      <c r="G207" s="178" t="n">
        <f aca="false">G208</f>
        <v>38189</v>
      </c>
      <c r="H207" s="209"/>
      <c r="I207" s="209"/>
      <c r="J207" s="178" t="n">
        <f aca="false">J208</f>
        <v>38189</v>
      </c>
    </row>
    <row r="208" customFormat="false" ht="15.6" hidden="false" customHeight="false" outlineLevel="0" collapsed="false">
      <c r="A208" s="180" t="s">
        <v>1295</v>
      </c>
      <c r="B208" s="270" t="s">
        <v>239</v>
      </c>
      <c r="C208" s="169" t="s">
        <v>899</v>
      </c>
      <c r="D208" s="169" t="s">
        <v>670</v>
      </c>
      <c r="E208" s="169" t="s">
        <v>1296</v>
      </c>
      <c r="F208" s="169"/>
      <c r="G208" s="178" t="n">
        <f aca="false">G209</f>
        <v>38189</v>
      </c>
      <c r="H208" s="209"/>
      <c r="I208" s="209"/>
      <c r="J208" s="178" t="n">
        <f aca="false">J209</f>
        <v>38189</v>
      </c>
    </row>
    <row r="209" customFormat="false" ht="24" hidden="false" customHeight="false" outlineLevel="0" collapsed="false">
      <c r="A209" s="175" t="s">
        <v>785</v>
      </c>
      <c r="B209" s="270" t="s">
        <v>239</v>
      </c>
      <c r="C209" s="169" t="s">
        <v>899</v>
      </c>
      <c r="D209" s="169" t="s">
        <v>670</v>
      </c>
      <c r="E209" s="169" t="s">
        <v>1296</v>
      </c>
      <c r="F209" s="169" t="s">
        <v>786</v>
      </c>
      <c r="G209" s="178" t="n">
        <f aca="false">G210</f>
        <v>38189</v>
      </c>
      <c r="H209" s="235"/>
      <c r="I209" s="235"/>
      <c r="J209" s="178" t="n">
        <f aca="false">J210</f>
        <v>38189</v>
      </c>
    </row>
    <row r="210" customFormat="false" ht="15.6" hidden="false" customHeight="false" outlineLevel="0" collapsed="false">
      <c r="A210" s="180" t="s">
        <v>1140</v>
      </c>
      <c r="B210" s="270" t="s">
        <v>239</v>
      </c>
      <c r="C210" s="169" t="s">
        <v>899</v>
      </c>
      <c r="D210" s="169" t="s">
        <v>670</v>
      </c>
      <c r="E210" s="169" t="s">
        <v>1296</v>
      </c>
      <c r="F210" s="169" t="s">
        <v>1141</v>
      </c>
      <c r="G210" s="181" t="n">
        <f aca="false">38189</f>
        <v>38189</v>
      </c>
      <c r="H210" s="235"/>
      <c r="I210" s="235"/>
      <c r="J210" s="181" t="n">
        <f aca="false">38189</f>
        <v>38189</v>
      </c>
    </row>
    <row r="211" customFormat="false" ht="24" hidden="false" customHeight="false" outlineLevel="0" collapsed="false">
      <c r="A211" s="175" t="s">
        <v>1297</v>
      </c>
      <c r="B211" s="270" t="s">
        <v>239</v>
      </c>
      <c r="C211" s="169" t="s">
        <v>899</v>
      </c>
      <c r="D211" s="169" t="s">
        <v>670</v>
      </c>
      <c r="E211" s="169" t="s">
        <v>1298</v>
      </c>
      <c r="F211" s="169"/>
      <c r="G211" s="178" t="n">
        <f aca="false">G215</f>
        <v>56131</v>
      </c>
      <c r="H211" s="235"/>
      <c r="I211" s="235"/>
      <c r="J211" s="178" t="n">
        <f aca="false">J215</f>
        <v>56131</v>
      </c>
    </row>
    <row r="212" customFormat="false" ht="36" hidden="false" customHeight="false" outlineLevel="0" collapsed="false">
      <c r="A212" s="175" t="s">
        <v>1299</v>
      </c>
      <c r="B212" s="270" t="s">
        <v>239</v>
      </c>
      <c r="C212" s="169" t="s">
        <v>899</v>
      </c>
      <c r="D212" s="169" t="s">
        <v>670</v>
      </c>
      <c r="E212" s="169" t="s">
        <v>1300</v>
      </c>
      <c r="F212" s="169"/>
      <c r="G212" s="178" t="n">
        <f aca="false">G213</f>
        <v>56131</v>
      </c>
      <c r="H212" s="235"/>
      <c r="I212" s="235"/>
      <c r="J212" s="178" t="n">
        <f aca="false">J213</f>
        <v>56131</v>
      </c>
    </row>
    <row r="213" customFormat="false" ht="24" hidden="false" customHeight="false" outlineLevel="0" collapsed="false">
      <c r="A213" s="175" t="s">
        <v>1301</v>
      </c>
      <c r="B213" s="270" t="s">
        <v>239</v>
      </c>
      <c r="C213" s="169" t="s">
        <v>899</v>
      </c>
      <c r="D213" s="169" t="s">
        <v>670</v>
      </c>
      <c r="E213" s="169" t="s">
        <v>1302</v>
      </c>
      <c r="F213" s="169"/>
      <c r="G213" s="178" t="n">
        <f aca="false">G214</f>
        <v>56131</v>
      </c>
      <c r="H213" s="235"/>
      <c r="I213" s="235"/>
      <c r="J213" s="178" t="n">
        <f aca="false">J214</f>
        <v>56131</v>
      </c>
    </row>
    <row r="214" customFormat="false" ht="24" hidden="false" customHeight="false" outlineLevel="0" collapsed="false">
      <c r="A214" s="175" t="s">
        <v>785</v>
      </c>
      <c r="B214" s="270" t="s">
        <v>239</v>
      </c>
      <c r="C214" s="169" t="s">
        <v>899</v>
      </c>
      <c r="D214" s="169" t="s">
        <v>670</v>
      </c>
      <c r="E214" s="169" t="s">
        <v>1302</v>
      </c>
      <c r="F214" s="169" t="s">
        <v>786</v>
      </c>
      <c r="G214" s="178" t="n">
        <f aca="false">G215</f>
        <v>56131</v>
      </c>
      <c r="H214" s="235"/>
      <c r="I214" s="235"/>
      <c r="J214" s="178" t="n">
        <f aca="false">J215</f>
        <v>56131</v>
      </c>
    </row>
    <row r="215" customFormat="false" ht="15.6" hidden="false" customHeight="false" outlineLevel="0" collapsed="false">
      <c r="A215" s="180" t="s">
        <v>837</v>
      </c>
      <c r="B215" s="270" t="s">
        <v>239</v>
      </c>
      <c r="C215" s="169" t="s">
        <v>899</v>
      </c>
      <c r="D215" s="169" t="s">
        <v>670</v>
      </c>
      <c r="E215" s="169" t="s">
        <v>1302</v>
      </c>
      <c r="F215" s="169" t="s">
        <v>788</v>
      </c>
      <c r="G215" s="181" t="n">
        <f aca="false">56131</f>
        <v>56131</v>
      </c>
      <c r="H215" s="235"/>
      <c r="I215" s="235"/>
      <c r="J215" s="181" t="n">
        <f aca="false">56131</f>
        <v>56131</v>
      </c>
    </row>
    <row r="216" customFormat="false" ht="24" hidden="true" customHeight="false" outlineLevel="0" collapsed="false">
      <c r="A216" s="180" t="s">
        <v>1305</v>
      </c>
      <c r="B216" s="270" t="s">
        <v>239</v>
      </c>
      <c r="C216" s="169" t="s">
        <v>899</v>
      </c>
      <c r="D216" s="169" t="s">
        <v>670</v>
      </c>
      <c r="E216" s="169" t="s">
        <v>1337</v>
      </c>
      <c r="F216" s="169"/>
      <c r="G216" s="178" t="n">
        <f aca="false">G219</f>
        <v>0</v>
      </c>
      <c r="H216" s="235"/>
      <c r="I216" s="235"/>
      <c r="J216" s="178" t="n">
        <f aca="false">J219</f>
        <v>0</v>
      </c>
    </row>
    <row r="217" customFormat="false" ht="24" hidden="true" customHeight="false" outlineLevel="0" collapsed="false">
      <c r="A217" s="180" t="s">
        <v>1307</v>
      </c>
      <c r="B217" s="270" t="s">
        <v>239</v>
      </c>
      <c r="C217" s="169" t="s">
        <v>899</v>
      </c>
      <c r="D217" s="169" t="s">
        <v>670</v>
      </c>
      <c r="E217" s="169" t="s">
        <v>1338</v>
      </c>
      <c r="F217" s="169" t="s">
        <v>253</v>
      </c>
      <c r="G217" s="178" t="n">
        <f aca="false">G218</f>
        <v>0</v>
      </c>
      <c r="H217" s="235"/>
      <c r="I217" s="235"/>
      <c r="J217" s="178" t="n">
        <f aca="false">J218</f>
        <v>0</v>
      </c>
    </row>
    <row r="218" customFormat="false" ht="15.6" hidden="true" customHeight="false" outlineLevel="0" collapsed="false">
      <c r="A218" s="180" t="s">
        <v>1309</v>
      </c>
      <c r="B218" s="270" t="s">
        <v>239</v>
      </c>
      <c r="C218" s="169" t="s">
        <v>899</v>
      </c>
      <c r="D218" s="169" t="s">
        <v>670</v>
      </c>
      <c r="E218" s="169" t="s">
        <v>1580</v>
      </c>
      <c r="F218" s="169" t="s">
        <v>253</v>
      </c>
      <c r="G218" s="178" t="n">
        <f aca="false">G219</f>
        <v>0</v>
      </c>
      <c r="H218" s="235"/>
      <c r="I218" s="235"/>
      <c r="J218" s="178" t="n">
        <f aca="false">J219</f>
        <v>0</v>
      </c>
    </row>
    <row r="219" customFormat="false" ht="24" hidden="true" customHeight="false" outlineLevel="0" collapsed="false">
      <c r="A219" s="175" t="s">
        <v>785</v>
      </c>
      <c r="B219" s="270" t="s">
        <v>239</v>
      </c>
      <c r="C219" s="169" t="s">
        <v>899</v>
      </c>
      <c r="D219" s="169" t="s">
        <v>670</v>
      </c>
      <c r="E219" s="169" t="s">
        <v>1580</v>
      </c>
      <c r="F219" s="169" t="s">
        <v>786</v>
      </c>
      <c r="G219" s="178" t="n">
        <f aca="false">G220</f>
        <v>0</v>
      </c>
      <c r="H219" s="235"/>
      <c r="I219" s="235"/>
      <c r="J219" s="178" t="n">
        <f aca="false">J220</f>
        <v>0</v>
      </c>
    </row>
    <row r="220" customFormat="false" ht="15.6" hidden="true" customHeight="false" outlineLevel="0" collapsed="false">
      <c r="A220" s="180" t="s">
        <v>1052</v>
      </c>
      <c r="B220" s="270" t="s">
        <v>239</v>
      </c>
      <c r="C220" s="169" t="s">
        <v>899</v>
      </c>
      <c r="D220" s="169" t="s">
        <v>670</v>
      </c>
      <c r="E220" s="169" t="s">
        <v>1580</v>
      </c>
      <c r="F220" s="169" t="s">
        <v>788</v>
      </c>
      <c r="G220" s="181" t="n">
        <f aca="false">G221+G222</f>
        <v>0</v>
      </c>
      <c r="H220" s="235"/>
      <c r="I220" s="235"/>
      <c r="J220" s="181" t="n">
        <f aca="false">J221+J222</f>
        <v>0</v>
      </c>
    </row>
    <row r="221" customFormat="false" ht="15.6" hidden="true" customHeight="false" outlineLevel="0" collapsed="false">
      <c r="A221" s="180" t="s">
        <v>1311</v>
      </c>
      <c r="B221" s="270" t="s">
        <v>239</v>
      </c>
      <c r="C221" s="169" t="s">
        <v>899</v>
      </c>
      <c r="D221" s="169" t="s">
        <v>670</v>
      </c>
      <c r="E221" s="169" t="s">
        <v>1580</v>
      </c>
      <c r="F221" s="169" t="s">
        <v>788</v>
      </c>
      <c r="G221" s="181" t="n">
        <v>0</v>
      </c>
      <c r="H221" s="235"/>
      <c r="I221" s="235"/>
      <c r="J221" s="181" t="n">
        <v>0</v>
      </c>
    </row>
    <row r="222" customFormat="false" ht="24" hidden="true" customHeight="false" outlineLevel="0" collapsed="false">
      <c r="A222" s="180" t="s">
        <v>1317</v>
      </c>
      <c r="B222" s="270" t="s">
        <v>239</v>
      </c>
      <c r="C222" s="169" t="s">
        <v>899</v>
      </c>
      <c r="D222" s="169" t="s">
        <v>670</v>
      </c>
      <c r="E222" s="169" t="s">
        <v>1580</v>
      </c>
      <c r="F222" s="169" t="s">
        <v>788</v>
      </c>
      <c r="G222" s="181" t="n">
        <v>0</v>
      </c>
      <c r="H222" s="235"/>
      <c r="I222" s="235"/>
      <c r="J222" s="181" t="n">
        <v>0</v>
      </c>
    </row>
    <row r="223" customFormat="false" ht="15.6" hidden="false" customHeight="false" outlineLevel="0" collapsed="false">
      <c r="A223" s="179" t="s">
        <v>1335</v>
      </c>
      <c r="B223" s="270" t="s">
        <v>239</v>
      </c>
      <c r="C223" s="169" t="s">
        <v>899</v>
      </c>
      <c r="D223" s="169" t="s">
        <v>694</v>
      </c>
      <c r="E223" s="169"/>
      <c r="F223" s="169"/>
      <c r="G223" s="178" t="n">
        <f aca="false">G224+G238</f>
        <v>135566</v>
      </c>
      <c r="H223" s="235"/>
      <c r="I223" s="235"/>
      <c r="J223" s="178" t="n">
        <f aca="false">J224+J238</f>
        <v>135566</v>
      </c>
    </row>
    <row r="224" customFormat="false" ht="24" hidden="false" customHeight="false" outlineLevel="0" collapsed="false">
      <c r="A224" s="212" t="s">
        <v>1159</v>
      </c>
      <c r="B224" s="270" t="s">
        <v>239</v>
      </c>
      <c r="C224" s="169" t="s">
        <v>899</v>
      </c>
      <c r="D224" s="169" t="s">
        <v>694</v>
      </c>
      <c r="E224" s="169" t="s">
        <v>1275</v>
      </c>
      <c r="F224" s="169"/>
      <c r="G224" s="178" t="n">
        <f aca="false">G225+G229</f>
        <v>16206</v>
      </c>
      <c r="H224" s="178" t="n">
        <f aca="false">H225+H229</f>
        <v>0</v>
      </c>
      <c r="I224" s="178" t="n">
        <f aca="false">I225+I229</f>
        <v>0</v>
      </c>
      <c r="J224" s="178" t="n">
        <f aca="false">J225+J229</f>
        <v>16206</v>
      </c>
    </row>
    <row r="225" customFormat="false" ht="48.6" hidden="false" customHeight="false" outlineLevel="0" collapsed="false">
      <c r="A225" s="226" t="s">
        <v>1276</v>
      </c>
      <c r="B225" s="270" t="s">
        <v>239</v>
      </c>
      <c r="C225" s="169" t="s">
        <v>899</v>
      </c>
      <c r="D225" s="169" t="s">
        <v>694</v>
      </c>
      <c r="E225" s="169" t="s">
        <v>1277</v>
      </c>
      <c r="F225" s="169"/>
      <c r="G225" s="178" t="n">
        <f aca="false">G226</f>
        <v>148</v>
      </c>
      <c r="H225" s="235"/>
      <c r="I225" s="235"/>
      <c r="J225" s="178" t="n">
        <f aca="false">J226</f>
        <v>148</v>
      </c>
    </row>
    <row r="226" customFormat="false" ht="24" hidden="false" customHeight="false" outlineLevel="0" collapsed="false">
      <c r="A226" s="180" t="s">
        <v>1278</v>
      </c>
      <c r="B226" s="270" t="s">
        <v>239</v>
      </c>
      <c r="C226" s="169" t="s">
        <v>899</v>
      </c>
      <c r="D226" s="169" t="s">
        <v>694</v>
      </c>
      <c r="E226" s="169" t="s">
        <v>1279</v>
      </c>
      <c r="F226" s="169"/>
      <c r="G226" s="178" t="n">
        <f aca="false">G227</f>
        <v>148</v>
      </c>
      <c r="H226" s="235"/>
      <c r="I226" s="235"/>
      <c r="J226" s="178" t="n">
        <f aca="false">J227</f>
        <v>148</v>
      </c>
    </row>
    <row r="227" customFormat="false" ht="24.6" hidden="false" customHeight="false" outlineLevel="0" collapsed="false">
      <c r="A227" s="176" t="s">
        <v>685</v>
      </c>
      <c r="B227" s="270" t="s">
        <v>239</v>
      </c>
      <c r="C227" s="169" t="s">
        <v>899</v>
      </c>
      <c r="D227" s="169" t="s">
        <v>694</v>
      </c>
      <c r="E227" s="169" t="s">
        <v>1279</v>
      </c>
      <c r="F227" s="169" t="s">
        <v>686</v>
      </c>
      <c r="G227" s="178" t="n">
        <f aca="false">G228</f>
        <v>148</v>
      </c>
      <c r="H227" s="235"/>
      <c r="I227" s="235"/>
      <c r="J227" s="178" t="n">
        <f aca="false">J228</f>
        <v>148</v>
      </c>
    </row>
    <row r="228" customFormat="false" ht="15.6" hidden="false" customHeight="false" outlineLevel="0" collapsed="false">
      <c r="A228" s="176" t="s">
        <v>687</v>
      </c>
      <c r="B228" s="270" t="s">
        <v>239</v>
      </c>
      <c r="C228" s="169" t="s">
        <v>899</v>
      </c>
      <c r="D228" s="169" t="s">
        <v>694</v>
      </c>
      <c r="E228" s="169" t="s">
        <v>1279</v>
      </c>
      <c r="F228" s="169" t="s">
        <v>688</v>
      </c>
      <c r="G228" s="181" t="n">
        <v>148</v>
      </c>
      <c r="H228" s="235"/>
      <c r="I228" s="235"/>
      <c r="J228" s="181" t="n">
        <v>148</v>
      </c>
    </row>
    <row r="229" customFormat="false" ht="36" hidden="false" customHeight="false" outlineLevel="0" collapsed="false">
      <c r="A229" s="175" t="s">
        <v>1336</v>
      </c>
      <c r="B229" s="270" t="s">
        <v>239</v>
      </c>
      <c r="C229" s="169" t="s">
        <v>899</v>
      </c>
      <c r="D229" s="169" t="s">
        <v>694</v>
      </c>
      <c r="E229" s="169" t="s">
        <v>1338</v>
      </c>
      <c r="F229" s="169"/>
      <c r="G229" s="178" t="n">
        <f aca="false">G230</f>
        <v>16058</v>
      </c>
      <c r="H229" s="235"/>
      <c r="I229" s="235"/>
      <c r="J229" s="178" t="n">
        <f aca="false">J230</f>
        <v>16058</v>
      </c>
    </row>
    <row r="230" customFormat="false" ht="24" hidden="false" customHeight="false" outlineLevel="0" collapsed="false">
      <c r="A230" s="175" t="s">
        <v>720</v>
      </c>
      <c r="B230" s="270" t="s">
        <v>239</v>
      </c>
      <c r="C230" s="169" t="s">
        <v>899</v>
      </c>
      <c r="D230" s="169" t="s">
        <v>694</v>
      </c>
      <c r="E230" s="169" t="s">
        <v>1338</v>
      </c>
      <c r="F230" s="169"/>
      <c r="G230" s="178" t="n">
        <f aca="false">G231</f>
        <v>16058</v>
      </c>
      <c r="H230" s="235"/>
      <c r="I230" s="235"/>
      <c r="J230" s="178" t="n">
        <f aca="false">J231</f>
        <v>16058</v>
      </c>
    </row>
    <row r="231" customFormat="false" ht="15.6" hidden="false" customHeight="false" outlineLevel="0" collapsed="false">
      <c r="A231" s="180" t="s">
        <v>701</v>
      </c>
      <c r="B231" s="270" t="s">
        <v>239</v>
      </c>
      <c r="C231" s="169" t="s">
        <v>899</v>
      </c>
      <c r="D231" s="169" t="s">
        <v>694</v>
      </c>
      <c r="E231" s="169" t="s">
        <v>1339</v>
      </c>
      <c r="F231" s="169"/>
      <c r="G231" s="178" t="n">
        <f aca="false">G233+G235+G236</f>
        <v>16058</v>
      </c>
      <c r="H231" s="235"/>
      <c r="I231" s="235"/>
      <c r="J231" s="178" t="n">
        <f aca="false">J233+J235+J236</f>
        <v>16058</v>
      </c>
    </row>
    <row r="232" customFormat="false" ht="48.6" hidden="false" customHeight="false" outlineLevel="0" collapsed="false">
      <c r="A232" s="176" t="s">
        <v>677</v>
      </c>
      <c r="B232" s="270" t="s">
        <v>239</v>
      </c>
      <c r="C232" s="169" t="s">
        <v>899</v>
      </c>
      <c r="D232" s="169" t="s">
        <v>694</v>
      </c>
      <c r="E232" s="169" t="s">
        <v>1339</v>
      </c>
      <c r="F232" s="169" t="s">
        <v>678</v>
      </c>
      <c r="G232" s="178" t="n">
        <f aca="false">G233</f>
        <v>14059</v>
      </c>
      <c r="H232" s="235"/>
      <c r="I232" s="235"/>
      <c r="J232" s="178" t="n">
        <f aca="false">J233</f>
        <v>14059</v>
      </c>
    </row>
    <row r="233" customFormat="false" ht="24.6" hidden="false" customHeight="false" outlineLevel="0" collapsed="false">
      <c r="A233" s="176" t="s">
        <v>679</v>
      </c>
      <c r="B233" s="270" t="s">
        <v>239</v>
      </c>
      <c r="C233" s="169" t="s">
        <v>899</v>
      </c>
      <c r="D233" s="169" t="s">
        <v>694</v>
      </c>
      <c r="E233" s="169" t="s">
        <v>1339</v>
      </c>
      <c r="F233" s="169" t="s">
        <v>10</v>
      </c>
      <c r="G233" s="181" t="n">
        <f aca="false">14433-374</f>
        <v>14059</v>
      </c>
      <c r="H233" s="235"/>
      <c r="I233" s="235"/>
      <c r="J233" s="181" t="n">
        <f aca="false">14433-374</f>
        <v>14059</v>
      </c>
    </row>
    <row r="234" customFormat="false" ht="24.6" hidden="false" customHeight="false" outlineLevel="0" collapsed="false">
      <c r="A234" s="176" t="s">
        <v>685</v>
      </c>
      <c r="B234" s="270" t="s">
        <v>239</v>
      </c>
      <c r="C234" s="169" t="s">
        <v>899</v>
      </c>
      <c r="D234" s="169" t="s">
        <v>694</v>
      </c>
      <c r="E234" s="169" t="s">
        <v>1339</v>
      </c>
      <c r="F234" s="169" t="s">
        <v>686</v>
      </c>
      <c r="G234" s="178" t="n">
        <f aca="false">G235</f>
        <v>1955</v>
      </c>
      <c r="H234" s="235"/>
      <c r="I234" s="235"/>
      <c r="J234" s="178" t="n">
        <f aca="false">J235</f>
        <v>1955</v>
      </c>
    </row>
    <row r="235" customFormat="false" ht="15.6" hidden="false" customHeight="false" outlineLevel="0" collapsed="false">
      <c r="A235" s="176" t="s">
        <v>687</v>
      </c>
      <c r="B235" s="270" t="s">
        <v>239</v>
      </c>
      <c r="C235" s="169" t="s">
        <v>899</v>
      </c>
      <c r="D235" s="169" t="s">
        <v>694</v>
      </c>
      <c r="E235" s="169" t="s">
        <v>1339</v>
      </c>
      <c r="F235" s="169" t="s">
        <v>688</v>
      </c>
      <c r="G235" s="181" t="n">
        <f aca="false">1943+12</f>
        <v>1955</v>
      </c>
      <c r="H235" s="235"/>
      <c r="I235" s="235"/>
      <c r="J235" s="181" t="n">
        <f aca="false">1943+12</f>
        <v>1955</v>
      </c>
    </row>
    <row r="236" customFormat="false" ht="23.1" hidden="false" customHeight="true" outlineLevel="0" collapsed="false">
      <c r="A236" s="176" t="s">
        <v>689</v>
      </c>
      <c r="B236" s="270" t="s">
        <v>239</v>
      </c>
      <c r="C236" s="169" t="s">
        <v>899</v>
      </c>
      <c r="D236" s="169" t="s">
        <v>694</v>
      </c>
      <c r="E236" s="169" t="s">
        <v>1339</v>
      </c>
      <c r="F236" s="169" t="s">
        <v>690</v>
      </c>
      <c r="G236" s="178" t="n">
        <f aca="false">G237</f>
        <v>44</v>
      </c>
      <c r="H236" s="235"/>
      <c r="I236" s="235"/>
      <c r="J236" s="178" t="n">
        <f aca="false">J237</f>
        <v>44</v>
      </c>
    </row>
    <row r="237" customFormat="false" ht="15.6" hidden="false" customHeight="false" outlineLevel="0" collapsed="false">
      <c r="A237" s="176" t="s">
        <v>691</v>
      </c>
      <c r="B237" s="270" t="s">
        <v>239</v>
      </c>
      <c r="C237" s="169" t="s">
        <v>899</v>
      </c>
      <c r="D237" s="169" t="s">
        <v>694</v>
      </c>
      <c r="E237" s="169" t="s">
        <v>1339</v>
      </c>
      <c r="F237" s="169" t="s">
        <v>692</v>
      </c>
      <c r="G237" s="181" t="n">
        <v>44</v>
      </c>
      <c r="H237" s="235"/>
      <c r="I237" s="235"/>
      <c r="J237" s="181" t="n">
        <v>44</v>
      </c>
    </row>
    <row r="238" customFormat="false" ht="24.6" hidden="false" customHeight="false" outlineLevel="0" collapsed="false">
      <c r="A238" s="176" t="s">
        <v>1340</v>
      </c>
      <c r="B238" s="270" t="s">
        <v>239</v>
      </c>
      <c r="C238" s="169" t="s">
        <v>899</v>
      </c>
      <c r="D238" s="169" t="s">
        <v>694</v>
      </c>
      <c r="E238" s="169" t="s">
        <v>1341</v>
      </c>
      <c r="F238" s="169"/>
      <c r="G238" s="178" t="n">
        <f aca="false">G239</f>
        <v>119360</v>
      </c>
      <c r="H238" s="209"/>
      <c r="I238" s="209"/>
      <c r="J238" s="178" t="n">
        <f aca="false">J239</f>
        <v>119360</v>
      </c>
    </row>
    <row r="239" customFormat="false" ht="36.6" hidden="false" customHeight="false" outlineLevel="0" collapsed="false">
      <c r="A239" s="226" t="s">
        <v>1342</v>
      </c>
      <c r="B239" s="270" t="s">
        <v>239</v>
      </c>
      <c r="C239" s="169" t="s">
        <v>899</v>
      </c>
      <c r="D239" s="169" t="s">
        <v>694</v>
      </c>
      <c r="E239" s="169" t="s">
        <v>1343</v>
      </c>
      <c r="F239" s="169"/>
      <c r="G239" s="178" t="n">
        <f aca="false">G240</f>
        <v>119360</v>
      </c>
      <c r="H239" s="235"/>
      <c r="I239" s="235"/>
      <c r="J239" s="178" t="n">
        <f aca="false">J240</f>
        <v>119360</v>
      </c>
    </row>
    <row r="240" customFormat="false" ht="29.1" hidden="false" customHeight="true" outlineLevel="0" collapsed="false">
      <c r="A240" s="175" t="s">
        <v>785</v>
      </c>
      <c r="B240" s="270" t="s">
        <v>239</v>
      </c>
      <c r="C240" s="169" t="s">
        <v>899</v>
      </c>
      <c r="D240" s="169" t="s">
        <v>694</v>
      </c>
      <c r="E240" s="169" t="s">
        <v>1343</v>
      </c>
      <c r="F240" s="169" t="s">
        <v>786</v>
      </c>
      <c r="G240" s="178" t="n">
        <f aca="false">G241</f>
        <v>119360</v>
      </c>
      <c r="H240" s="235"/>
      <c r="I240" s="235"/>
      <c r="J240" s="178" t="n">
        <f aca="false">J241</f>
        <v>119360</v>
      </c>
    </row>
    <row r="241" customFormat="false" ht="21.75" hidden="false" customHeight="true" outlineLevel="0" collapsed="false">
      <c r="A241" s="180" t="s">
        <v>837</v>
      </c>
      <c r="B241" s="270" t="s">
        <v>239</v>
      </c>
      <c r="C241" s="169" t="s">
        <v>899</v>
      </c>
      <c r="D241" s="169" t="s">
        <v>694</v>
      </c>
      <c r="E241" s="169" t="s">
        <v>1343</v>
      </c>
      <c r="F241" s="169" t="s">
        <v>788</v>
      </c>
      <c r="G241" s="181" t="n">
        <f aca="false">115705+3655</f>
        <v>119360</v>
      </c>
      <c r="H241" s="235"/>
      <c r="I241" s="235"/>
      <c r="J241" s="181" t="n">
        <f aca="false">115705+3655</f>
        <v>119360</v>
      </c>
    </row>
    <row r="242" customFormat="false" ht="15.6" hidden="false" customHeight="false" outlineLevel="0" collapsed="false">
      <c r="A242" s="192" t="s">
        <v>1449</v>
      </c>
      <c r="B242" s="270" t="s">
        <v>239</v>
      </c>
      <c r="C242" s="194" t="s">
        <v>750</v>
      </c>
      <c r="D242" s="194"/>
      <c r="E242" s="194"/>
      <c r="F242" s="194"/>
      <c r="G242" s="178" t="n">
        <f aca="false">G243</f>
        <v>202623</v>
      </c>
      <c r="H242" s="235"/>
      <c r="I242" s="235"/>
      <c r="J242" s="178" t="n">
        <f aca="false">J243</f>
        <v>152223</v>
      </c>
    </row>
    <row r="243" customFormat="false" ht="15.6" hidden="false" customHeight="false" outlineLevel="0" collapsed="false">
      <c r="A243" s="179" t="s">
        <v>1450</v>
      </c>
      <c r="B243" s="270" t="s">
        <v>239</v>
      </c>
      <c r="C243" s="169" t="s">
        <v>750</v>
      </c>
      <c r="D243" s="169" t="s">
        <v>670</v>
      </c>
      <c r="E243" s="195"/>
      <c r="F243" s="195"/>
      <c r="G243" s="178" t="n">
        <f aca="false">G244</f>
        <v>202623</v>
      </c>
      <c r="H243" s="235"/>
      <c r="I243" s="235"/>
      <c r="J243" s="178" t="n">
        <f aca="false">J244</f>
        <v>152223</v>
      </c>
    </row>
    <row r="244" customFormat="false" ht="24" hidden="false" customHeight="false" outlineLevel="0" collapsed="false">
      <c r="A244" s="188" t="s">
        <v>1245</v>
      </c>
      <c r="B244" s="270" t="s">
        <v>239</v>
      </c>
      <c r="C244" s="169" t="s">
        <v>750</v>
      </c>
      <c r="D244" s="169" t="s">
        <v>670</v>
      </c>
      <c r="E244" s="169" t="s">
        <v>1581</v>
      </c>
      <c r="F244" s="169"/>
      <c r="G244" s="178" t="n">
        <f aca="false">G245</f>
        <v>202623</v>
      </c>
      <c r="H244" s="235"/>
      <c r="I244" s="235"/>
      <c r="J244" s="178" t="n">
        <f aca="false">J245</f>
        <v>152223</v>
      </c>
    </row>
    <row r="245" customFormat="false" ht="24" hidden="false" customHeight="false" outlineLevel="0" collapsed="false">
      <c r="A245" s="180" t="s">
        <v>1451</v>
      </c>
      <c r="B245" s="270" t="s">
        <v>239</v>
      </c>
      <c r="C245" s="169" t="s">
        <v>750</v>
      </c>
      <c r="D245" s="169" t="s">
        <v>670</v>
      </c>
      <c r="E245" s="169" t="s">
        <v>1452</v>
      </c>
      <c r="F245" s="169"/>
      <c r="G245" s="178" t="n">
        <f aca="false">G246+G251+G256</f>
        <v>202623</v>
      </c>
      <c r="H245" s="178" t="n">
        <f aca="false">H246+H251+H256</f>
        <v>0</v>
      </c>
      <c r="I245" s="178" t="n">
        <f aca="false">I246+I251+I256</f>
        <v>0</v>
      </c>
      <c r="J245" s="178" t="n">
        <f aca="false">J246+J251+J256</f>
        <v>152223</v>
      </c>
    </row>
    <row r="246" customFormat="false" ht="24" hidden="false" customHeight="false" outlineLevel="0" collapsed="false">
      <c r="A246" s="180" t="s">
        <v>1453</v>
      </c>
      <c r="B246" s="270" t="s">
        <v>239</v>
      </c>
      <c r="C246" s="169" t="s">
        <v>750</v>
      </c>
      <c r="D246" s="169" t="s">
        <v>670</v>
      </c>
      <c r="E246" s="169" t="s">
        <v>1454</v>
      </c>
      <c r="F246" s="169"/>
      <c r="G246" s="178" t="n">
        <f aca="false">G247</f>
        <v>2000</v>
      </c>
      <c r="H246" s="235"/>
      <c r="I246" s="235"/>
      <c r="J246" s="178" t="n">
        <f aca="false">J247</f>
        <v>2000</v>
      </c>
    </row>
    <row r="247" customFormat="false" ht="36" hidden="false" customHeight="false" outlineLevel="0" collapsed="false">
      <c r="A247" s="180" t="s">
        <v>1455</v>
      </c>
      <c r="B247" s="270" t="s">
        <v>239</v>
      </c>
      <c r="C247" s="169" t="s">
        <v>750</v>
      </c>
      <c r="D247" s="169" t="s">
        <v>670</v>
      </c>
      <c r="E247" s="169" t="s">
        <v>1456</v>
      </c>
      <c r="F247" s="169"/>
      <c r="G247" s="178" t="n">
        <f aca="false">G248</f>
        <v>2000</v>
      </c>
      <c r="H247" s="235"/>
      <c r="I247" s="235"/>
      <c r="J247" s="178" t="n">
        <f aca="false">J248</f>
        <v>2000</v>
      </c>
    </row>
    <row r="248" customFormat="false" ht="24" hidden="false" customHeight="false" outlineLevel="0" collapsed="false">
      <c r="A248" s="175" t="s">
        <v>785</v>
      </c>
      <c r="B248" s="270" t="s">
        <v>239</v>
      </c>
      <c r="C248" s="169" t="s">
        <v>750</v>
      </c>
      <c r="D248" s="169" t="s">
        <v>670</v>
      </c>
      <c r="E248" s="169" t="s">
        <v>1456</v>
      </c>
      <c r="F248" s="169" t="s">
        <v>786</v>
      </c>
      <c r="G248" s="178" t="n">
        <f aca="false">G249</f>
        <v>2000</v>
      </c>
      <c r="H248" s="235"/>
      <c r="I248" s="235"/>
      <c r="J248" s="178" t="n">
        <f aca="false">J249</f>
        <v>2000</v>
      </c>
    </row>
    <row r="249" customFormat="false" ht="15.6" hidden="false" customHeight="false" outlineLevel="0" collapsed="false">
      <c r="A249" s="180" t="s">
        <v>1052</v>
      </c>
      <c r="B249" s="270" t="s">
        <v>239</v>
      </c>
      <c r="C249" s="169" t="s">
        <v>750</v>
      </c>
      <c r="D249" s="169" t="s">
        <v>670</v>
      </c>
      <c r="E249" s="169" t="s">
        <v>1456</v>
      </c>
      <c r="F249" s="169" t="s">
        <v>788</v>
      </c>
      <c r="G249" s="178" t="n">
        <f aca="false">G250</f>
        <v>2000</v>
      </c>
      <c r="H249" s="235"/>
      <c r="I249" s="235"/>
      <c r="J249" s="178" t="n">
        <f aca="false">J250</f>
        <v>2000</v>
      </c>
    </row>
    <row r="250" customFormat="false" ht="32.85" hidden="false" customHeight="true" outlineLevel="0" collapsed="false">
      <c r="A250" s="180" t="s">
        <v>1457</v>
      </c>
      <c r="B250" s="270" t="s">
        <v>239</v>
      </c>
      <c r="C250" s="169" t="s">
        <v>750</v>
      </c>
      <c r="D250" s="169" t="s">
        <v>670</v>
      </c>
      <c r="E250" s="169" t="s">
        <v>1456</v>
      </c>
      <c r="F250" s="169" t="s">
        <v>788</v>
      </c>
      <c r="G250" s="181" t="n">
        <v>2000</v>
      </c>
      <c r="H250" s="235"/>
      <c r="I250" s="235"/>
      <c r="J250" s="181" t="n">
        <v>2000</v>
      </c>
    </row>
    <row r="251" customFormat="false" ht="30" hidden="false" customHeight="true" outlineLevel="0" collapsed="false">
      <c r="A251" s="175" t="s">
        <v>1458</v>
      </c>
      <c r="B251" s="270" t="s">
        <v>239</v>
      </c>
      <c r="C251" s="169" t="s">
        <v>750</v>
      </c>
      <c r="D251" s="169" t="s">
        <v>670</v>
      </c>
      <c r="E251" s="169" t="s">
        <v>1459</v>
      </c>
      <c r="F251" s="173"/>
      <c r="G251" s="178" t="n">
        <f aca="false">G252</f>
        <v>150223</v>
      </c>
      <c r="H251" s="209"/>
      <c r="I251" s="209"/>
      <c r="J251" s="178" t="n">
        <f aca="false">J252</f>
        <v>150223</v>
      </c>
    </row>
    <row r="252" customFormat="false" ht="27" hidden="false" customHeight="true" outlineLevel="0" collapsed="false">
      <c r="A252" s="175" t="s">
        <v>1460</v>
      </c>
      <c r="B252" s="270" t="s">
        <v>239</v>
      </c>
      <c r="C252" s="169" t="s">
        <v>750</v>
      </c>
      <c r="D252" s="169" t="s">
        <v>670</v>
      </c>
      <c r="E252" s="169" t="s">
        <v>1461</v>
      </c>
      <c r="F252" s="173"/>
      <c r="G252" s="178" t="n">
        <f aca="false">G253</f>
        <v>150223</v>
      </c>
      <c r="H252" s="209"/>
      <c r="I252" s="209"/>
      <c r="J252" s="178" t="n">
        <f aca="false">J253</f>
        <v>150223</v>
      </c>
    </row>
    <row r="253" customFormat="false" ht="26.1" hidden="false" customHeight="true" outlineLevel="0" collapsed="false">
      <c r="A253" s="175" t="s">
        <v>785</v>
      </c>
      <c r="B253" s="270" t="s">
        <v>239</v>
      </c>
      <c r="C253" s="169" t="s">
        <v>750</v>
      </c>
      <c r="D253" s="169" t="s">
        <v>670</v>
      </c>
      <c r="E253" s="169" t="s">
        <v>1461</v>
      </c>
      <c r="F253" s="169" t="s">
        <v>786</v>
      </c>
      <c r="G253" s="178" t="n">
        <f aca="false">G254+G255</f>
        <v>150223</v>
      </c>
      <c r="H253" s="235"/>
      <c r="I253" s="235"/>
      <c r="J253" s="178" t="n">
        <f aca="false">J254+J255</f>
        <v>150223</v>
      </c>
    </row>
    <row r="254" customFormat="false" ht="19.5" hidden="false" customHeight="true" outlineLevel="0" collapsed="false">
      <c r="A254" s="180" t="s">
        <v>837</v>
      </c>
      <c r="B254" s="270" t="s">
        <v>239</v>
      </c>
      <c r="C254" s="169" t="s">
        <v>750</v>
      </c>
      <c r="D254" s="169" t="s">
        <v>670</v>
      </c>
      <c r="E254" s="169" t="s">
        <v>1461</v>
      </c>
      <c r="F254" s="169" t="s">
        <v>788</v>
      </c>
      <c r="G254" s="181" t="n">
        <f aca="false">4586+31460</f>
        <v>36046</v>
      </c>
      <c r="H254" s="235"/>
      <c r="I254" s="235"/>
      <c r="J254" s="181" t="n">
        <f aca="false">4586+31460</f>
        <v>36046</v>
      </c>
    </row>
    <row r="255" customFormat="false" ht="15.6" hidden="false" customHeight="false" outlineLevel="0" collapsed="false">
      <c r="A255" s="180" t="s">
        <v>1147</v>
      </c>
      <c r="B255" s="270" t="s">
        <v>239</v>
      </c>
      <c r="C255" s="169" t="s">
        <v>750</v>
      </c>
      <c r="D255" s="169" t="s">
        <v>670</v>
      </c>
      <c r="E255" s="169" t="s">
        <v>1461</v>
      </c>
      <c r="F255" s="169" t="s">
        <v>1141</v>
      </c>
      <c r="G255" s="181" t="n">
        <f aca="false">84525+32945-3293</f>
        <v>114177</v>
      </c>
      <c r="H255" s="235"/>
      <c r="I255" s="235"/>
      <c r="J255" s="181" t="n">
        <f aca="false">84525+32945-3293</f>
        <v>114177</v>
      </c>
    </row>
    <row r="256" customFormat="false" ht="36" hidden="false" customHeight="false" outlineLevel="0" collapsed="false">
      <c r="A256" s="180" t="s">
        <v>1462</v>
      </c>
      <c r="B256" s="270" t="s">
        <v>239</v>
      </c>
      <c r="C256" s="169" t="s">
        <v>750</v>
      </c>
      <c r="D256" s="169" t="s">
        <v>670</v>
      </c>
      <c r="E256" s="169" t="s">
        <v>1463</v>
      </c>
      <c r="F256" s="169"/>
      <c r="G256" s="178" t="n">
        <f aca="false">G257+G260+G262</f>
        <v>50400</v>
      </c>
      <c r="H256" s="178" t="n">
        <f aca="false">H257+H260+H262</f>
        <v>0</v>
      </c>
      <c r="I256" s="178" t="n">
        <f aca="false">I257+I260+I262</f>
        <v>0</v>
      </c>
      <c r="J256" s="178" t="n">
        <f aca="false">J257+J260+J262</f>
        <v>0</v>
      </c>
    </row>
    <row r="257" customFormat="false" ht="72" hidden="false" customHeight="false" outlineLevel="0" collapsed="false">
      <c r="A257" s="180" t="s">
        <v>1464</v>
      </c>
      <c r="B257" s="270" t="s">
        <v>239</v>
      </c>
      <c r="C257" s="169" t="s">
        <v>750</v>
      </c>
      <c r="D257" s="169" t="s">
        <v>670</v>
      </c>
      <c r="E257" s="169" t="s">
        <v>1465</v>
      </c>
      <c r="F257" s="169"/>
      <c r="G257" s="178" t="n">
        <f aca="false">G258</f>
        <v>29700</v>
      </c>
      <c r="H257" s="178" t="n">
        <f aca="false">H258</f>
        <v>0</v>
      </c>
      <c r="I257" s="178" t="n">
        <f aca="false">I258</f>
        <v>0</v>
      </c>
      <c r="J257" s="178" t="n">
        <f aca="false">J258</f>
        <v>0</v>
      </c>
    </row>
    <row r="258" customFormat="false" ht="24.6" hidden="false" customHeight="false" outlineLevel="0" collapsed="false">
      <c r="A258" s="239" t="s">
        <v>1029</v>
      </c>
      <c r="B258" s="270" t="s">
        <v>239</v>
      </c>
      <c r="C258" s="169" t="s">
        <v>750</v>
      </c>
      <c r="D258" s="169" t="s">
        <v>670</v>
      </c>
      <c r="E258" s="169" t="s">
        <v>1465</v>
      </c>
      <c r="F258" s="169" t="s">
        <v>831</v>
      </c>
      <c r="G258" s="178" t="n">
        <f aca="false">G259</f>
        <v>29700</v>
      </c>
      <c r="H258" s="178" t="n">
        <f aca="false">H259</f>
        <v>0</v>
      </c>
      <c r="I258" s="178" t="n">
        <f aca="false">I259</f>
        <v>0</v>
      </c>
      <c r="J258" s="178" t="n">
        <f aca="false">J259</f>
        <v>0</v>
      </c>
    </row>
    <row r="259" customFormat="false" ht="36" hidden="false" customHeight="false" outlineLevel="0" collapsed="false">
      <c r="A259" s="175" t="s">
        <v>1466</v>
      </c>
      <c r="B259" s="270" t="s">
        <v>239</v>
      </c>
      <c r="C259" s="169" t="s">
        <v>750</v>
      </c>
      <c r="D259" s="169" t="s">
        <v>670</v>
      </c>
      <c r="E259" s="169" t="s">
        <v>1465</v>
      </c>
      <c r="F259" s="169" t="s">
        <v>1031</v>
      </c>
      <c r="G259" s="181" t="n">
        <f aca="false">65800-36100</f>
        <v>29700</v>
      </c>
      <c r="H259" s="209"/>
      <c r="I259" s="209"/>
      <c r="J259" s="181" t="n">
        <f aca="false">9400-9400</f>
        <v>0</v>
      </c>
    </row>
    <row r="260" customFormat="false" ht="72.6" hidden="false" customHeight="false" outlineLevel="0" collapsed="false">
      <c r="A260" s="239" t="s">
        <v>1551</v>
      </c>
      <c r="B260" s="270" t="s">
        <v>239</v>
      </c>
      <c r="C260" s="169" t="s">
        <v>750</v>
      </c>
      <c r="D260" s="169" t="s">
        <v>670</v>
      </c>
      <c r="E260" s="169" t="s">
        <v>1468</v>
      </c>
      <c r="F260" s="169" t="s">
        <v>831</v>
      </c>
      <c r="G260" s="178" t="n">
        <f aca="false">G261</f>
        <v>16560</v>
      </c>
      <c r="H260" s="209"/>
      <c r="I260" s="209"/>
      <c r="J260" s="178" t="n">
        <f aca="false">J261</f>
        <v>0</v>
      </c>
    </row>
    <row r="261" customFormat="false" ht="36" hidden="false" customHeight="false" outlineLevel="0" collapsed="false">
      <c r="A261" s="175" t="s">
        <v>1466</v>
      </c>
      <c r="B261" s="270" t="s">
        <v>239</v>
      </c>
      <c r="C261" s="169" t="s">
        <v>750</v>
      </c>
      <c r="D261" s="169" t="s">
        <v>670</v>
      </c>
      <c r="E261" s="169" t="s">
        <v>1468</v>
      </c>
      <c r="F261" s="169" t="s">
        <v>1031</v>
      </c>
      <c r="G261" s="181" t="n">
        <f aca="false">15040+1520</f>
        <v>16560</v>
      </c>
      <c r="H261" s="235"/>
      <c r="I261" s="235"/>
      <c r="J261" s="181" t="n">
        <f aca="false">4080-4080</f>
        <v>0</v>
      </c>
    </row>
    <row r="262" customFormat="false" ht="36" hidden="false" customHeight="false" outlineLevel="0" collapsed="false">
      <c r="A262" s="176" t="s">
        <v>1582</v>
      </c>
      <c r="B262" s="270" t="s">
        <v>239</v>
      </c>
      <c r="C262" s="173" t="s">
        <v>750</v>
      </c>
      <c r="D262" s="173" t="s">
        <v>670</v>
      </c>
      <c r="E262" s="169" t="s">
        <v>1470</v>
      </c>
      <c r="F262" s="173" t="s">
        <v>831</v>
      </c>
      <c r="G262" s="178" t="n">
        <f aca="false">G263</f>
        <v>4140</v>
      </c>
      <c r="H262" s="235"/>
      <c r="I262" s="235"/>
      <c r="J262" s="178" t="n">
        <f aca="false">J263</f>
        <v>0</v>
      </c>
    </row>
    <row r="263" customFormat="false" ht="36.6" hidden="false" customHeight="true" outlineLevel="0" collapsed="false">
      <c r="A263" s="175" t="s">
        <v>1466</v>
      </c>
      <c r="B263" s="270" t="s">
        <v>239</v>
      </c>
      <c r="C263" s="173" t="s">
        <v>750</v>
      </c>
      <c r="D263" s="173" t="s">
        <v>670</v>
      </c>
      <c r="E263" s="169" t="s">
        <v>1470</v>
      </c>
      <c r="F263" s="173" t="s">
        <v>1031</v>
      </c>
      <c r="G263" s="181" t="n">
        <f aca="false">3760+380</f>
        <v>4140</v>
      </c>
      <c r="H263" s="235"/>
      <c r="I263" s="235"/>
      <c r="J263" s="181" t="n">
        <f aca="false">1020-1020</f>
        <v>0</v>
      </c>
    </row>
    <row r="264" customFormat="false" ht="15.6" hidden="false" customHeight="false" outlineLevel="0" collapsed="false">
      <c r="A264" s="266" t="s">
        <v>1565</v>
      </c>
      <c r="B264" s="267" t="s">
        <v>66</v>
      </c>
      <c r="C264" s="267"/>
      <c r="D264" s="267"/>
      <c r="E264" s="267"/>
      <c r="F264" s="267"/>
      <c r="G264" s="268" t="n">
        <f aca="false">G265+G416+G463+G563+G635+G675+G820+G836+G842</f>
        <v>1589483</v>
      </c>
      <c r="H264" s="235"/>
      <c r="I264" s="235"/>
      <c r="J264" s="268" t="n">
        <f aca="false">J265+J416+J463+J563+J635+J675+J820+J836+J842</f>
        <v>1522986.3</v>
      </c>
    </row>
    <row r="265" customFormat="false" ht="15.6" hidden="false" customHeight="false" outlineLevel="0" collapsed="false">
      <c r="A265" s="274" t="s">
        <v>669</v>
      </c>
      <c r="B265" s="270" t="s">
        <v>66</v>
      </c>
      <c r="C265" s="169" t="s">
        <v>670</v>
      </c>
      <c r="D265" s="169"/>
      <c r="E265" s="169"/>
      <c r="F265" s="169"/>
      <c r="G265" s="178" t="n">
        <f aca="false">G266+G315+G321+G334</f>
        <v>434073.8</v>
      </c>
      <c r="H265" s="235"/>
      <c r="I265" s="235"/>
      <c r="J265" s="178" t="n">
        <f aca="false">J266+J315+J321+J334</f>
        <v>417430.9</v>
      </c>
    </row>
    <row r="266" customFormat="false" ht="34.2" hidden="false" customHeight="false" outlineLevel="0" collapsed="false">
      <c r="A266" s="179" t="s">
        <v>693</v>
      </c>
      <c r="B266" s="270" t="s">
        <v>66</v>
      </c>
      <c r="C266" s="169" t="s">
        <v>670</v>
      </c>
      <c r="D266" s="169" t="s">
        <v>694</v>
      </c>
      <c r="E266" s="169"/>
      <c r="F266" s="169"/>
      <c r="G266" s="178" t="n">
        <f aca="false">G267</f>
        <v>251468</v>
      </c>
      <c r="H266" s="235"/>
      <c r="I266" s="235"/>
      <c r="J266" s="178" t="n">
        <f aca="false">J267</f>
        <v>251928</v>
      </c>
    </row>
    <row r="267" customFormat="false" ht="24" hidden="false" customHeight="false" outlineLevel="0" collapsed="false">
      <c r="A267" s="182" t="s">
        <v>695</v>
      </c>
      <c r="B267" s="270" t="s">
        <v>66</v>
      </c>
      <c r="C267" s="169" t="s">
        <v>670</v>
      </c>
      <c r="D267" s="169" t="s">
        <v>694</v>
      </c>
      <c r="E267" s="169" t="s">
        <v>696</v>
      </c>
      <c r="F267" s="169"/>
      <c r="G267" s="178" t="n">
        <f aca="false">G268+G284+G289+G308</f>
        <v>251468</v>
      </c>
      <c r="H267" s="178" t="n">
        <f aca="false">H268+H284+H289+H308</f>
        <v>0</v>
      </c>
      <c r="I267" s="178" t="n">
        <f aca="false">I268+I284+I289+I308</f>
        <v>0</v>
      </c>
      <c r="J267" s="178" t="n">
        <f aca="false">J268+J284+J289+J308</f>
        <v>251928</v>
      </c>
    </row>
    <row r="268" customFormat="false" ht="24" hidden="false" customHeight="false" outlineLevel="0" collapsed="false">
      <c r="A268" s="175" t="s">
        <v>697</v>
      </c>
      <c r="B268" s="270" t="s">
        <v>66</v>
      </c>
      <c r="C268" s="169" t="s">
        <v>670</v>
      </c>
      <c r="D268" s="169" t="s">
        <v>694</v>
      </c>
      <c r="E268" s="169" t="s">
        <v>698</v>
      </c>
      <c r="F268" s="169"/>
      <c r="G268" s="178" t="n">
        <f aca="false">G269+G273+G277</f>
        <v>4502.5</v>
      </c>
      <c r="H268" s="178" t="n">
        <f aca="false">H269+H273+H277</f>
        <v>0</v>
      </c>
      <c r="I268" s="178" t="n">
        <f aca="false">I269+I273+I277</f>
        <v>0</v>
      </c>
      <c r="J268" s="178" t="n">
        <f aca="false">J269+J273+J277</f>
        <v>4502.5</v>
      </c>
    </row>
    <row r="269" customFormat="false" ht="48" hidden="false" customHeight="false" outlineLevel="0" collapsed="false">
      <c r="A269" s="175" t="s">
        <v>699</v>
      </c>
      <c r="B269" s="270" t="s">
        <v>66</v>
      </c>
      <c r="C269" s="169" t="s">
        <v>670</v>
      </c>
      <c r="D269" s="169" t="s">
        <v>694</v>
      </c>
      <c r="E269" s="169" t="s">
        <v>700</v>
      </c>
      <c r="F269" s="169"/>
      <c r="G269" s="178" t="n">
        <f aca="false">G270</f>
        <v>3200</v>
      </c>
      <c r="H269" s="294"/>
      <c r="I269" s="294"/>
      <c r="J269" s="178" t="n">
        <f aca="false">J270</f>
        <v>3200</v>
      </c>
    </row>
    <row r="270" customFormat="false" ht="15.6" hidden="false" customHeight="false" outlineLevel="0" collapsed="false">
      <c r="A270" s="180" t="s">
        <v>701</v>
      </c>
      <c r="B270" s="270" t="s">
        <v>66</v>
      </c>
      <c r="C270" s="169" t="s">
        <v>670</v>
      </c>
      <c r="D270" s="169" t="s">
        <v>694</v>
      </c>
      <c r="E270" s="169" t="s">
        <v>702</v>
      </c>
      <c r="F270" s="169"/>
      <c r="G270" s="178" t="n">
        <f aca="false">G271</f>
        <v>3200</v>
      </c>
      <c r="H270" s="294"/>
      <c r="I270" s="294"/>
      <c r="J270" s="178" t="n">
        <f aca="false">J271</f>
        <v>3200</v>
      </c>
    </row>
    <row r="271" customFormat="false" ht="24.6" hidden="false" customHeight="false" outlineLevel="0" collapsed="false">
      <c r="A271" s="176" t="s">
        <v>685</v>
      </c>
      <c r="B271" s="270" t="s">
        <v>66</v>
      </c>
      <c r="C271" s="169" t="s">
        <v>670</v>
      </c>
      <c r="D271" s="169" t="s">
        <v>694</v>
      </c>
      <c r="E271" s="169" t="s">
        <v>702</v>
      </c>
      <c r="F271" s="169" t="s">
        <v>686</v>
      </c>
      <c r="G271" s="178" t="n">
        <f aca="false">G272</f>
        <v>3200</v>
      </c>
      <c r="H271" s="294"/>
      <c r="I271" s="294"/>
      <c r="J271" s="178" t="n">
        <f aca="false">J272</f>
        <v>3200</v>
      </c>
    </row>
    <row r="272" customFormat="false" ht="15.6" hidden="false" customHeight="false" outlineLevel="0" collapsed="false">
      <c r="A272" s="176" t="s">
        <v>703</v>
      </c>
      <c r="B272" s="270" t="s">
        <v>66</v>
      </c>
      <c r="C272" s="169" t="s">
        <v>670</v>
      </c>
      <c r="D272" s="169" t="s">
        <v>694</v>
      </c>
      <c r="E272" s="169" t="s">
        <v>702</v>
      </c>
      <c r="F272" s="169" t="s">
        <v>688</v>
      </c>
      <c r="G272" s="181" t="n">
        <v>3200</v>
      </c>
      <c r="H272" s="294"/>
      <c r="I272" s="294"/>
      <c r="J272" s="181" t="n">
        <v>3200</v>
      </c>
    </row>
    <row r="273" customFormat="false" ht="24.6" hidden="false" customHeight="false" outlineLevel="0" collapsed="false">
      <c r="A273" s="176" t="s">
        <v>704</v>
      </c>
      <c r="B273" s="270" t="s">
        <v>66</v>
      </c>
      <c r="C273" s="169" t="s">
        <v>670</v>
      </c>
      <c r="D273" s="169" t="s">
        <v>694</v>
      </c>
      <c r="E273" s="169" t="s">
        <v>705</v>
      </c>
      <c r="F273" s="169"/>
      <c r="G273" s="178" t="n">
        <f aca="false">G274</f>
        <v>450</v>
      </c>
      <c r="H273" s="294"/>
      <c r="I273" s="294"/>
      <c r="J273" s="178" t="n">
        <f aca="false">J274</f>
        <v>450</v>
      </c>
    </row>
    <row r="274" customFormat="false" ht="15.6" hidden="false" customHeight="false" outlineLevel="0" collapsed="false">
      <c r="A274" s="180" t="s">
        <v>701</v>
      </c>
      <c r="B274" s="270" t="s">
        <v>66</v>
      </c>
      <c r="C274" s="169" t="s">
        <v>670</v>
      </c>
      <c r="D274" s="169" t="s">
        <v>694</v>
      </c>
      <c r="E274" s="169" t="s">
        <v>706</v>
      </c>
      <c r="F274" s="169"/>
      <c r="G274" s="178" t="n">
        <f aca="false">G275</f>
        <v>450</v>
      </c>
      <c r="H274" s="294"/>
      <c r="I274" s="294"/>
      <c r="J274" s="178" t="n">
        <f aca="false">J275</f>
        <v>450</v>
      </c>
    </row>
    <row r="275" customFormat="false" ht="24.6" hidden="false" customHeight="false" outlineLevel="0" collapsed="false">
      <c r="A275" s="176" t="s">
        <v>685</v>
      </c>
      <c r="B275" s="270" t="s">
        <v>66</v>
      </c>
      <c r="C275" s="169" t="s">
        <v>670</v>
      </c>
      <c r="D275" s="169" t="s">
        <v>694</v>
      </c>
      <c r="E275" s="169" t="s">
        <v>706</v>
      </c>
      <c r="F275" s="169" t="s">
        <v>686</v>
      </c>
      <c r="G275" s="178" t="n">
        <f aca="false">G276</f>
        <v>450</v>
      </c>
      <c r="H275" s="294"/>
      <c r="I275" s="294"/>
      <c r="J275" s="178" t="n">
        <f aca="false">J276</f>
        <v>450</v>
      </c>
    </row>
    <row r="276" customFormat="false" ht="15.6" hidden="false" customHeight="false" outlineLevel="0" collapsed="false">
      <c r="A276" s="176" t="s">
        <v>703</v>
      </c>
      <c r="B276" s="270" t="s">
        <v>66</v>
      </c>
      <c r="C276" s="169" t="s">
        <v>670</v>
      </c>
      <c r="D276" s="169" t="s">
        <v>694</v>
      </c>
      <c r="E276" s="169" t="s">
        <v>706</v>
      </c>
      <c r="F276" s="169" t="s">
        <v>688</v>
      </c>
      <c r="G276" s="181" t="n">
        <v>450</v>
      </c>
      <c r="H276" s="294"/>
      <c r="I276" s="294"/>
      <c r="J276" s="181" t="n">
        <v>450</v>
      </c>
    </row>
    <row r="277" customFormat="false" ht="36" hidden="false" customHeight="false" outlineLevel="0" collapsed="false">
      <c r="A277" s="175" t="s">
        <v>707</v>
      </c>
      <c r="B277" s="270" t="s">
        <v>66</v>
      </c>
      <c r="C277" s="169" t="s">
        <v>670</v>
      </c>
      <c r="D277" s="169" t="s">
        <v>694</v>
      </c>
      <c r="E277" s="169" t="s">
        <v>708</v>
      </c>
      <c r="F277" s="169"/>
      <c r="G277" s="178" t="n">
        <f aca="false">G278+G281</f>
        <v>852.5</v>
      </c>
      <c r="H277" s="178" t="n">
        <f aca="false">H278+H281</f>
        <v>0</v>
      </c>
      <c r="I277" s="178" t="n">
        <f aca="false">I278+I281</f>
        <v>0</v>
      </c>
      <c r="J277" s="178" t="n">
        <f aca="false">J278+J281</f>
        <v>852.5</v>
      </c>
    </row>
    <row r="278" customFormat="false" ht="36.6" hidden="false" customHeight="false" outlineLevel="0" collapsed="false">
      <c r="A278" s="176" t="s">
        <v>709</v>
      </c>
      <c r="B278" s="270" t="s">
        <v>66</v>
      </c>
      <c r="C278" s="169" t="s">
        <v>670</v>
      </c>
      <c r="D278" s="169" t="s">
        <v>694</v>
      </c>
      <c r="E278" s="169" t="s">
        <v>710</v>
      </c>
      <c r="F278" s="169"/>
      <c r="G278" s="178" t="n">
        <f aca="false">G279</f>
        <v>385</v>
      </c>
      <c r="H278" s="294"/>
      <c r="I278" s="294"/>
      <c r="J278" s="178" t="n">
        <f aca="false">J279</f>
        <v>385</v>
      </c>
    </row>
    <row r="279" customFormat="false" ht="24.6" hidden="false" customHeight="false" outlineLevel="0" collapsed="false">
      <c r="A279" s="176" t="s">
        <v>685</v>
      </c>
      <c r="B279" s="270" t="s">
        <v>66</v>
      </c>
      <c r="C279" s="169" t="s">
        <v>670</v>
      </c>
      <c r="D279" s="169" t="s">
        <v>694</v>
      </c>
      <c r="E279" s="169" t="s">
        <v>710</v>
      </c>
      <c r="F279" s="169" t="s">
        <v>686</v>
      </c>
      <c r="G279" s="178" t="n">
        <f aca="false">G280</f>
        <v>385</v>
      </c>
      <c r="H279" s="294"/>
      <c r="I279" s="294"/>
      <c r="J279" s="178" t="n">
        <f aca="false">J280</f>
        <v>385</v>
      </c>
    </row>
    <row r="280" customFormat="false" ht="15.6" hidden="false" customHeight="false" outlineLevel="0" collapsed="false">
      <c r="A280" s="176" t="s">
        <v>703</v>
      </c>
      <c r="B280" s="270" t="s">
        <v>66</v>
      </c>
      <c r="C280" s="169" t="s">
        <v>670</v>
      </c>
      <c r="D280" s="169" t="s">
        <v>694</v>
      </c>
      <c r="E280" s="169" t="s">
        <v>710</v>
      </c>
      <c r="F280" s="169" t="s">
        <v>688</v>
      </c>
      <c r="G280" s="181" t="n">
        <f aca="false">360+25</f>
        <v>385</v>
      </c>
      <c r="H280" s="294"/>
      <c r="I280" s="294"/>
      <c r="J280" s="181" t="n">
        <f aca="false">360+25</f>
        <v>385</v>
      </c>
    </row>
    <row r="281" customFormat="false" ht="60.6" hidden="false" customHeight="false" outlineLevel="0" collapsed="false">
      <c r="A281" s="176" t="s">
        <v>711</v>
      </c>
      <c r="B281" s="270" t="s">
        <v>66</v>
      </c>
      <c r="C281" s="169" t="s">
        <v>670</v>
      </c>
      <c r="D281" s="169" t="s">
        <v>694</v>
      </c>
      <c r="E281" s="169" t="s">
        <v>712</v>
      </c>
      <c r="F281" s="169"/>
      <c r="G281" s="178" t="n">
        <f aca="false">G282</f>
        <v>467.5</v>
      </c>
      <c r="H281" s="294"/>
      <c r="I281" s="294"/>
      <c r="J281" s="178" t="n">
        <f aca="false">J282</f>
        <v>467.5</v>
      </c>
    </row>
    <row r="282" customFormat="false" ht="24.6" hidden="false" customHeight="false" outlineLevel="0" collapsed="false">
      <c r="A282" s="176" t="s">
        <v>685</v>
      </c>
      <c r="B282" s="270" t="s">
        <v>66</v>
      </c>
      <c r="C282" s="169" t="s">
        <v>670</v>
      </c>
      <c r="D282" s="169" t="s">
        <v>694</v>
      </c>
      <c r="E282" s="169" t="s">
        <v>712</v>
      </c>
      <c r="F282" s="169" t="s">
        <v>686</v>
      </c>
      <c r="G282" s="178" t="n">
        <f aca="false">G283</f>
        <v>467.5</v>
      </c>
      <c r="H282" s="294"/>
      <c r="I282" s="294"/>
      <c r="J282" s="178" t="n">
        <f aca="false">J283</f>
        <v>467.5</v>
      </c>
    </row>
    <row r="283" customFormat="false" ht="15.6" hidden="false" customHeight="false" outlineLevel="0" collapsed="false">
      <c r="A283" s="176" t="s">
        <v>703</v>
      </c>
      <c r="B283" s="270" t="s">
        <v>66</v>
      </c>
      <c r="C283" s="169" t="s">
        <v>670</v>
      </c>
      <c r="D283" s="169" t="s">
        <v>694</v>
      </c>
      <c r="E283" s="169" t="s">
        <v>712</v>
      </c>
      <c r="F283" s="169" t="s">
        <v>688</v>
      </c>
      <c r="G283" s="181" t="n">
        <v>467.5</v>
      </c>
      <c r="H283" s="294"/>
      <c r="I283" s="294"/>
      <c r="J283" s="181" t="n">
        <v>467.5</v>
      </c>
    </row>
    <row r="284" customFormat="false" ht="24.6" hidden="false" customHeight="false" outlineLevel="0" collapsed="false">
      <c r="A284" s="176" t="s">
        <v>713</v>
      </c>
      <c r="B284" s="270" t="s">
        <v>66</v>
      </c>
      <c r="C284" s="169" t="s">
        <v>670</v>
      </c>
      <c r="D284" s="169" t="s">
        <v>694</v>
      </c>
      <c r="E284" s="169" t="s">
        <v>714</v>
      </c>
      <c r="F284" s="169"/>
      <c r="G284" s="178" t="n">
        <f aca="false">G285</f>
        <v>550</v>
      </c>
      <c r="H284" s="235"/>
      <c r="I284" s="235"/>
      <c r="J284" s="178" t="n">
        <f aca="false">J285</f>
        <v>550</v>
      </c>
    </row>
    <row r="285" customFormat="false" ht="24.6" hidden="false" customHeight="false" outlineLevel="0" collapsed="false">
      <c r="A285" s="176" t="s">
        <v>715</v>
      </c>
      <c r="B285" s="270" t="s">
        <v>66</v>
      </c>
      <c r="C285" s="169" t="s">
        <v>670</v>
      </c>
      <c r="D285" s="169" t="s">
        <v>694</v>
      </c>
      <c r="E285" s="169" t="s">
        <v>716</v>
      </c>
      <c r="F285" s="169"/>
      <c r="G285" s="178" t="n">
        <f aca="false">G288</f>
        <v>550</v>
      </c>
      <c r="H285" s="235"/>
      <c r="I285" s="235"/>
      <c r="J285" s="178" t="n">
        <f aca="false">J288</f>
        <v>550</v>
      </c>
      <c r="K285" s="275"/>
      <c r="L285" s="276"/>
      <c r="M285" s="276"/>
      <c r="N285" s="276"/>
      <c r="O285" s="276"/>
      <c r="P285" s="276"/>
      <c r="Q285" s="276"/>
    </row>
    <row r="286" customFormat="false" ht="15.6" hidden="false" customHeight="false" outlineLevel="0" collapsed="false">
      <c r="A286" s="180" t="s">
        <v>701</v>
      </c>
      <c r="B286" s="270" t="s">
        <v>66</v>
      </c>
      <c r="C286" s="169" t="s">
        <v>670</v>
      </c>
      <c r="D286" s="169" t="s">
        <v>694</v>
      </c>
      <c r="E286" s="169" t="s">
        <v>717</v>
      </c>
      <c r="F286" s="169"/>
      <c r="G286" s="178" t="n">
        <f aca="false">G287</f>
        <v>550</v>
      </c>
      <c r="H286" s="235"/>
      <c r="I286" s="235"/>
      <c r="J286" s="178" t="n">
        <f aca="false">J287</f>
        <v>550</v>
      </c>
      <c r="K286" s="275"/>
      <c r="L286" s="276"/>
      <c r="M286" s="276"/>
      <c r="N286" s="276"/>
      <c r="O286" s="276"/>
      <c r="P286" s="276"/>
      <c r="Q286" s="276"/>
    </row>
    <row r="287" customFormat="false" ht="24.6" hidden="false" customHeight="false" outlineLevel="0" collapsed="false">
      <c r="A287" s="176" t="s">
        <v>685</v>
      </c>
      <c r="B287" s="270" t="s">
        <v>66</v>
      </c>
      <c r="C287" s="169" t="s">
        <v>670</v>
      </c>
      <c r="D287" s="169" t="s">
        <v>694</v>
      </c>
      <c r="E287" s="169" t="s">
        <v>717</v>
      </c>
      <c r="F287" s="169" t="s">
        <v>686</v>
      </c>
      <c r="G287" s="178" t="n">
        <f aca="false">G288</f>
        <v>550</v>
      </c>
      <c r="H287" s="235"/>
      <c r="I287" s="235"/>
      <c r="J287" s="178" t="n">
        <f aca="false">J288</f>
        <v>550</v>
      </c>
      <c r="K287" s="275"/>
      <c r="L287" s="276"/>
      <c r="M287" s="276"/>
      <c r="N287" s="276"/>
      <c r="O287" s="276"/>
      <c r="P287" s="276"/>
      <c r="Q287" s="276"/>
    </row>
    <row r="288" customFormat="false" ht="16.5" hidden="false" customHeight="true" outlineLevel="0" collapsed="false">
      <c r="A288" s="176" t="s">
        <v>703</v>
      </c>
      <c r="B288" s="270" t="s">
        <v>66</v>
      </c>
      <c r="C288" s="169" t="s">
        <v>670</v>
      </c>
      <c r="D288" s="169" t="s">
        <v>694</v>
      </c>
      <c r="E288" s="169" t="s">
        <v>717</v>
      </c>
      <c r="F288" s="169" t="s">
        <v>688</v>
      </c>
      <c r="G288" s="181" t="n">
        <v>550</v>
      </c>
      <c r="H288" s="235"/>
      <c r="I288" s="235"/>
      <c r="J288" s="181" t="n">
        <v>550</v>
      </c>
      <c r="K288" s="275"/>
      <c r="L288" s="276"/>
      <c r="M288" s="276"/>
      <c r="N288" s="276"/>
      <c r="O288" s="276"/>
      <c r="P288" s="276"/>
      <c r="Q288" s="276"/>
    </row>
    <row r="289" customFormat="false" ht="24" hidden="false" customHeight="false" outlineLevel="0" collapsed="false">
      <c r="A289" s="175" t="s">
        <v>718</v>
      </c>
      <c r="B289" s="270" t="s">
        <v>66</v>
      </c>
      <c r="C289" s="169" t="s">
        <v>670</v>
      </c>
      <c r="D289" s="169" t="s">
        <v>694</v>
      </c>
      <c r="E289" s="169" t="s">
        <v>719</v>
      </c>
      <c r="F289" s="169"/>
      <c r="G289" s="178" t="n">
        <f aca="false">G291+G299+G301+G304+G306</f>
        <v>241579.5</v>
      </c>
      <c r="H289" s="235"/>
      <c r="I289" s="235"/>
      <c r="J289" s="178" t="n">
        <f aca="false">J291+J299+J301+J304+J306</f>
        <v>242039.5</v>
      </c>
    </row>
    <row r="290" customFormat="false" ht="24" hidden="false" customHeight="false" outlineLevel="0" collapsed="false">
      <c r="A290" s="175" t="s">
        <v>720</v>
      </c>
      <c r="B290" s="270" t="s">
        <v>66</v>
      </c>
      <c r="C290" s="169" t="s">
        <v>670</v>
      </c>
      <c r="D290" s="169" t="s">
        <v>694</v>
      </c>
      <c r="E290" s="169" t="s">
        <v>721</v>
      </c>
      <c r="F290" s="169"/>
      <c r="G290" s="178" t="n">
        <f aca="false">G291</f>
        <v>226511</v>
      </c>
      <c r="H290" s="235"/>
      <c r="I290" s="235"/>
      <c r="J290" s="178" t="n">
        <f aca="false">J291</f>
        <v>226971</v>
      </c>
    </row>
    <row r="291" customFormat="false" ht="15.6" hidden="false" customHeight="false" outlineLevel="0" collapsed="false">
      <c r="A291" s="180" t="s">
        <v>701</v>
      </c>
      <c r="B291" s="270" t="s">
        <v>66</v>
      </c>
      <c r="C291" s="169" t="s">
        <v>670</v>
      </c>
      <c r="D291" s="169" t="s">
        <v>694</v>
      </c>
      <c r="E291" s="169" t="s">
        <v>722</v>
      </c>
      <c r="F291" s="169"/>
      <c r="G291" s="178" t="n">
        <f aca="false">G292+G294+G296</f>
        <v>226511</v>
      </c>
      <c r="H291" s="235"/>
      <c r="I291" s="235"/>
      <c r="J291" s="178" t="n">
        <f aca="false">J292+J294+J296</f>
        <v>226971</v>
      </c>
    </row>
    <row r="292" s="277" customFormat="true" ht="48.6" hidden="false" customHeight="false" outlineLevel="0" collapsed="false">
      <c r="A292" s="176" t="s">
        <v>677</v>
      </c>
      <c r="B292" s="270" t="s">
        <v>66</v>
      </c>
      <c r="C292" s="169" t="s">
        <v>670</v>
      </c>
      <c r="D292" s="169" t="s">
        <v>694</v>
      </c>
      <c r="E292" s="169" t="s">
        <v>722</v>
      </c>
      <c r="F292" s="169" t="s">
        <v>678</v>
      </c>
      <c r="G292" s="178" t="n">
        <f aca="false">G293</f>
        <v>200849</v>
      </c>
      <c r="H292" s="295"/>
      <c r="I292" s="295"/>
      <c r="J292" s="178" t="n">
        <f aca="false">J293</f>
        <v>200849</v>
      </c>
      <c r="K292" s="171"/>
      <c r="L292" s="143"/>
      <c r="M292" s="143"/>
      <c r="N292" s="143"/>
      <c r="O292" s="143"/>
      <c r="P292" s="143"/>
      <c r="Q292" s="143"/>
    </row>
    <row r="293" customFormat="false" ht="24.6" hidden="false" customHeight="false" outlineLevel="0" collapsed="false">
      <c r="A293" s="176" t="s">
        <v>679</v>
      </c>
      <c r="B293" s="270" t="s">
        <v>66</v>
      </c>
      <c r="C293" s="169" t="s">
        <v>670</v>
      </c>
      <c r="D293" s="169" t="s">
        <v>694</v>
      </c>
      <c r="E293" s="169" t="s">
        <v>722</v>
      </c>
      <c r="F293" s="169" t="s">
        <v>10</v>
      </c>
      <c r="G293" s="181" t="n">
        <v>200849</v>
      </c>
      <c r="H293" s="235"/>
      <c r="I293" s="235"/>
      <c r="J293" s="181" t="n">
        <v>200849</v>
      </c>
    </row>
    <row r="294" customFormat="false" ht="24.6" hidden="false" customHeight="false" outlineLevel="0" collapsed="false">
      <c r="A294" s="176" t="s">
        <v>685</v>
      </c>
      <c r="B294" s="270" t="s">
        <v>66</v>
      </c>
      <c r="C294" s="169" t="s">
        <v>670</v>
      </c>
      <c r="D294" s="169" t="s">
        <v>694</v>
      </c>
      <c r="E294" s="169" t="s">
        <v>722</v>
      </c>
      <c r="F294" s="169" t="s">
        <v>686</v>
      </c>
      <c r="G294" s="178" t="n">
        <f aca="false">G295</f>
        <v>19222</v>
      </c>
      <c r="H294" s="235"/>
      <c r="I294" s="235"/>
      <c r="J294" s="178" t="n">
        <f aca="false">J295</f>
        <v>19682</v>
      </c>
    </row>
    <row r="295" customFormat="false" ht="15.6" hidden="false" customHeight="false" outlineLevel="0" collapsed="false">
      <c r="A295" s="176" t="s">
        <v>703</v>
      </c>
      <c r="B295" s="270" t="s">
        <v>66</v>
      </c>
      <c r="C295" s="169" t="s">
        <v>670</v>
      </c>
      <c r="D295" s="169" t="s">
        <v>694</v>
      </c>
      <c r="E295" s="169" t="s">
        <v>722</v>
      </c>
      <c r="F295" s="169" t="s">
        <v>688</v>
      </c>
      <c r="G295" s="181" t="n">
        <f aca="false">19122+100</f>
        <v>19222</v>
      </c>
      <c r="H295" s="235"/>
      <c r="I295" s="235"/>
      <c r="J295" s="181" t="n">
        <f aca="false">19582+100</f>
        <v>19682</v>
      </c>
    </row>
    <row r="296" customFormat="false" ht="15.6" hidden="false" customHeight="false" outlineLevel="0" collapsed="false">
      <c r="A296" s="176" t="s">
        <v>689</v>
      </c>
      <c r="B296" s="270" t="s">
        <v>66</v>
      </c>
      <c r="C296" s="169" t="s">
        <v>670</v>
      </c>
      <c r="D296" s="169" t="s">
        <v>694</v>
      </c>
      <c r="E296" s="169" t="s">
        <v>722</v>
      </c>
      <c r="F296" s="169" t="s">
        <v>690</v>
      </c>
      <c r="G296" s="178" t="n">
        <f aca="false">G297</f>
        <v>6440</v>
      </c>
      <c r="H296" s="235"/>
      <c r="I296" s="235"/>
      <c r="J296" s="178" t="n">
        <f aca="false">J297</f>
        <v>6440</v>
      </c>
    </row>
    <row r="297" customFormat="false" ht="19.5" hidden="false" customHeight="true" outlineLevel="0" collapsed="false">
      <c r="A297" s="176" t="s">
        <v>691</v>
      </c>
      <c r="B297" s="270" t="s">
        <v>66</v>
      </c>
      <c r="C297" s="169" t="s">
        <v>670</v>
      </c>
      <c r="D297" s="169" t="s">
        <v>694</v>
      </c>
      <c r="E297" s="169" t="s">
        <v>722</v>
      </c>
      <c r="F297" s="169" t="s">
        <v>692</v>
      </c>
      <c r="G297" s="181" t="n">
        <f aca="false">6430+10</f>
        <v>6440</v>
      </c>
      <c r="H297" s="235"/>
      <c r="I297" s="235"/>
      <c r="J297" s="181" t="n">
        <f aca="false">6430+10</f>
        <v>6440</v>
      </c>
    </row>
    <row r="298" customFormat="false" ht="60.6" hidden="false" customHeight="false" outlineLevel="0" collapsed="false">
      <c r="A298" s="176" t="s">
        <v>711</v>
      </c>
      <c r="B298" s="270" t="s">
        <v>66</v>
      </c>
      <c r="C298" s="169" t="s">
        <v>670</v>
      </c>
      <c r="D298" s="169" t="s">
        <v>694</v>
      </c>
      <c r="E298" s="169" t="s">
        <v>723</v>
      </c>
      <c r="F298" s="169"/>
      <c r="G298" s="178" t="n">
        <f aca="false">G299+G301</f>
        <v>10109.5</v>
      </c>
      <c r="H298" s="235"/>
      <c r="I298" s="235"/>
      <c r="J298" s="178" t="n">
        <f aca="false">J299+J301</f>
        <v>10109.5</v>
      </c>
    </row>
    <row r="299" customFormat="false" ht="48.6" hidden="false" customHeight="false" outlineLevel="0" collapsed="false">
      <c r="A299" s="176" t="s">
        <v>677</v>
      </c>
      <c r="B299" s="270" t="s">
        <v>66</v>
      </c>
      <c r="C299" s="169" t="s">
        <v>670</v>
      </c>
      <c r="D299" s="169" t="s">
        <v>694</v>
      </c>
      <c r="E299" s="169" t="s">
        <v>723</v>
      </c>
      <c r="F299" s="169" t="s">
        <v>678</v>
      </c>
      <c r="G299" s="178" t="n">
        <f aca="false">G300</f>
        <v>5717.7</v>
      </c>
      <c r="H299" s="235"/>
      <c r="I299" s="235"/>
      <c r="J299" s="178" t="n">
        <f aca="false">J300</f>
        <v>5717.7</v>
      </c>
    </row>
    <row r="300" customFormat="false" ht="32.85" hidden="false" customHeight="true" outlineLevel="0" collapsed="false">
      <c r="A300" s="176" t="s">
        <v>679</v>
      </c>
      <c r="B300" s="270" t="s">
        <v>66</v>
      </c>
      <c r="C300" s="169" t="s">
        <v>670</v>
      </c>
      <c r="D300" s="169" t="s">
        <v>694</v>
      </c>
      <c r="E300" s="169" t="s">
        <v>723</v>
      </c>
      <c r="F300" s="169" t="s">
        <v>10</v>
      </c>
      <c r="G300" s="181" t="n">
        <f aca="false">4476.8+1352-111.1</f>
        <v>5717.7</v>
      </c>
      <c r="H300" s="235"/>
      <c r="I300" s="235"/>
      <c r="J300" s="181" t="n">
        <f aca="false">4476.8+1352-111.1</f>
        <v>5717.7</v>
      </c>
    </row>
    <row r="301" customFormat="false" ht="24.6" hidden="false" customHeight="false" outlineLevel="0" collapsed="false">
      <c r="A301" s="176" t="s">
        <v>685</v>
      </c>
      <c r="B301" s="270" t="s">
        <v>66</v>
      </c>
      <c r="C301" s="169" t="s">
        <v>670</v>
      </c>
      <c r="D301" s="169" t="s">
        <v>694</v>
      </c>
      <c r="E301" s="169" t="s">
        <v>723</v>
      </c>
      <c r="F301" s="169" t="s">
        <v>686</v>
      </c>
      <c r="G301" s="178" t="n">
        <f aca="false">G302</f>
        <v>4391.8</v>
      </c>
      <c r="H301" s="235"/>
      <c r="I301" s="235"/>
      <c r="J301" s="178" t="n">
        <f aca="false">J302</f>
        <v>4391.8</v>
      </c>
    </row>
    <row r="302" customFormat="false" ht="17.25" hidden="false" customHeight="true" outlineLevel="0" collapsed="false">
      <c r="A302" s="176" t="s">
        <v>703</v>
      </c>
      <c r="B302" s="270" t="s">
        <v>66</v>
      </c>
      <c r="C302" s="169" t="s">
        <v>670</v>
      </c>
      <c r="D302" s="169" t="s">
        <v>694</v>
      </c>
      <c r="E302" s="169" t="s">
        <v>723</v>
      </c>
      <c r="F302" s="169" t="s">
        <v>688</v>
      </c>
      <c r="G302" s="181" t="n">
        <f aca="false">467.5+4280.7-467.5+111.1</f>
        <v>4391.8</v>
      </c>
      <c r="H302" s="235"/>
      <c r="I302" s="235"/>
      <c r="J302" s="181" t="n">
        <f aca="false">467.5+4280.7-467.5+111.1</f>
        <v>4391.8</v>
      </c>
    </row>
    <row r="303" customFormat="false" ht="36.6" hidden="false" customHeight="false" outlineLevel="0" collapsed="false">
      <c r="A303" s="176" t="s">
        <v>709</v>
      </c>
      <c r="B303" s="270" t="s">
        <v>66</v>
      </c>
      <c r="C303" s="169" t="s">
        <v>670</v>
      </c>
      <c r="D303" s="169" t="s">
        <v>694</v>
      </c>
      <c r="E303" s="169" t="s">
        <v>724</v>
      </c>
      <c r="F303" s="169"/>
      <c r="G303" s="178" t="n">
        <f aca="false">G304+G306</f>
        <v>4959</v>
      </c>
      <c r="H303" s="235"/>
      <c r="I303" s="235"/>
      <c r="J303" s="178" t="n">
        <f aca="false">J304+J306</f>
        <v>4959</v>
      </c>
    </row>
    <row r="304" customFormat="false" ht="48.6" hidden="false" customHeight="false" outlineLevel="0" collapsed="false">
      <c r="A304" s="176" t="s">
        <v>677</v>
      </c>
      <c r="B304" s="270" t="s">
        <v>66</v>
      </c>
      <c r="C304" s="169" t="s">
        <v>670</v>
      </c>
      <c r="D304" s="169" t="s">
        <v>694</v>
      </c>
      <c r="E304" s="169" t="s">
        <v>724</v>
      </c>
      <c r="F304" s="169" t="s">
        <v>678</v>
      </c>
      <c r="G304" s="178" t="n">
        <f aca="false">G305</f>
        <v>3956.2</v>
      </c>
      <c r="H304" s="235"/>
      <c r="I304" s="235"/>
      <c r="J304" s="178" t="n">
        <f aca="false">J305</f>
        <v>3956.2</v>
      </c>
    </row>
    <row r="305" customFormat="false" ht="23.85" hidden="false" customHeight="true" outlineLevel="0" collapsed="false">
      <c r="A305" s="176" t="s">
        <v>679</v>
      </c>
      <c r="B305" s="270" t="s">
        <v>66</v>
      </c>
      <c r="C305" s="169" t="s">
        <v>670</v>
      </c>
      <c r="D305" s="169" t="s">
        <v>694</v>
      </c>
      <c r="E305" s="169" t="s">
        <v>724</v>
      </c>
      <c r="F305" s="169" t="s">
        <v>10</v>
      </c>
      <c r="G305" s="181" t="n">
        <f aca="false">3096.6+935.2-75.6</f>
        <v>3956.2</v>
      </c>
      <c r="H305" s="235"/>
      <c r="I305" s="235"/>
      <c r="J305" s="181" t="n">
        <f aca="false">3096.6+935.2-75.6</f>
        <v>3956.2</v>
      </c>
    </row>
    <row r="306" customFormat="false" ht="24.6" hidden="false" customHeight="false" outlineLevel="0" collapsed="false">
      <c r="A306" s="176" t="s">
        <v>685</v>
      </c>
      <c r="B306" s="270" t="s">
        <v>66</v>
      </c>
      <c r="C306" s="169" t="s">
        <v>670</v>
      </c>
      <c r="D306" s="169" t="s">
        <v>694</v>
      </c>
      <c r="E306" s="169" t="s">
        <v>724</v>
      </c>
      <c r="F306" s="169" t="s">
        <v>686</v>
      </c>
      <c r="G306" s="178" t="n">
        <f aca="false">G307</f>
        <v>1002.8</v>
      </c>
      <c r="H306" s="235"/>
      <c r="I306" s="235"/>
      <c r="J306" s="178" t="n">
        <f aca="false">J307</f>
        <v>1002.8</v>
      </c>
    </row>
    <row r="307" customFormat="false" ht="16.5" hidden="false" customHeight="true" outlineLevel="0" collapsed="false">
      <c r="A307" s="176" t="s">
        <v>703</v>
      </c>
      <c r="B307" s="270" t="s">
        <v>66</v>
      </c>
      <c r="C307" s="169" t="s">
        <v>670</v>
      </c>
      <c r="D307" s="169" t="s">
        <v>694</v>
      </c>
      <c r="E307" s="169" t="s">
        <v>724</v>
      </c>
      <c r="F307" s="169" t="s">
        <v>688</v>
      </c>
      <c r="G307" s="181" t="n">
        <f aca="false">360+952.2-360-25+75.6</f>
        <v>1002.8</v>
      </c>
      <c r="H307" s="181" t="n">
        <f aca="false">360+952.2-360</f>
        <v>952.2</v>
      </c>
      <c r="I307" s="181" t="n">
        <f aca="false">360+952.2-360</f>
        <v>952.2</v>
      </c>
      <c r="J307" s="181" t="n">
        <f aca="false">360+952.2-360-25+75.6</f>
        <v>1002.8</v>
      </c>
    </row>
    <row r="308" customFormat="false" ht="15.6" hidden="false" customHeight="false" outlineLevel="0" collapsed="false">
      <c r="A308" s="175" t="s">
        <v>725</v>
      </c>
      <c r="B308" s="270" t="s">
        <v>66</v>
      </c>
      <c r="C308" s="169" t="s">
        <v>670</v>
      </c>
      <c r="D308" s="169" t="s">
        <v>694</v>
      </c>
      <c r="E308" s="169" t="s">
        <v>726</v>
      </c>
      <c r="F308" s="169"/>
      <c r="G308" s="178" t="n">
        <f aca="false">G310</f>
        <v>4836</v>
      </c>
      <c r="H308" s="235"/>
      <c r="I308" s="235"/>
      <c r="J308" s="178" t="n">
        <f aca="false">J310</f>
        <v>4836</v>
      </c>
    </row>
    <row r="309" customFormat="false" ht="24" hidden="false" customHeight="false" outlineLevel="0" collapsed="false">
      <c r="A309" s="175" t="s">
        <v>727</v>
      </c>
      <c r="B309" s="270" t="s">
        <v>66</v>
      </c>
      <c r="C309" s="169" t="s">
        <v>670</v>
      </c>
      <c r="D309" s="169" t="s">
        <v>694</v>
      </c>
      <c r="E309" s="169" t="s">
        <v>728</v>
      </c>
      <c r="F309" s="169"/>
      <c r="G309" s="178" t="n">
        <f aca="false">G310</f>
        <v>4836</v>
      </c>
      <c r="H309" s="235"/>
      <c r="I309" s="235"/>
      <c r="J309" s="178" t="n">
        <f aca="false">J310</f>
        <v>4836</v>
      </c>
    </row>
    <row r="310" customFormat="false" ht="48" hidden="false" customHeight="false" outlineLevel="0" collapsed="false">
      <c r="A310" s="175" t="s">
        <v>729</v>
      </c>
      <c r="B310" s="270" t="s">
        <v>66</v>
      </c>
      <c r="C310" s="169" t="s">
        <v>670</v>
      </c>
      <c r="D310" s="169" t="s">
        <v>694</v>
      </c>
      <c r="E310" s="169" t="s">
        <v>730</v>
      </c>
      <c r="F310" s="169"/>
      <c r="G310" s="178" t="n">
        <f aca="false">G311+G313</f>
        <v>4836</v>
      </c>
      <c r="H310" s="235"/>
      <c r="I310" s="235"/>
      <c r="J310" s="178" t="n">
        <f aca="false">J311+J313</f>
        <v>4836</v>
      </c>
    </row>
    <row r="311" customFormat="false" ht="48.6" hidden="false" customHeight="false" outlineLevel="0" collapsed="false">
      <c r="A311" s="176" t="s">
        <v>677</v>
      </c>
      <c r="B311" s="270" t="s">
        <v>66</v>
      </c>
      <c r="C311" s="169" t="s">
        <v>670</v>
      </c>
      <c r="D311" s="169" t="s">
        <v>694</v>
      </c>
      <c r="E311" s="169" t="s">
        <v>730</v>
      </c>
      <c r="F311" s="169" t="s">
        <v>678</v>
      </c>
      <c r="G311" s="178" t="n">
        <f aca="false">G312</f>
        <v>4836</v>
      </c>
      <c r="H311" s="235"/>
      <c r="I311" s="235"/>
      <c r="J311" s="178" t="n">
        <f aca="false">J312</f>
        <v>4836</v>
      </c>
    </row>
    <row r="312" customFormat="false" ht="24.6" hidden="false" customHeight="false" outlineLevel="0" collapsed="false">
      <c r="A312" s="176" t="s">
        <v>679</v>
      </c>
      <c r="B312" s="270" t="s">
        <v>66</v>
      </c>
      <c r="C312" s="169" t="s">
        <v>670</v>
      </c>
      <c r="D312" s="169" t="s">
        <v>694</v>
      </c>
      <c r="E312" s="169" t="s">
        <v>730</v>
      </c>
      <c r="F312" s="169" t="s">
        <v>10</v>
      </c>
      <c r="G312" s="181" t="n">
        <f aca="false">3144.6+949.7+741.7</f>
        <v>4836</v>
      </c>
      <c r="H312" s="235"/>
      <c r="I312" s="235"/>
      <c r="J312" s="181" t="n">
        <f aca="false">3144.6+949.7+741.7</f>
        <v>4836</v>
      </c>
    </row>
    <row r="313" customFormat="false" ht="24.6" hidden="false" customHeight="false" outlineLevel="0" collapsed="false">
      <c r="A313" s="176" t="s">
        <v>685</v>
      </c>
      <c r="B313" s="270"/>
      <c r="C313" s="169" t="s">
        <v>670</v>
      </c>
      <c r="D313" s="169" t="s">
        <v>694</v>
      </c>
      <c r="E313" s="169" t="s">
        <v>730</v>
      </c>
      <c r="F313" s="169" t="s">
        <v>686</v>
      </c>
      <c r="G313" s="178" t="n">
        <f aca="false">G314</f>
        <v>0</v>
      </c>
      <c r="H313" s="235"/>
      <c r="I313" s="235"/>
      <c r="J313" s="178" t="n">
        <f aca="false">J314</f>
        <v>0</v>
      </c>
    </row>
    <row r="314" customFormat="false" ht="19.5" hidden="false" customHeight="true" outlineLevel="0" collapsed="false">
      <c r="A314" s="180" t="s">
        <v>731</v>
      </c>
      <c r="B314" s="270" t="s">
        <v>66</v>
      </c>
      <c r="C314" s="169" t="s">
        <v>670</v>
      </c>
      <c r="D314" s="169" t="s">
        <v>694</v>
      </c>
      <c r="E314" s="169" t="s">
        <v>730</v>
      </c>
      <c r="F314" s="169" t="s">
        <v>688</v>
      </c>
      <c r="G314" s="181" t="n">
        <f aca="false">741.7-741.7</f>
        <v>0</v>
      </c>
      <c r="H314" s="235"/>
      <c r="I314" s="235"/>
      <c r="J314" s="181" t="n">
        <f aca="false">741.7-741.7</f>
        <v>0</v>
      </c>
    </row>
    <row r="315" customFormat="false" ht="15.6" hidden="true" customHeight="false" outlineLevel="0" collapsed="false">
      <c r="A315" s="184" t="s">
        <v>741</v>
      </c>
      <c r="B315" s="270" t="s">
        <v>66</v>
      </c>
      <c r="C315" s="169" t="s">
        <v>670</v>
      </c>
      <c r="D315" s="169" t="s">
        <v>742</v>
      </c>
      <c r="E315" s="169"/>
      <c r="F315" s="169"/>
      <c r="G315" s="178" t="n">
        <f aca="false">G316</f>
        <v>0</v>
      </c>
      <c r="H315" s="235"/>
      <c r="I315" s="235"/>
      <c r="J315" s="178" t="n">
        <f aca="false">J316</f>
        <v>0</v>
      </c>
    </row>
    <row r="316" customFormat="false" ht="24" hidden="true" customHeight="false" outlineLevel="0" collapsed="false">
      <c r="A316" s="182" t="s">
        <v>695</v>
      </c>
      <c r="B316" s="270" t="s">
        <v>66</v>
      </c>
      <c r="C316" s="169" t="s">
        <v>670</v>
      </c>
      <c r="D316" s="169" t="s">
        <v>742</v>
      </c>
      <c r="E316" s="169" t="s">
        <v>743</v>
      </c>
      <c r="F316" s="169"/>
      <c r="G316" s="178" t="n">
        <f aca="false">G317</f>
        <v>0</v>
      </c>
      <c r="H316" s="235"/>
      <c r="I316" s="235"/>
      <c r="J316" s="178" t="n">
        <f aca="false">J317</f>
        <v>0</v>
      </c>
    </row>
    <row r="317" customFormat="false" ht="24" hidden="true" customHeight="false" outlineLevel="0" collapsed="false">
      <c r="A317" s="175" t="s">
        <v>718</v>
      </c>
      <c r="B317" s="270" t="s">
        <v>66</v>
      </c>
      <c r="C317" s="169" t="s">
        <v>670</v>
      </c>
      <c r="D317" s="169" t="s">
        <v>742</v>
      </c>
      <c r="E317" s="169" t="s">
        <v>744</v>
      </c>
      <c r="F317" s="169"/>
      <c r="G317" s="178" t="n">
        <f aca="false">G318</f>
        <v>0</v>
      </c>
      <c r="H317" s="235"/>
      <c r="I317" s="235"/>
      <c r="J317" s="178" t="n">
        <f aca="false">J318</f>
        <v>0</v>
      </c>
    </row>
    <row r="318" customFormat="false" ht="15.6" hidden="true" customHeight="false" outlineLevel="0" collapsed="false">
      <c r="A318" s="180" t="s">
        <v>745</v>
      </c>
      <c r="B318" s="270" t="s">
        <v>66</v>
      </c>
      <c r="C318" s="169" t="s">
        <v>670</v>
      </c>
      <c r="D318" s="169" t="s">
        <v>742</v>
      </c>
      <c r="E318" s="169" t="s">
        <v>746</v>
      </c>
      <c r="F318" s="169"/>
      <c r="G318" s="178" t="n">
        <f aca="false">G319</f>
        <v>0</v>
      </c>
      <c r="H318" s="235"/>
      <c r="I318" s="235"/>
      <c r="J318" s="178" t="n">
        <f aca="false">J319</f>
        <v>0</v>
      </c>
    </row>
    <row r="319" customFormat="false" ht="17.25" hidden="true" customHeight="true" outlineLevel="0" collapsed="false">
      <c r="A319" s="176" t="s">
        <v>689</v>
      </c>
      <c r="B319" s="270" t="s">
        <v>66</v>
      </c>
      <c r="C319" s="169" t="s">
        <v>670</v>
      </c>
      <c r="D319" s="169" t="s">
        <v>742</v>
      </c>
      <c r="E319" s="169" t="s">
        <v>746</v>
      </c>
      <c r="F319" s="169" t="s">
        <v>690</v>
      </c>
      <c r="G319" s="178" t="n">
        <f aca="false">G320</f>
        <v>0</v>
      </c>
      <c r="H319" s="235"/>
      <c r="I319" s="235"/>
      <c r="J319" s="178" t="n">
        <f aca="false">J320</f>
        <v>0</v>
      </c>
    </row>
    <row r="320" customFormat="false" ht="18.75" hidden="true" customHeight="true" outlineLevel="0" collapsed="false">
      <c r="A320" s="175" t="s">
        <v>747</v>
      </c>
      <c r="B320" s="270" t="s">
        <v>66</v>
      </c>
      <c r="C320" s="169" t="s">
        <v>670</v>
      </c>
      <c r="D320" s="169" t="s">
        <v>742</v>
      </c>
      <c r="E320" s="169" t="s">
        <v>746</v>
      </c>
      <c r="F320" s="169" t="s">
        <v>748</v>
      </c>
      <c r="G320" s="181" t="n">
        <v>0</v>
      </c>
      <c r="H320" s="235"/>
      <c r="I320" s="235"/>
      <c r="J320" s="181" t="n">
        <v>0</v>
      </c>
    </row>
    <row r="321" customFormat="false" ht="15.6" hidden="false" customHeight="false" outlineLevel="0" collapsed="false">
      <c r="A321" s="179" t="s">
        <v>749</v>
      </c>
      <c r="B321" s="270" t="s">
        <v>66</v>
      </c>
      <c r="C321" s="169" t="s">
        <v>670</v>
      </c>
      <c r="D321" s="169" t="s">
        <v>750</v>
      </c>
      <c r="E321" s="185"/>
      <c r="F321" s="169"/>
      <c r="G321" s="178" t="n">
        <f aca="false">G322+G328</f>
        <v>6500</v>
      </c>
      <c r="H321" s="178" t="n">
        <f aca="false">H322+H328</f>
        <v>0</v>
      </c>
      <c r="I321" s="178" t="n">
        <f aca="false">I322+I328</f>
        <v>0</v>
      </c>
      <c r="J321" s="178" t="n">
        <f aca="false">J322+J328</f>
        <v>6500</v>
      </c>
    </row>
    <row r="322" customFormat="false" ht="24" hidden="false" customHeight="false" outlineLevel="0" collapsed="false">
      <c r="A322" s="182" t="s">
        <v>751</v>
      </c>
      <c r="B322" s="270" t="s">
        <v>66</v>
      </c>
      <c r="C322" s="169" t="s">
        <v>670</v>
      </c>
      <c r="D322" s="169" t="s">
        <v>750</v>
      </c>
      <c r="E322" s="186" t="s">
        <v>752</v>
      </c>
      <c r="F322" s="173"/>
      <c r="G322" s="178" t="n">
        <f aca="false">G323</f>
        <v>2000</v>
      </c>
      <c r="H322" s="235"/>
      <c r="I322" s="235"/>
      <c r="J322" s="178" t="n">
        <f aca="false">J323</f>
        <v>2000</v>
      </c>
    </row>
    <row r="323" customFormat="false" ht="36" hidden="false" customHeight="false" outlineLevel="0" collapsed="false">
      <c r="A323" s="175" t="s">
        <v>753</v>
      </c>
      <c r="B323" s="270" t="s">
        <v>66</v>
      </c>
      <c r="C323" s="169" t="s">
        <v>670</v>
      </c>
      <c r="D323" s="169" t="s">
        <v>750</v>
      </c>
      <c r="E323" s="187" t="s">
        <v>754</v>
      </c>
      <c r="F323" s="173"/>
      <c r="G323" s="178" t="n">
        <f aca="false">G324</f>
        <v>2000</v>
      </c>
      <c r="H323" s="235"/>
      <c r="I323" s="235"/>
      <c r="J323" s="178" t="n">
        <f aca="false">J324</f>
        <v>2000</v>
      </c>
    </row>
    <row r="324" customFormat="false" ht="48" hidden="false" customHeight="false" outlineLevel="0" collapsed="false">
      <c r="A324" s="175" t="s">
        <v>755</v>
      </c>
      <c r="B324" s="270" t="s">
        <v>66</v>
      </c>
      <c r="C324" s="169" t="s">
        <v>670</v>
      </c>
      <c r="D324" s="169" t="s">
        <v>750</v>
      </c>
      <c r="E324" s="187" t="s">
        <v>756</v>
      </c>
      <c r="F324" s="173"/>
      <c r="G324" s="178" t="n">
        <f aca="false">G325</f>
        <v>2000</v>
      </c>
      <c r="H324" s="235"/>
      <c r="I324" s="235"/>
      <c r="J324" s="178" t="n">
        <f aca="false">J325</f>
        <v>2000</v>
      </c>
    </row>
    <row r="325" customFormat="false" ht="24" hidden="false" customHeight="false" outlineLevel="0" collapsed="false">
      <c r="A325" s="175" t="s">
        <v>757</v>
      </c>
      <c r="B325" s="270" t="s">
        <v>66</v>
      </c>
      <c r="C325" s="169" t="s">
        <v>670</v>
      </c>
      <c r="D325" s="169" t="s">
        <v>750</v>
      </c>
      <c r="E325" s="187" t="s">
        <v>758</v>
      </c>
      <c r="F325" s="173"/>
      <c r="G325" s="178" t="n">
        <f aca="false">G326</f>
        <v>2000</v>
      </c>
      <c r="H325" s="209"/>
      <c r="I325" s="209"/>
      <c r="J325" s="178" t="n">
        <f aca="false">J326</f>
        <v>2000</v>
      </c>
    </row>
    <row r="326" customFormat="false" ht="15.6" hidden="false" customHeight="false" outlineLevel="0" collapsed="false">
      <c r="A326" s="176" t="s">
        <v>689</v>
      </c>
      <c r="B326" s="270" t="s">
        <v>66</v>
      </c>
      <c r="C326" s="169" t="s">
        <v>670</v>
      </c>
      <c r="D326" s="169" t="s">
        <v>750</v>
      </c>
      <c r="E326" s="187" t="s">
        <v>758</v>
      </c>
      <c r="F326" s="173" t="s">
        <v>690</v>
      </c>
      <c r="G326" s="178" t="n">
        <f aca="false">G327</f>
        <v>2000</v>
      </c>
      <c r="H326" s="235"/>
      <c r="I326" s="235"/>
      <c r="J326" s="178" t="n">
        <f aca="false">J327</f>
        <v>2000</v>
      </c>
    </row>
    <row r="327" customFormat="false" ht="15.6" hidden="false" customHeight="false" outlineLevel="0" collapsed="false">
      <c r="A327" s="180" t="s">
        <v>759</v>
      </c>
      <c r="B327" s="270" t="s">
        <v>66</v>
      </c>
      <c r="C327" s="169" t="s">
        <v>670</v>
      </c>
      <c r="D327" s="169" t="s">
        <v>750</v>
      </c>
      <c r="E327" s="187" t="s">
        <v>758</v>
      </c>
      <c r="F327" s="173" t="s">
        <v>760</v>
      </c>
      <c r="G327" s="181" t="n">
        <f aca="false">1000+1000</f>
        <v>2000</v>
      </c>
      <c r="H327" s="235"/>
      <c r="I327" s="235"/>
      <c r="J327" s="181" t="n">
        <f aca="false">1000+1000</f>
        <v>2000</v>
      </c>
    </row>
    <row r="328" customFormat="false" ht="24" hidden="false" customHeight="false" outlineLevel="0" collapsed="false">
      <c r="A328" s="182" t="s">
        <v>736</v>
      </c>
      <c r="B328" s="270" t="s">
        <v>66</v>
      </c>
      <c r="C328" s="169" t="s">
        <v>683</v>
      </c>
      <c r="D328" s="169" t="s">
        <v>750</v>
      </c>
      <c r="E328" s="296" t="s">
        <v>696</v>
      </c>
      <c r="F328" s="169"/>
      <c r="G328" s="178" t="n">
        <f aca="false">G329</f>
        <v>4500</v>
      </c>
      <c r="H328" s="178" t="n">
        <f aca="false">H329</f>
        <v>0</v>
      </c>
      <c r="I328" s="178" t="n">
        <f aca="false">I329</f>
        <v>0</v>
      </c>
      <c r="J328" s="178" t="n">
        <f aca="false">J329</f>
        <v>4500</v>
      </c>
    </row>
    <row r="329" customFormat="false" ht="24" hidden="false" customHeight="false" outlineLevel="0" collapsed="false">
      <c r="A329" s="175" t="s">
        <v>761</v>
      </c>
      <c r="B329" s="270" t="s">
        <v>66</v>
      </c>
      <c r="C329" s="169" t="s">
        <v>670</v>
      </c>
      <c r="D329" s="169" t="s">
        <v>750</v>
      </c>
      <c r="E329" s="187" t="s">
        <v>762</v>
      </c>
      <c r="F329" s="169"/>
      <c r="G329" s="178" t="n">
        <f aca="false">G330</f>
        <v>4500</v>
      </c>
      <c r="H329" s="178" t="n">
        <f aca="false">H330</f>
        <v>0</v>
      </c>
      <c r="I329" s="178" t="n">
        <f aca="false">I330</f>
        <v>0</v>
      </c>
      <c r="J329" s="178" t="n">
        <f aca="false">J330</f>
        <v>4500</v>
      </c>
    </row>
    <row r="330" customFormat="false" ht="15.6" hidden="false" customHeight="false" outlineLevel="0" collapsed="false">
      <c r="A330" s="175" t="s">
        <v>763</v>
      </c>
      <c r="B330" s="270" t="s">
        <v>66</v>
      </c>
      <c r="C330" s="169" t="s">
        <v>670</v>
      </c>
      <c r="D330" s="169" t="s">
        <v>750</v>
      </c>
      <c r="E330" s="169" t="s">
        <v>764</v>
      </c>
      <c r="F330" s="169"/>
      <c r="G330" s="178" t="n">
        <f aca="false">G331</f>
        <v>4500</v>
      </c>
      <c r="H330" s="178" t="n">
        <f aca="false">H331</f>
        <v>0</v>
      </c>
      <c r="I330" s="178" t="n">
        <f aca="false">I331</f>
        <v>0</v>
      </c>
      <c r="J330" s="178" t="n">
        <f aca="false">J331</f>
        <v>4500</v>
      </c>
    </row>
    <row r="331" customFormat="false" ht="15.6" hidden="false" customHeight="false" outlineLevel="0" collapsed="false">
      <c r="A331" s="180" t="s">
        <v>765</v>
      </c>
      <c r="B331" s="270" t="s">
        <v>66</v>
      </c>
      <c r="C331" s="169" t="s">
        <v>670</v>
      </c>
      <c r="D331" s="169" t="s">
        <v>750</v>
      </c>
      <c r="E331" s="169" t="s">
        <v>766</v>
      </c>
      <c r="F331" s="169"/>
      <c r="G331" s="178" t="n">
        <f aca="false">G332</f>
        <v>4500</v>
      </c>
      <c r="H331" s="178" t="n">
        <f aca="false">H332</f>
        <v>0</v>
      </c>
      <c r="I331" s="178" t="n">
        <f aca="false">I332</f>
        <v>0</v>
      </c>
      <c r="J331" s="178" t="n">
        <f aca="false">J332</f>
        <v>4500</v>
      </c>
    </row>
    <row r="332" customFormat="false" ht="15.6" hidden="false" customHeight="false" outlineLevel="0" collapsed="false">
      <c r="A332" s="176" t="s">
        <v>689</v>
      </c>
      <c r="B332" s="270" t="s">
        <v>66</v>
      </c>
      <c r="C332" s="169" t="s">
        <v>670</v>
      </c>
      <c r="D332" s="169" t="s">
        <v>750</v>
      </c>
      <c r="E332" s="169" t="s">
        <v>766</v>
      </c>
      <c r="F332" s="169" t="s">
        <v>690</v>
      </c>
      <c r="G332" s="178" t="n">
        <f aca="false">G333</f>
        <v>4500</v>
      </c>
      <c r="H332" s="178" t="n">
        <f aca="false">H333</f>
        <v>0</v>
      </c>
      <c r="I332" s="178" t="n">
        <f aca="false">I333</f>
        <v>0</v>
      </c>
      <c r="J332" s="178" t="n">
        <f aca="false">J333</f>
        <v>4500</v>
      </c>
    </row>
    <row r="333" customFormat="false" ht="15.6" hidden="false" customHeight="false" outlineLevel="0" collapsed="false">
      <c r="A333" s="180" t="s">
        <v>759</v>
      </c>
      <c r="B333" s="270" t="s">
        <v>66</v>
      </c>
      <c r="C333" s="169" t="s">
        <v>670</v>
      </c>
      <c r="D333" s="169" t="s">
        <v>750</v>
      </c>
      <c r="E333" s="169" t="s">
        <v>766</v>
      </c>
      <c r="F333" s="169" t="s">
        <v>760</v>
      </c>
      <c r="G333" s="181" t="n">
        <f aca="false">4000+500</f>
        <v>4500</v>
      </c>
      <c r="H333" s="235"/>
      <c r="I333" s="235"/>
      <c r="J333" s="181" t="n">
        <f aca="false">4000+500</f>
        <v>4500</v>
      </c>
    </row>
    <row r="334" customFormat="false" ht="15.6" hidden="false" customHeight="false" outlineLevel="0" collapsed="false">
      <c r="A334" s="179" t="s">
        <v>767</v>
      </c>
      <c r="B334" s="270" t="s">
        <v>66</v>
      </c>
      <c r="C334" s="169" t="s">
        <v>670</v>
      </c>
      <c r="D334" s="169" t="s">
        <v>768</v>
      </c>
      <c r="E334" s="169"/>
      <c r="F334" s="169"/>
      <c r="G334" s="178" t="n">
        <f aca="false">G335+G341+G411+G407</f>
        <v>176105.8</v>
      </c>
      <c r="H334" s="235"/>
      <c r="I334" s="235"/>
      <c r="J334" s="178" t="n">
        <f aca="false">J335+J341+J411+J407</f>
        <v>159002.9</v>
      </c>
    </row>
    <row r="335" customFormat="false" ht="24" hidden="false" customHeight="false" outlineLevel="0" collapsed="false">
      <c r="A335" s="188" t="s">
        <v>769</v>
      </c>
      <c r="B335" s="270" t="s">
        <v>66</v>
      </c>
      <c r="C335" s="169" t="s">
        <v>670</v>
      </c>
      <c r="D335" s="169" t="s">
        <v>768</v>
      </c>
      <c r="E335" s="169" t="s">
        <v>770</v>
      </c>
      <c r="F335" s="169"/>
      <c r="G335" s="178" t="n">
        <f aca="false">G336</f>
        <v>2691.3</v>
      </c>
      <c r="H335" s="235"/>
      <c r="I335" s="235"/>
      <c r="J335" s="178" t="n">
        <f aca="false">J336</f>
        <v>2691.3</v>
      </c>
    </row>
    <row r="336" customFormat="false" ht="24" hidden="false" customHeight="false" outlineLevel="0" collapsed="false">
      <c r="A336" s="175" t="s">
        <v>771</v>
      </c>
      <c r="B336" s="270" t="s">
        <v>66</v>
      </c>
      <c r="C336" s="169" t="s">
        <v>670</v>
      </c>
      <c r="D336" s="169" t="s">
        <v>768</v>
      </c>
      <c r="E336" s="169" t="s">
        <v>772</v>
      </c>
      <c r="F336" s="169"/>
      <c r="G336" s="178" t="n">
        <f aca="false">G337</f>
        <v>2691.3</v>
      </c>
      <c r="H336" s="235"/>
      <c r="I336" s="235"/>
      <c r="J336" s="178" t="n">
        <f aca="false">J337</f>
        <v>2691.3</v>
      </c>
    </row>
    <row r="337" customFormat="false" ht="15.6" hidden="false" customHeight="false" outlineLevel="0" collapsed="false">
      <c r="A337" s="175" t="s">
        <v>773</v>
      </c>
      <c r="B337" s="270" t="s">
        <v>66</v>
      </c>
      <c r="C337" s="169" t="s">
        <v>670</v>
      </c>
      <c r="D337" s="169" t="s">
        <v>768</v>
      </c>
      <c r="E337" s="169" t="s">
        <v>774</v>
      </c>
      <c r="F337" s="169"/>
      <c r="G337" s="178" t="n">
        <f aca="false">G339</f>
        <v>2691.3</v>
      </c>
      <c r="H337" s="235"/>
      <c r="I337" s="235"/>
      <c r="J337" s="178" t="n">
        <f aca="false">J339</f>
        <v>2691.3</v>
      </c>
    </row>
    <row r="338" customFormat="false" ht="15.6" hidden="false" customHeight="false" outlineLevel="0" collapsed="false">
      <c r="A338" s="175" t="s">
        <v>775</v>
      </c>
      <c r="B338" s="270"/>
      <c r="C338" s="169" t="s">
        <v>670</v>
      </c>
      <c r="D338" s="169" t="s">
        <v>768</v>
      </c>
      <c r="E338" s="169" t="s">
        <v>776</v>
      </c>
      <c r="F338" s="169"/>
      <c r="G338" s="178" t="n">
        <f aca="false">G339</f>
        <v>2691.3</v>
      </c>
      <c r="H338" s="235"/>
      <c r="I338" s="235"/>
      <c r="J338" s="178" t="n">
        <f aca="false">J339</f>
        <v>2691.3</v>
      </c>
    </row>
    <row r="339" customFormat="false" ht="15.6" hidden="false" customHeight="false" outlineLevel="0" collapsed="false">
      <c r="A339" s="180" t="s">
        <v>689</v>
      </c>
      <c r="B339" s="270" t="s">
        <v>66</v>
      </c>
      <c r="C339" s="169" t="s">
        <v>670</v>
      </c>
      <c r="D339" s="169" t="s">
        <v>768</v>
      </c>
      <c r="E339" s="169" t="s">
        <v>776</v>
      </c>
      <c r="F339" s="169" t="s">
        <v>690</v>
      </c>
      <c r="G339" s="178" t="n">
        <f aca="false">G340</f>
        <v>2691.3</v>
      </c>
      <c r="H339" s="235"/>
      <c r="I339" s="235"/>
      <c r="J339" s="178" t="n">
        <f aca="false">J340</f>
        <v>2691.3</v>
      </c>
    </row>
    <row r="340" customFormat="false" ht="36" hidden="false" customHeight="false" outlineLevel="0" collapsed="false">
      <c r="A340" s="175" t="s">
        <v>777</v>
      </c>
      <c r="B340" s="270" t="s">
        <v>66</v>
      </c>
      <c r="C340" s="169" t="s">
        <v>670</v>
      </c>
      <c r="D340" s="169" t="s">
        <v>768</v>
      </c>
      <c r="E340" s="169" t="s">
        <v>776</v>
      </c>
      <c r="F340" s="169" t="s">
        <v>778</v>
      </c>
      <c r="G340" s="181" t="n">
        <f aca="false">2562+21.5+107.8</f>
        <v>2691.3</v>
      </c>
      <c r="H340" s="235"/>
      <c r="I340" s="235"/>
      <c r="J340" s="181" t="n">
        <f aca="false">2562+21.5+107.8</f>
        <v>2691.3</v>
      </c>
    </row>
    <row r="341" customFormat="false" ht="24" hidden="false" customHeight="false" outlineLevel="0" collapsed="false">
      <c r="A341" s="182" t="s">
        <v>695</v>
      </c>
      <c r="B341" s="270" t="s">
        <v>66</v>
      </c>
      <c r="C341" s="169" t="s">
        <v>670</v>
      </c>
      <c r="D341" s="169" t="s">
        <v>768</v>
      </c>
      <c r="E341" s="169" t="s">
        <v>696</v>
      </c>
      <c r="F341" s="169"/>
      <c r="G341" s="178" t="n">
        <f aca="false">G347+G356+G365+G342+G375+G383+G400</f>
        <v>156116.5</v>
      </c>
      <c r="H341" s="235"/>
      <c r="I341" s="235"/>
      <c r="J341" s="178" t="n">
        <f aca="false">J347+J356+J365+J342+J375+J383+J400</f>
        <v>156211.6</v>
      </c>
    </row>
    <row r="342" customFormat="false" ht="36.6" hidden="false" customHeight="false" outlineLevel="0" collapsed="false">
      <c r="A342" s="189" t="s">
        <v>779</v>
      </c>
      <c r="B342" s="270" t="s">
        <v>66</v>
      </c>
      <c r="C342" s="169" t="s">
        <v>670</v>
      </c>
      <c r="D342" s="169" t="s">
        <v>768</v>
      </c>
      <c r="E342" s="169" t="s">
        <v>780</v>
      </c>
      <c r="F342" s="169"/>
      <c r="G342" s="178" t="n">
        <f aca="false">G343</f>
        <v>72000</v>
      </c>
      <c r="H342" s="235"/>
      <c r="I342" s="235"/>
      <c r="J342" s="178" t="n">
        <f aca="false">J343</f>
        <v>72000</v>
      </c>
    </row>
    <row r="343" customFormat="false" ht="15.6" hidden="false" customHeight="false" outlineLevel="0" collapsed="false">
      <c r="A343" s="189" t="s">
        <v>781</v>
      </c>
      <c r="B343" s="270" t="s">
        <v>66</v>
      </c>
      <c r="C343" s="169" t="s">
        <v>670</v>
      </c>
      <c r="D343" s="169" t="s">
        <v>768</v>
      </c>
      <c r="E343" s="169" t="s">
        <v>782</v>
      </c>
      <c r="F343" s="169"/>
      <c r="G343" s="178" t="n">
        <f aca="false">G344</f>
        <v>72000</v>
      </c>
      <c r="H343" s="235"/>
      <c r="I343" s="235"/>
      <c r="J343" s="178" t="n">
        <f aca="false">J344</f>
        <v>72000</v>
      </c>
    </row>
    <row r="344" customFormat="false" ht="24.6" hidden="false" customHeight="false" outlineLevel="0" collapsed="false">
      <c r="A344" s="189" t="s">
        <v>783</v>
      </c>
      <c r="B344" s="270" t="s">
        <v>66</v>
      </c>
      <c r="C344" s="169" t="s">
        <v>670</v>
      </c>
      <c r="D344" s="169" t="s">
        <v>768</v>
      </c>
      <c r="E344" s="169" t="s">
        <v>784</v>
      </c>
      <c r="F344" s="169"/>
      <c r="G344" s="178" t="n">
        <f aca="false">G345</f>
        <v>72000</v>
      </c>
      <c r="H344" s="235"/>
      <c r="I344" s="235"/>
      <c r="J344" s="178" t="n">
        <f aca="false">J345</f>
        <v>72000</v>
      </c>
    </row>
    <row r="345" customFormat="false" ht="24" hidden="false" customHeight="false" outlineLevel="0" collapsed="false">
      <c r="A345" s="175" t="s">
        <v>785</v>
      </c>
      <c r="B345" s="270" t="s">
        <v>66</v>
      </c>
      <c r="C345" s="169" t="s">
        <v>670</v>
      </c>
      <c r="D345" s="169" t="s">
        <v>768</v>
      </c>
      <c r="E345" s="169" t="s">
        <v>784</v>
      </c>
      <c r="F345" s="169" t="s">
        <v>786</v>
      </c>
      <c r="G345" s="178" t="n">
        <f aca="false">G346</f>
        <v>72000</v>
      </c>
      <c r="H345" s="235"/>
      <c r="I345" s="235"/>
      <c r="J345" s="178" t="n">
        <f aca="false">J346</f>
        <v>72000</v>
      </c>
    </row>
    <row r="346" customFormat="false" ht="15.6" hidden="false" customHeight="false" outlineLevel="0" collapsed="false">
      <c r="A346" s="180" t="s">
        <v>787</v>
      </c>
      <c r="B346" s="270" t="s">
        <v>66</v>
      </c>
      <c r="C346" s="169" t="s">
        <v>670</v>
      </c>
      <c r="D346" s="169" t="s">
        <v>768</v>
      </c>
      <c r="E346" s="169" t="s">
        <v>784</v>
      </c>
      <c r="F346" s="169" t="s">
        <v>788</v>
      </c>
      <c r="G346" s="181" t="n">
        <v>72000</v>
      </c>
      <c r="H346" s="235"/>
      <c r="I346" s="235"/>
      <c r="J346" s="181" t="n">
        <v>72000</v>
      </c>
    </row>
    <row r="347" customFormat="false" ht="24" hidden="false" customHeight="false" outlineLevel="0" collapsed="false">
      <c r="A347" s="175" t="s">
        <v>718</v>
      </c>
      <c r="B347" s="270" t="s">
        <v>66</v>
      </c>
      <c r="C347" s="169" t="s">
        <v>670</v>
      </c>
      <c r="D347" s="169" t="s">
        <v>768</v>
      </c>
      <c r="E347" s="169" t="s">
        <v>719</v>
      </c>
      <c r="F347" s="169"/>
      <c r="G347" s="249" t="n">
        <f aca="false">G348</f>
        <v>12769.5</v>
      </c>
      <c r="H347" s="190"/>
      <c r="I347" s="190"/>
      <c r="J347" s="249" t="n">
        <f aca="false">J348</f>
        <v>12769.5</v>
      </c>
    </row>
    <row r="348" customFormat="false" ht="24" hidden="false" customHeight="false" outlineLevel="0" collapsed="false">
      <c r="A348" s="175" t="s">
        <v>789</v>
      </c>
      <c r="B348" s="270" t="s">
        <v>66</v>
      </c>
      <c r="C348" s="169" t="s">
        <v>670</v>
      </c>
      <c r="D348" s="169" t="s">
        <v>768</v>
      </c>
      <c r="E348" s="169" t="s">
        <v>790</v>
      </c>
      <c r="F348" s="169"/>
      <c r="G348" s="178" t="n">
        <f aca="false">G349</f>
        <v>12769.5</v>
      </c>
      <c r="H348" s="235"/>
      <c r="I348" s="235"/>
      <c r="J348" s="178" t="n">
        <f aca="false">J349</f>
        <v>12769.5</v>
      </c>
    </row>
    <row r="349" customFormat="false" ht="24" hidden="false" customHeight="false" outlineLevel="0" collapsed="false">
      <c r="A349" s="175" t="s">
        <v>791</v>
      </c>
      <c r="B349" s="270" t="s">
        <v>66</v>
      </c>
      <c r="C349" s="169" t="s">
        <v>670</v>
      </c>
      <c r="D349" s="169" t="s">
        <v>768</v>
      </c>
      <c r="E349" s="169" t="s">
        <v>792</v>
      </c>
      <c r="F349" s="169"/>
      <c r="G349" s="178" t="n">
        <f aca="false">G350+G352</f>
        <v>12769.5</v>
      </c>
      <c r="H349" s="235"/>
      <c r="I349" s="235"/>
      <c r="J349" s="178" t="n">
        <f aca="false">J350+J352</f>
        <v>12769.5</v>
      </c>
    </row>
    <row r="350" customFormat="false" ht="24.6" hidden="false" customHeight="false" outlineLevel="0" collapsed="false">
      <c r="A350" s="176" t="s">
        <v>685</v>
      </c>
      <c r="B350" s="270" t="s">
        <v>66</v>
      </c>
      <c r="C350" s="169" t="s">
        <v>670</v>
      </c>
      <c r="D350" s="169" t="s">
        <v>768</v>
      </c>
      <c r="E350" s="169" t="s">
        <v>792</v>
      </c>
      <c r="F350" s="169" t="s">
        <v>686</v>
      </c>
      <c r="G350" s="178" t="n">
        <f aca="false">G351</f>
        <v>2323.5</v>
      </c>
      <c r="H350" s="235"/>
      <c r="I350" s="235"/>
      <c r="J350" s="178" t="n">
        <f aca="false">J351</f>
        <v>2323.5</v>
      </c>
    </row>
    <row r="351" customFormat="false" ht="15.6" hidden="false" customHeight="false" outlineLevel="0" collapsed="false">
      <c r="A351" s="176" t="s">
        <v>687</v>
      </c>
      <c r="B351" s="270" t="s">
        <v>66</v>
      </c>
      <c r="C351" s="169" t="s">
        <v>670</v>
      </c>
      <c r="D351" s="169" t="s">
        <v>768</v>
      </c>
      <c r="E351" s="169" t="s">
        <v>792</v>
      </c>
      <c r="F351" s="169" t="s">
        <v>688</v>
      </c>
      <c r="G351" s="181" t="n">
        <f aca="false">2023.5+300</f>
        <v>2323.5</v>
      </c>
      <c r="H351" s="235"/>
      <c r="I351" s="235"/>
      <c r="J351" s="181" t="n">
        <f aca="false">2023.5+300</f>
        <v>2323.5</v>
      </c>
    </row>
    <row r="352" customFormat="false" ht="15.6" hidden="false" customHeight="false" outlineLevel="0" collapsed="false">
      <c r="A352" s="176" t="s">
        <v>689</v>
      </c>
      <c r="B352" s="270" t="s">
        <v>66</v>
      </c>
      <c r="C352" s="169" t="s">
        <v>670</v>
      </c>
      <c r="D352" s="169" t="s">
        <v>768</v>
      </c>
      <c r="E352" s="169" t="s">
        <v>792</v>
      </c>
      <c r="F352" s="169" t="s">
        <v>690</v>
      </c>
      <c r="G352" s="178" t="n">
        <f aca="false">G353+G354+G355</f>
        <v>10446</v>
      </c>
      <c r="H352" s="235"/>
      <c r="I352" s="235"/>
      <c r="J352" s="178" t="n">
        <f aca="false">J353+J354+J355</f>
        <v>10446</v>
      </c>
    </row>
    <row r="353" customFormat="false" ht="15.6" hidden="false" customHeight="false" outlineLevel="0" collapsed="false">
      <c r="A353" s="176" t="s">
        <v>793</v>
      </c>
      <c r="B353" s="270" t="s">
        <v>66</v>
      </c>
      <c r="C353" s="169" t="s">
        <v>670</v>
      </c>
      <c r="D353" s="169" t="s">
        <v>768</v>
      </c>
      <c r="E353" s="169" t="s">
        <v>792</v>
      </c>
      <c r="F353" s="169" t="s">
        <v>794</v>
      </c>
      <c r="G353" s="181" t="n">
        <f aca="false">750</f>
        <v>750</v>
      </c>
      <c r="H353" s="235"/>
      <c r="I353" s="235"/>
      <c r="J353" s="181" t="n">
        <f aca="false">750</f>
        <v>750</v>
      </c>
    </row>
    <row r="354" customFormat="false" ht="15.6" hidden="false" customHeight="false" outlineLevel="0" collapsed="false">
      <c r="A354" s="176" t="s">
        <v>691</v>
      </c>
      <c r="B354" s="270" t="s">
        <v>66</v>
      </c>
      <c r="C354" s="169" t="s">
        <v>670</v>
      </c>
      <c r="D354" s="169" t="s">
        <v>768</v>
      </c>
      <c r="E354" s="169" t="s">
        <v>792</v>
      </c>
      <c r="F354" s="169" t="s">
        <v>692</v>
      </c>
      <c r="G354" s="181" t="n">
        <f aca="false">700</f>
        <v>700</v>
      </c>
      <c r="H354" s="235"/>
      <c r="I354" s="235"/>
      <c r="J354" s="181" t="n">
        <f aca="false">700</f>
        <v>700</v>
      </c>
    </row>
    <row r="355" customFormat="false" ht="15.75" hidden="false" customHeight="true" outlineLevel="0" collapsed="false">
      <c r="A355" s="175" t="s">
        <v>747</v>
      </c>
      <c r="B355" s="270" t="s">
        <v>66</v>
      </c>
      <c r="C355" s="169" t="s">
        <v>670</v>
      </c>
      <c r="D355" s="169" t="s">
        <v>768</v>
      </c>
      <c r="E355" s="169" t="s">
        <v>792</v>
      </c>
      <c r="F355" s="169" t="s">
        <v>748</v>
      </c>
      <c r="G355" s="181" t="n">
        <v>8996</v>
      </c>
      <c r="H355" s="235"/>
      <c r="I355" s="235"/>
      <c r="J355" s="181" t="n">
        <v>8996</v>
      </c>
    </row>
    <row r="356" customFormat="false" ht="36" hidden="false" customHeight="false" outlineLevel="0" collapsed="false">
      <c r="A356" s="175" t="s">
        <v>799</v>
      </c>
      <c r="B356" s="270" t="s">
        <v>66</v>
      </c>
      <c r="C356" s="169" t="s">
        <v>670</v>
      </c>
      <c r="D356" s="169" t="s">
        <v>768</v>
      </c>
      <c r="E356" s="169" t="s">
        <v>800</v>
      </c>
      <c r="F356" s="169"/>
      <c r="G356" s="178" t="n">
        <f aca="false">G357</f>
        <v>6241.8</v>
      </c>
      <c r="H356" s="235"/>
      <c r="I356" s="235"/>
      <c r="J356" s="178" t="n">
        <f aca="false">J357</f>
        <v>6241.8</v>
      </c>
    </row>
    <row r="357" customFormat="false" ht="24.6" hidden="false" customHeight="false" outlineLevel="0" collapsed="false">
      <c r="A357" s="176" t="s">
        <v>801</v>
      </c>
      <c r="B357" s="270" t="s">
        <v>66</v>
      </c>
      <c r="C357" s="169" t="s">
        <v>670</v>
      </c>
      <c r="D357" s="169" t="s">
        <v>768</v>
      </c>
      <c r="E357" s="169" t="s">
        <v>802</v>
      </c>
      <c r="F357" s="169"/>
      <c r="G357" s="178" t="n">
        <f aca="false">G358</f>
        <v>6241.8</v>
      </c>
      <c r="H357" s="235"/>
      <c r="I357" s="235"/>
      <c r="J357" s="178" t="n">
        <f aca="false">J358</f>
        <v>6241.8</v>
      </c>
    </row>
    <row r="358" customFormat="false" ht="15.6" hidden="false" customHeight="false" outlineLevel="0" collapsed="false">
      <c r="A358" s="176" t="s">
        <v>803</v>
      </c>
      <c r="B358" s="270" t="s">
        <v>66</v>
      </c>
      <c r="C358" s="169" t="s">
        <v>670</v>
      </c>
      <c r="D358" s="169" t="s">
        <v>768</v>
      </c>
      <c r="E358" s="169" t="s">
        <v>804</v>
      </c>
      <c r="F358" s="169"/>
      <c r="G358" s="178" t="n">
        <f aca="false">G359+G361+G363</f>
        <v>6241.8</v>
      </c>
      <c r="H358" s="235"/>
      <c r="I358" s="235"/>
      <c r="J358" s="178" t="n">
        <f aca="false">J359+J361+J363</f>
        <v>6241.8</v>
      </c>
    </row>
    <row r="359" customFormat="false" ht="48.6" hidden="false" customHeight="false" outlineLevel="0" collapsed="false">
      <c r="A359" s="176" t="s">
        <v>677</v>
      </c>
      <c r="B359" s="270" t="s">
        <v>66</v>
      </c>
      <c r="C359" s="169" t="s">
        <v>670</v>
      </c>
      <c r="D359" s="169" t="s">
        <v>768</v>
      </c>
      <c r="E359" s="169" t="s">
        <v>804</v>
      </c>
      <c r="F359" s="169" t="s">
        <v>678</v>
      </c>
      <c r="G359" s="178" t="n">
        <f aca="false">G360</f>
        <v>5457.3</v>
      </c>
      <c r="H359" s="235"/>
      <c r="I359" s="235"/>
      <c r="J359" s="178" t="n">
        <f aca="false">J360</f>
        <v>5457.3</v>
      </c>
    </row>
    <row r="360" customFormat="false" ht="15.6" hidden="false" customHeight="false" outlineLevel="0" collapsed="false">
      <c r="A360" s="175" t="s">
        <v>805</v>
      </c>
      <c r="B360" s="270" t="s">
        <v>66</v>
      </c>
      <c r="C360" s="169" t="s">
        <v>670</v>
      </c>
      <c r="D360" s="169" t="s">
        <v>768</v>
      </c>
      <c r="E360" s="169" t="s">
        <v>804</v>
      </c>
      <c r="F360" s="169" t="s">
        <v>806</v>
      </c>
      <c r="G360" s="181" t="n">
        <v>5457.3</v>
      </c>
      <c r="H360" s="235"/>
      <c r="I360" s="235"/>
      <c r="J360" s="181" t="n">
        <v>5457.3</v>
      </c>
    </row>
    <row r="361" customFormat="false" ht="24.6" hidden="false" customHeight="false" outlineLevel="0" collapsed="false">
      <c r="A361" s="176" t="s">
        <v>685</v>
      </c>
      <c r="B361" s="270" t="s">
        <v>66</v>
      </c>
      <c r="C361" s="169" t="s">
        <v>670</v>
      </c>
      <c r="D361" s="169" t="s">
        <v>768</v>
      </c>
      <c r="E361" s="169" t="s">
        <v>804</v>
      </c>
      <c r="F361" s="169" t="s">
        <v>686</v>
      </c>
      <c r="G361" s="178" t="n">
        <f aca="false">G362</f>
        <v>358.5</v>
      </c>
      <c r="H361" s="235"/>
      <c r="I361" s="235"/>
      <c r="J361" s="178" t="n">
        <f aca="false">J362</f>
        <v>358.5</v>
      </c>
    </row>
    <row r="362" customFormat="false" ht="19.5" hidden="false" customHeight="true" outlineLevel="0" collapsed="false">
      <c r="A362" s="176" t="s">
        <v>703</v>
      </c>
      <c r="B362" s="270" t="s">
        <v>66</v>
      </c>
      <c r="C362" s="169" t="s">
        <v>670</v>
      </c>
      <c r="D362" s="169" t="s">
        <v>768</v>
      </c>
      <c r="E362" s="169" t="s">
        <v>804</v>
      </c>
      <c r="F362" s="169" t="s">
        <v>688</v>
      </c>
      <c r="G362" s="181" t="n">
        <v>358.5</v>
      </c>
      <c r="H362" s="235"/>
      <c r="I362" s="235"/>
      <c r="J362" s="181" t="n">
        <v>358.5</v>
      </c>
    </row>
    <row r="363" customFormat="false" ht="19.5" hidden="false" customHeight="true" outlineLevel="0" collapsed="false">
      <c r="A363" s="176" t="s">
        <v>689</v>
      </c>
      <c r="B363" s="270" t="s">
        <v>66</v>
      </c>
      <c r="C363" s="169" t="s">
        <v>670</v>
      </c>
      <c r="D363" s="169" t="s">
        <v>768</v>
      </c>
      <c r="E363" s="169" t="s">
        <v>804</v>
      </c>
      <c r="F363" s="169" t="s">
        <v>690</v>
      </c>
      <c r="G363" s="178" t="n">
        <f aca="false">G364</f>
        <v>426</v>
      </c>
      <c r="H363" s="235"/>
      <c r="I363" s="235"/>
      <c r="J363" s="178" t="n">
        <f aca="false">J364</f>
        <v>426</v>
      </c>
    </row>
    <row r="364" customFormat="false" ht="15.6" hidden="false" customHeight="false" outlineLevel="0" collapsed="false">
      <c r="A364" s="176" t="s">
        <v>691</v>
      </c>
      <c r="B364" s="270" t="s">
        <v>66</v>
      </c>
      <c r="C364" s="169" t="s">
        <v>670</v>
      </c>
      <c r="D364" s="169" t="s">
        <v>768</v>
      </c>
      <c r="E364" s="169" t="s">
        <v>804</v>
      </c>
      <c r="F364" s="169" t="s">
        <v>692</v>
      </c>
      <c r="G364" s="181" t="n">
        <v>426</v>
      </c>
      <c r="H364" s="235"/>
      <c r="I364" s="235"/>
      <c r="J364" s="181" t="n">
        <v>426</v>
      </c>
    </row>
    <row r="365" customFormat="false" ht="24" hidden="false" customHeight="false" outlineLevel="0" collapsed="false">
      <c r="A365" s="175" t="s">
        <v>807</v>
      </c>
      <c r="B365" s="270" t="s">
        <v>66</v>
      </c>
      <c r="C365" s="169" t="s">
        <v>670</v>
      </c>
      <c r="D365" s="169" t="s">
        <v>768</v>
      </c>
      <c r="E365" s="169" t="s">
        <v>808</v>
      </c>
      <c r="F365" s="169"/>
      <c r="G365" s="178" t="n">
        <f aca="false">G366</f>
        <v>5940</v>
      </c>
      <c r="H365" s="235"/>
      <c r="I365" s="235"/>
      <c r="J365" s="178" t="n">
        <f aca="false">J366</f>
        <v>5940</v>
      </c>
    </row>
    <row r="366" customFormat="false" ht="24.6" hidden="false" customHeight="false" outlineLevel="0" collapsed="false">
      <c r="A366" s="176" t="s">
        <v>801</v>
      </c>
      <c r="B366" s="270" t="s">
        <v>66</v>
      </c>
      <c r="C366" s="169" t="s">
        <v>670</v>
      </c>
      <c r="D366" s="169" t="s">
        <v>768</v>
      </c>
      <c r="E366" s="169" t="s">
        <v>809</v>
      </c>
      <c r="F366" s="169"/>
      <c r="G366" s="178" t="n">
        <f aca="false">G367</f>
        <v>5940</v>
      </c>
      <c r="H366" s="235"/>
      <c r="I366" s="235"/>
      <c r="J366" s="178" t="n">
        <f aca="false">J367</f>
        <v>5940</v>
      </c>
    </row>
    <row r="367" customFormat="false" ht="15" hidden="false" customHeight="true" outlineLevel="0" collapsed="false">
      <c r="A367" s="176" t="s">
        <v>803</v>
      </c>
      <c r="B367" s="270" t="s">
        <v>66</v>
      </c>
      <c r="C367" s="169" t="s">
        <v>670</v>
      </c>
      <c r="D367" s="169" t="s">
        <v>768</v>
      </c>
      <c r="E367" s="169" t="s">
        <v>810</v>
      </c>
      <c r="F367" s="169"/>
      <c r="G367" s="181" t="n">
        <f aca="false">G368+G370+G372</f>
        <v>5940</v>
      </c>
      <c r="H367" s="235"/>
      <c r="I367" s="235"/>
      <c r="J367" s="181" t="n">
        <f aca="false">J368+J370+J372</f>
        <v>5940</v>
      </c>
    </row>
    <row r="368" customFormat="false" ht="48.6" hidden="false" customHeight="false" outlineLevel="0" collapsed="false">
      <c r="A368" s="176" t="s">
        <v>677</v>
      </c>
      <c r="B368" s="270" t="s">
        <v>66</v>
      </c>
      <c r="C368" s="169" t="s">
        <v>670</v>
      </c>
      <c r="D368" s="169" t="s">
        <v>768</v>
      </c>
      <c r="E368" s="169" t="s">
        <v>810</v>
      </c>
      <c r="F368" s="169" t="s">
        <v>678</v>
      </c>
      <c r="G368" s="178" t="n">
        <f aca="false">G369</f>
        <v>4768</v>
      </c>
      <c r="H368" s="235"/>
      <c r="I368" s="235"/>
      <c r="J368" s="178" t="n">
        <f aca="false">J369</f>
        <v>4818</v>
      </c>
    </row>
    <row r="369" customFormat="false" ht="15.6" hidden="false" customHeight="false" outlineLevel="0" collapsed="false">
      <c r="A369" s="175" t="s">
        <v>805</v>
      </c>
      <c r="B369" s="270" t="s">
        <v>66</v>
      </c>
      <c r="C369" s="169" t="s">
        <v>670</v>
      </c>
      <c r="D369" s="169" t="s">
        <v>768</v>
      </c>
      <c r="E369" s="169" t="s">
        <v>810</v>
      </c>
      <c r="F369" s="169" t="s">
        <v>806</v>
      </c>
      <c r="G369" s="181" t="n">
        <v>4768</v>
      </c>
      <c r="H369" s="235"/>
      <c r="I369" s="235"/>
      <c r="J369" s="181" t="n">
        <v>4818</v>
      </c>
    </row>
    <row r="370" customFormat="false" ht="24.6" hidden="false" customHeight="false" outlineLevel="0" collapsed="false">
      <c r="A370" s="176" t="s">
        <v>685</v>
      </c>
      <c r="B370" s="270" t="s">
        <v>66</v>
      </c>
      <c r="C370" s="169" t="s">
        <v>670</v>
      </c>
      <c r="D370" s="169" t="s">
        <v>768</v>
      </c>
      <c r="E370" s="169" t="s">
        <v>810</v>
      </c>
      <c r="F370" s="169" t="s">
        <v>686</v>
      </c>
      <c r="G370" s="178" t="n">
        <f aca="false">G371</f>
        <v>1164</v>
      </c>
      <c r="H370" s="235"/>
      <c r="I370" s="235"/>
      <c r="J370" s="178" t="n">
        <f aca="false">J371</f>
        <v>1114</v>
      </c>
    </row>
    <row r="371" customFormat="false" ht="15.6" hidden="false" customHeight="false" outlineLevel="0" collapsed="false">
      <c r="A371" s="176" t="s">
        <v>687</v>
      </c>
      <c r="B371" s="270" t="s">
        <v>66</v>
      </c>
      <c r="C371" s="169" t="s">
        <v>670</v>
      </c>
      <c r="D371" s="169" t="s">
        <v>768</v>
      </c>
      <c r="E371" s="169" t="s">
        <v>810</v>
      </c>
      <c r="F371" s="169" t="s">
        <v>688</v>
      </c>
      <c r="G371" s="181" t="n">
        <v>1164</v>
      </c>
      <c r="H371" s="235"/>
      <c r="I371" s="235"/>
      <c r="J371" s="181" t="n">
        <v>1114</v>
      </c>
    </row>
    <row r="372" customFormat="false" ht="15.6" hidden="false" customHeight="false" outlineLevel="0" collapsed="false">
      <c r="A372" s="176" t="s">
        <v>689</v>
      </c>
      <c r="B372" s="270" t="s">
        <v>66</v>
      </c>
      <c r="C372" s="169" t="s">
        <v>670</v>
      </c>
      <c r="D372" s="169" t="s">
        <v>768</v>
      </c>
      <c r="E372" s="169" t="s">
        <v>810</v>
      </c>
      <c r="F372" s="169" t="s">
        <v>690</v>
      </c>
      <c r="G372" s="178" t="n">
        <f aca="false">G373</f>
        <v>8</v>
      </c>
      <c r="H372" s="235"/>
      <c r="I372" s="235"/>
      <c r="J372" s="178" t="n">
        <f aca="false">J373</f>
        <v>8</v>
      </c>
    </row>
    <row r="373" customFormat="false" ht="15.6" hidden="false" customHeight="false" outlineLevel="0" collapsed="false">
      <c r="A373" s="176" t="s">
        <v>691</v>
      </c>
      <c r="B373" s="270" t="s">
        <v>66</v>
      </c>
      <c r="C373" s="169" t="s">
        <v>670</v>
      </c>
      <c r="D373" s="169" t="s">
        <v>768</v>
      </c>
      <c r="E373" s="169" t="s">
        <v>810</v>
      </c>
      <c r="F373" s="169" t="s">
        <v>692</v>
      </c>
      <c r="G373" s="181" t="n">
        <v>8</v>
      </c>
      <c r="H373" s="235"/>
      <c r="I373" s="235"/>
      <c r="J373" s="181" t="n">
        <v>8</v>
      </c>
    </row>
    <row r="374" customFormat="false" ht="36" hidden="false" customHeight="false" outlineLevel="0" collapsed="false">
      <c r="A374" s="175" t="s">
        <v>811</v>
      </c>
      <c r="B374" s="270" t="s">
        <v>66</v>
      </c>
      <c r="C374" s="169" t="s">
        <v>670</v>
      </c>
      <c r="D374" s="169" t="s">
        <v>768</v>
      </c>
      <c r="E374" s="169" t="s">
        <v>812</v>
      </c>
      <c r="F374" s="169"/>
      <c r="G374" s="249" t="n">
        <f aca="false">G375</f>
        <v>26685.3</v>
      </c>
      <c r="H374" s="190"/>
      <c r="I374" s="190"/>
      <c r="J374" s="249" t="n">
        <f aca="false">J375</f>
        <v>26772.5</v>
      </c>
    </row>
    <row r="375" customFormat="false" ht="24" hidden="false" customHeight="false" outlineLevel="0" collapsed="false">
      <c r="A375" s="175" t="s">
        <v>720</v>
      </c>
      <c r="B375" s="270" t="s">
        <v>66</v>
      </c>
      <c r="C375" s="169" t="s">
        <v>670</v>
      </c>
      <c r="D375" s="169" t="s">
        <v>768</v>
      </c>
      <c r="E375" s="169" t="s">
        <v>813</v>
      </c>
      <c r="F375" s="169"/>
      <c r="G375" s="178" t="n">
        <f aca="false">G376</f>
        <v>26685.3</v>
      </c>
      <c r="H375" s="178" t="n">
        <f aca="false">H376</f>
        <v>0</v>
      </c>
      <c r="I375" s="178" t="n">
        <f aca="false">I376</f>
        <v>0</v>
      </c>
      <c r="J375" s="178" t="n">
        <f aca="false">J376</f>
        <v>26772.5</v>
      </c>
    </row>
    <row r="376" customFormat="false" ht="16.5" hidden="false" customHeight="true" outlineLevel="0" collapsed="false">
      <c r="A376" s="180" t="s">
        <v>701</v>
      </c>
      <c r="B376" s="270" t="s">
        <v>66</v>
      </c>
      <c r="C376" s="169" t="s">
        <v>670</v>
      </c>
      <c r="D376" s="169" t="s">
        <v>768</v>
      </c>
      <c r="E376" s="169" t="s">
        <v>814</v>
      </c>
      <c r="F376" s="169"/>
      <c r="G376" s="178" t="n">
        <f aca="false">G377+G379+G381</f>
        <v>26685.3</v>
      </c>
      <c r="H376" s="178" t="n">
        <f aca="false">H377+H379+H381</f>
        <v>0</v>
      </c>
      <c r="I376" s="178" t="n">
        <f aca="false">I377+I379+I381</f>
        <v>0</v>
      </c>
      <c r="J376" s="178" t="n">
        <f aca="false">J377+J379+J381</f>
        <v>26772.5</v>
      </c>
    </row>
    <row r="377" customFormat="false" ht="48.6" hidden="false" customHeight="false" outlineLevel="0" collapsed="false">
      <c r="A377" s="176" t="s">
        <v>677</v>
      </c>
      <c r="B377" s="270" t="s">
        <v>66</v>
      </c>
      <c r="C377" s="169" t="s">
        <v>670</v>
      </c>
      <c r="D377" s="169" t="s">
        <v>768</v>
      </c>
      <c r="E377" s="169" t="s">
        <v>814</v>
      </c>
      <c r="F377" s="169" t="s">
        <v>678</v>
      </c>
      <c r="G377" s="178" t="n">
        <f aca="false">G378</f>
        <v>23457.9</v>
      </c>
      <c r="H377" s="235"/>
      <c r="I377" s="235"/>
      <c r="J377" s="178" t="n">
        <f aca="false">J378</f>
        <v>23544.3</v>
      </c>
    </row>
    <row r="378" customFormat="false" ht="24.6" hidden="false" customHeight="false" outlineLevel="0" collapsed="false">
      <c r="A378" s="176" t="s">
        <v>679</v>
      </c>
      <c r="B378" s="270" t="s">
        <v>66</v>
      </c>
      <c r="C378" s="169" t="s">
        <v>670</v>
      </c>
      <c r="D378" s="169" t="s">
        <v>768</v>
      </c>
      <c r="E378" s="169" t="s">
        <v>814</v>
      </c>
      <c r="F378" s="169" t="s">
        <v>10</v>
      </c>
      <c r="G378" s="181" t="n">
        <v>23457.9</v>
      </c>
      <c r="H378" s="235"/>
      <c r="I378" s="235"/>
      <c r="J378" s="181" t="n">
        <v>23544.3</v>
      </c>
    </row>
    <row r="379" customFormat="false" ht="24.6" hidden="false" customHeight="false" outlineLevel="0" collapsed="false">
      <c r="A379" s="176" t="s">
        <v>685</v>
      </c>
      <c r="B379" s="270" t="s">
        <v>66</v>
      </c>
      <c r="C379" s="169" t="s">
        <v>670</v>
      </c>
      <c r="D379" s="169" t="s">
        <v>768</v>
      </c>
      <c r="E379" s="169" t="s">
        <v>814</v>
      </c>
      <c r="F379" s="169" t="s">
        <v>686</v>
      </c>
      <c r="G379" s="178" t="n">
        <f aca="false">G380</f>
        <v>627.4</v>
      </c>
      <c r="H379" s="235"/>
      <c r="I379" s="235"/>
      <c r="J379" s="178" t="n">
        <f aca="false">J380</f>
        <v>628.2</v>
      </c>
    </row>
    <row r="380" customFormat="false" ht="20.25" hidden="false" customHeight="true" outlineLevel="0" collapsed="false">
      <c r="A380" s="176" t="s">
        <v>687</v>
      </c>
      <c r="B380" s="270" t="s">
        <v>66</v>
      </c>
      <c r="C380" s="169" t="s">
        <v>670</v>
      </c>
      <c r="D380" s="169" t="s">
        <v>768</v>
      </c>
      <c r="E380" s="169" t="s">
        <v>814</v>
      </c>
      <c r="F380" s="169" t="s">
        <v>688</v>
      </c>
      <c r="G380" s="181" t="n">
        <v>627.4</v>
      </c>
      <c r="H380" s="235"/>
      <c r="I380" s="235"/>
      <c r="J380" s="181" t="n">
        <v>628.2</v>
      </c>
    </row>
    <row r="381" customFormat="false" ht="15" hidden="false" customHeight="true" outlineLevel="0" collapsed="false">
      <c r="A381" s="176" t="s">
        <v>689</v>
      </c>
      <c r="B381" s="270" t="s">
        <v>66</v>
      </c>
      <c r="C381" s="169" t="s">
        <v>670</v>
      </c>
      <c r="D381" s="169" t="s">
        <v>768</v>
      </c>
      <c r="E381" s="169" t="s">
        <v>814</v>
      </c>
      <c r="F381" s="169" t="s">
        <v>690</v>
      </c>
      <c r="G381" s="178" t="n">
        <f aca="false">G382</f>
        <v>2600</v>
      </c>
      <c r="H381" s="235"/>
      <c r="I381" s="235"/>
      <c r="J381" s="178" t="n">
        <f aca="false">J382</f>
        <v>2600</v>
      </c>
    </row>
    <row r="382" customFormat="false" ht="17.25" hidden="false" customHeight="true" outlineLevel="0" collapsed="false">
      <c r="A382" s="176" t="s">
        <v>691</v>
      </c>
      <c r="B382" s="270" t="s">
        <v>66</v>
      </c>
      <c r="C382" s="169" t="s">
        <v>670</v>
      </c>
      <c r="D382" s="169" t="s">
        <v>768</v>
      </c>
      <c r="E382" s="169" t="s">
        <v>814</v>
      </c>
      <c r="F382" s="169" t="s">
        <v>692</v>
      </c>
      <c r="G382" s="181" t="n">
        <f aca="false">2600</f>
        <v>2600</v>
      </c>
      <c r="H382" s="235"/>
      <c r="I382" s="235"/>
      <c r="J382" s="181" t="n">
        <f aca="false">2600</f>
        <v>2600</v>
      </c>
    </row>
    <row r="383" customFormat="false" ht="72" hidden="false" customHeight="false" outlineLevel="0" collapsed="false">
      <c r="A383" s="175" t="s">
        <v>815</v>
      </c>
      <c r="B383" s="270" t="s">
        <v>66</v>
      </c>
      <c r="C383" s="169" t="s">
        <v>670</v>
      </c>
      <c r="D383" s="169" t="s">
        <v>768</v>
      </c>
      <c r="E383" s="169" t="s">
        <v>816</v>
      </c>
      <c r="F383" s="169"/>
      <c r="G383" s="178" t="n">
        <f aca="false">G386+G389+G392+G396</f>
        <v>11689.2</v>
      </c>
      <c r="H383" s="235"/>
      <c r="I383" s="235"/>
      <c r="J383" s="178" t="n">
        <f aca="false">J386+J389+J392+J396</f>
        <v>11697.1</v>
      </c>
    </row>
    <row r="384" customFormat="false" ht="15.6" hidden="false" customHeight="false" outlineLevel="0" collapsed="false">
      <c r="A384" s="175" t="s">
        <v>817</v>
      </c>
      <c r="B384" s="270" t="s">
        <v>66</v>
      </c>
      <c r="C384" s="169" t="s">
        <v>670</v>
      </c>
      <c r="D384" s="169" t="s">
        <v>768</v>
      </c>
      <c r="E384" s="169" t="s">
        <v>818</v>
      </c>
      <c r="F384" s="169"/>
      <c r="G384" s="178" t="n">
        <f aca="false">G385</f>
        <v>100</v>
      </c>
      <c r="H384" s="235"/>
      <c r="I384" s="235"/>
      <c r="J384" s="178" t="n">
        <f aca="false">J385</f>
        <v>100</v>
      </c>
    </row>
    <row r="385" customFormat="false" ht="24" hidden="false" customHeight="false" outlineLevel="0" collapsed="false">
      <c r="A385" s="175" t="s">
        <v>819</v>
      </c>
      <c r="B385" s="270" t="s">
        <v>66</v>
      </c>
      <c r="C385" s="169" t="s">
        <v>670</v>
      </c>
      <c r="D385" s="169" t="s">
        <v>768</v>
      </c>
      <c r="E385" s="169" t="s">
        <v>820</v>
      </c>
      <c r="F385" s="169"/>
      <c r="G385" s="178" t="n">
        <f aca="false">G386</f>
        <v>100</v>
      </c>
      <c r="H385" s="235"/>
      <c r="I385" s="235"/>
      <c r="J385" s="178" t="n">
        <f aca="false">J386</f>
        <v>100</v>
      </c>
    </row>
    <row r="386" customFormat="false" ht="24.6" hidden="false" customHeight="false" outlineLevel="0" collapsed="false">
      <c r="A386" s="176" t="s">
        <v>685</v>
      </c>
      <c r="B386" s="270" t="s">
        <v>66</v>
      </c>
      <c r="C386" s="169" t="s">
        <v>670</v>
      </c>
      <c r="D386" s="169" t="s">
        <v>768</v>
      </c>
      <c r="E386" s="169" t="s">
        <v>820</v>
      </c>
      <c r="F386" s="169" t="s">
        <v>686</v>
      </c>
      <c r="G386" s="178" t="n">
        <f aca="false">G387</f>
        <v>100</v>
      </c>
      <c r="H386" s="235"/>
      <c r="I386" s="235"/>
      <c r="J386" s="178" t="n">
        <f aca="false">J387</f>
        <v>100</v>
      </c>
    </row>
    <row r="387" customFormat="false" ht="15.6" hidden="false" customHeight="false" outlineLevel="0" collapsed="false">
      <c r="A387" s="176" t="s">
        <v>687</v>
      </c>
      <c r="B387" s="270" t="s">
        <v>66</v>
      </c>
      <c r="C387" s="169" t="s">
        <v>670</v>
      </c>
      <c r="D387" s="169" t="s">
        <v>768</v>
      </c>
      <c r="E387" s="169" t="s">
        <v>820</v>
      </c>
      <c r="F387" s="169" t="s">
        <v>688</v>
      </c>
      <c r="G387" s="183" t="n">
        <v>100</v>
      </c>
      <c r="H387" s="235"/>
      <c r="I387" s="235"/>
      <c r="J387" s="183" t="n">
        <v>100</v>
      </c>
    </row>
    <row r="388" customFormat="false" ht="24.6" hidden="false" customHeight="false" outlineLevel="0" collapsed="false">
      <c r="A388" s="176" t="s">
        <v>821</v>
      </c>
      <c r="B388" s="270" t="s">
        <v>66</v>
      </c>
      <c r="C388" s="169" t="s">
        <v>670</v>
      </c>
      <c r="D388" s="169" t="s">
        <v>768</v>
      </c>
      <c r="E388" s="169" t="s">
        <v>824</v>
      </c>
      <c r="F388" s="169"/>
      <c r="G388" s="183"/>
      <c r="H388" s="235"/>
      <c r="I388" s="235"/>
      <c r="J388" s="183"/>
    </row>
    <row r="389" customFormat="false" ht="24.6" hidden="false" customHeight="false" outlineLevel="0" collapsed="false">
      <c r="A389" s="176" t="s">
        <v>685</v>
      </c>
      <c r="B389" s="270" t="s">
        <v>66</v>
      </c>
      <c r="C389" s="169" t="s">
        <v>670</v>
      </c>
      <c r="D389" s="169" t="s">
        <v>768</v>
      </c>
      <c r="E389" s="169" t="s">
        <v>824</v>
      </c>
      <c r="F389" s="169" t="s">
        <v>686</v>
      </c>
      <c r="G389" s="178" t="n">
        <f aca="false">G390</f>
        <v>949.2</v>
      </c>
      <c r="H389" s="235"/>
      <c r="I389" s="235"/>
      <c r="J389" s="178" t="n">
        <f aca="false">J390</f>
        <v>957.1</v>
      </c>
    </row>
    <row r="390" customFormat="false" ht="18.75" hidden="false" customHeight="true" outlineLevel="0" collapsed="false">
      <c r="A390" s="176" t="s">
        <v>687</v>
      </c>
      <c r="B390" s="270" t="s">
        <v>66</v>
      </c>
      <c r="C390" s="169" t="s">
        <v>670</v>
      </c>
      <c r="D390" s="169" t="s">
        <v>768</v>
      </c>
      <c r="E390" s="169" t="s">
        <v>824</v>
      </c>
      <c r="F390" s="169" t="s">
        <v>688</v>
      </c>
      <c r="G390" s="181" t="n">
        <v>949.2</v>
      </c>
      <c r="H390" s="235"/>
      <c r="I390" s="235"/>
      <c r="J390" s="181" t="n">
        <v>957.1</v>
      </c>
    </row>
    <row r="391" customFormat="false" ht="18.75" hidden="false" customHeight="true" outlineLevel="0" collapsed="false">
      <c r="A391" s="176" t="s">
        <v>825</v>
      </c>
      <c r="B391" s="270" t="s">
        <v>66</v>
      </c>
      <c r="C391" s="169" t="s">
        <v>670</v>
      </c>
      <c r="D391" s="169" t="s">
        <v>768</v>
      </c>
      <c r="E391" s="169" t="s">
        <v>824</v>
      </c>
      <c r="F391" s="169" t="s">
        <v>688</v>
      </c>
      <c r="G391" s="181" t="n">
        <v>0</v>
      </c>
      <c r="H391" s="235"/>
      <c r="I391" s="235"/>
      <c r="J391" s="181" t="n">
        <v>0</v>
      </c>
    </row>
    <row r="392" customFormat="false" ht="32.85" hidden="false" customHeight="true" outlineLevel="0" collapsed="false">
      <c r="A392" s="176" t="s">
        <v>826</v>
      </c>
      <c r="B392" s="270" t="s">
        <v>66</v>
      </c>
      <c r="C392" s="169" t="s">
        <v>670</v>
      </c>
      <c r="D392" s="169" t="s">
        <v>768</v>
      </c>
      <c r="E392" s="169" t="s">
        <v>827</v>
      </c>
      <c r="F392" s="169"/>
      <c r="G392" s="178" t="n">
        <f aca="false">G393</f>
        <v>640</v>
      </c>
      <c r="H392" s="209"/>
      <c r="I392" s="209"/>
      <c r="J392" s="178" t="n">
        <f aca="false">J393</f>
        <v>640</v>
      </c>
    </row>
    <row r="393" customFormat="false" ht="32.85" hidden="false" customHeight="true" outlineLevel="0" collapsed="false">
      <c r="A393" s="175" t="s">
        <v>828</v>
      </c>
      <c r="B393" s="270" t="s">
        <v>66</v>
      </c>
      <c r="C393" s="169" t="s">
        <v>670</v>
      </c>
      <c r="D393" s="169" t="s">
        <v>768</v>
      </c>
      <c r="E393" s="169" t="s">
        <v>829</v>
      </c>
      <c r="F393" s="169"/>
      <c r="G393" s="178" t="n">
        <f aca="false">G394</f>
        <v>640</v>
      </c>
      <c r="H393" s="209"/>
      <c r="I393" s="209"/>
      <c r="J393" s="178" t="n">
        <f aca="false">J394</f>
        <v>640</v>
      </c>
    </row>
    <row r="394" customFormat="false" ht="24.6" hidden="false" customHeight="true" outlineLevel="0" collapsed="false">
      <c r="A394" s="176" t="s">
        <v>685</v>
      </c>
      <c r="B394" s="270" t="s">
        <v>66</v>
      </c>
      <c r="C394" s="169" t="s">
        <v>670</v>
      </c>
      <c r="D394" s="169" t="s">
        <v>768</v>
      </c>
      <c r="E394" s="169" t="s">
        <v>829</v>
      </c>
      <c r="F394" s="169" t="s">
        <v>686</v>
      </c>
      <c r="G394" s="178" t="n">
        <f aca="false">G395</f>
        <v>640</v>
      </c>
      <c r="H394" s="209"/>
      <c r="I394" s="209"/>
      <c r="J394" s="178" t="n">
        <f aca="false">J395</f>
        <v>640</v>
      </c>
    </row>
    <row r="395" customFormat="false" ht="18.75" hidden="false" customHeight="true" outlineLevel="0" collapsed="false">
      <c r="A395" s="176" t="s">
        <v>687</v>
      </c>
      <c r="B395" s="270" t="s">
        <v>66</v>
      </c>
      <c r="C395" s="169" t="s">
        <v>670</v>
      </c>
      <c r="D395" s="169" t="s">
        <v>768</v>
      </c>
      <c r="E395" s="169" t="s">
        <v>829</v>
      </c>
      <c r="F395" s="169" t="s">
        <v>688</v>
      </c>
      <c r="G395" s="181" t="n">
        <v>640</v>
      </c>
      <c r="H395" s="235"/>
      <c r="I395" s="235"/>
      <c r="J395" s="181" t="n">
        <v>640</v>
      </c>
    </row>
    <row r="396" customFormat="false" ht="24.6" hidden="false" customHeight="false" outlineLevel="0" collapsed="false">
      <c r="A396" s="176" t="s">
        <v>834</v>
      </c>
      <c r="B396" s="270" t="s">
        <v>66</v>
      </c>
      <c r="C396" s="169" t="s">
        <v>670</v>
      </c>
      <c r="D396" s="169" t="s">
        <v>768</v>
      </c>
      <c r="E396" s="169" t="s">
        <v>835</v>
      </c>
      <c r="F396" s="169"/>
      <c r="G396" s="178" t="n">
        <f aca="false">G398</f>
        <v>10000</v>
      </c>
      <c r="H396" s="235"/>
      <c r="I396" s="235"/>
      <c r="J396" s="178" t="n">
        <f aca="false">J398</f>
        <v>10000</v>
      </c>
    </row>
    <row r="397" customFormat="false" ht="24.6" hidden="false" customHeight="false" outlineLevel="0" collapsed="false">
      <c r="A397" s="189" t="s">
        <v>783</v>
      </c>
      <c r="B397" s="270" t="s">
        <v>66</v>
      </c>
      <c r="C397" s="169" t="s">
        <v>670</v>
      </c>
      <c r="D397" s="169" t="s">
        <v>768</v>
      </c>
      <c r="E397" s="169" t="s">
        <v>836</v>
      </c>
      <c r="F397" s="169"/>
      <c r="G397" s="178" t="n">
        <f aca="false">G398</f>
        <v>10000</v>
      </c>
      <c r="H397" s="235"/>
      <c r="I397" s="235"/>
      <c r="J397" s="178" t="n">
        <f aca="false">J398</f>
        <v>10000</v>
      </c>
    </row>
    <row r="398" customFormat="false" ht="24" hidden="false" customHeight="false" outlineLevel="0" collapsed="false">
      <c r="A398" s="175" t="s">
        <v>785</v>
      </c>
      <c r="B398" s="270" t="s">
        <v>66</v>
      </c>
      <c r="C398" s="169" t="s">
        <v>670</v>
      </c>
      <c r="D398" s="169" t="s">
        <v>768</v>
      </c>
      <c r="E398" s="169" t="s">
        <v>836</v>
      </c>
      <c r="F398" s="169" t="s">
        <v>786</v>
      </c>
      <c r="G398" s="178" t="n">
        <f aca="false">G399</f>
        <v>10000</v>
      </c>
      <c r="H398" s="235"/>
      <c r="I398" s="235"/>
      <c r="J398" s="178" t="n">
        <f aca="false">J399</f>
        <v>10000</v>
      </c>
    </row>
    <row r="399" customFormat="false" ht="15.6" hidden="false" customHeight="false" outlineLevel="0" collapsed="false">
      <c r="A399" s="180" t="s">
        <v>837</v>
      </c>
      <c r="B399" s="270" t="s">
        <v>66</v>
      </c>
      <c r="C399" s="169" t="s">
        <v>670</v>
      </c>
      <c r="D399" s="169" t="s">
        <v>768</v>
      </c>
      <c r="E399" s="169" t="s">
        <v>836</v>
      </c>
      <c r="F399" s="169" t="s">
        <v>788</v>
      </c>
      <c r="G399" s="181" t="n">
        <v>10000</v>
      </c>
      <c r="H399" s="235"/>
      <c r="I399" s="235"/>
      <c r="J399" s="181" t="n">
        <v>10000</v>
      </c>
    </row>
    <row r="400" customFormat="false" ht="36" hidden="false" customHeight="false" outlineLevel="0" collapsed="false">
      <c r="A400" s="175" t="s">
        <v>838</v>
      </c>
      <c r="B400" s="270" t="s">
        <v>66</v>
      </c>
      <c r="C400" s="169" t="s">
        <v>670</v>
      </c>
      <c r="D400" s="169" t="s">
        <v>768</v>
      </c>
      <c r="E400" s="169" t="s">
        <v>839</v>
      </c>
      <c r="F400" s="169"/>
      <c r="G400" s="178" t="n">
        <f aca="false">G401</f>
        <v>20790.7</v>
      </c>
      <c r="H400" s="235"/>
      <c r="I400" s="235"/>
      <c r="J400" s="178" t="n">
        <f aca="false">J401</f>
        <v>20790.7</v>
      </c>
    </row>
    <row r="401" customFormat="false" ht="24.6" hidden="false" customHeight="false" outlineLevel="0" collapsed="false">
      <c r="A401" s="176" t="s">
        <v>801</v>
      </c>
      <c r="B401" s="270" t="s">
        <v>66</v>
      </c>
      <c r="C401" s="169" t="s">
        <v>670</v>
      </c>
      <c r="D401" s="169" t="s">
        <v>768</v>
      </c>
      <c r="E401" s="169" t="s">
        <v>840</v>
      </c>
      <c r="F401" s="169"/>
      <c r="G401" s="178" t="n">
        <f aca="false">G402</f>
        <v>20790.7</v>
      </c>
      <c r="H401" s="235"/>
      <c r="I401" s="235"/>
      <c r="J401" s="178" t="n">
        <f aca="false">J402</f>
        <v>20790.7</v>
      </c>
    </row>
    <row r="402" customFormat="false" ht="15.6" hidden="false" customHeight="false" outlineLevel="0" collapsed="false">
      <c r="A402" s="176" t="s">
        <v>803</v>
      </c>
      <c r="B402" s="270" t="s">
        <v>66</v>
      </c>
      <c r="C402" s="169" t="s">
        <v>670</v>
      </c>
      <c r="D402" s="169" t="s">
        <v>768</v>
      </c>
      <c r="E402" s="169" t="s">
        <v>841</v>
      </c>
      <c r="F402" s="169"/>
      <c r="G402" s="178" t="n">
        <f aca="false">G403+G405</f>
        <v>20790.7</v>
      </c>
      <c r="H402" s="235"/>
      <c r="I402" s="235"/>
      <c r="J402" s="178" t="n">
        <f aca="false">J403+J405</f>
        <v>20790.7</v>
      </c>
    </row>
    <row r="403" customFormat="false" ht="48.6" hidden="false" customHeight="false" outlineLevel="0" collapsed="false">
      <c r="A403" s="176" t="s">
        <v>677</v>
      </c>
      <c r="B403" s="270" t="s">
        <v>66</v>
      </c>
      <c r="C403" s="169" t="s">
        <v>670</v>
      </c>
      <c r="D403" s="169" t="s">
        <v>768</v>
      </c>
      <c r="E403" s="169" t="s">
        <v>841</v>
      </c>
      <c r="F403" s="169" t="s">
        <v>678</v>
      </c>
      <c r="G403" s="178" t="n">
        <f aca="false">G404</f>
        <v>18280.7</v>
      </c>
      <c r="H403" s="235"/>
      <c r="I403" s="235"/>
      <c r="J403" s="178" t="n">
        <f aca="false">J404</f>
        <v>18280.7</v>
      </c>
    </row>
    <row r="404" customFormat="false" ht="18.75" hidden="false" customHeight="true" outlineLevel="0" collapsed="false">
      <c r="A404" s="175" t="s">
        <v>805</v>
      </c>
      <c r="B404" s="270" t="s">
        <v>66</v>
      </c>
      <c r="C404" s="169" t="s">
        <v>670</v>
      </c>
      <c r="D404" s="169" t="s">
        <v>768</v>
      </c>
      <c r="E404" s="169" t="s">
        <v>841</v>
      </c>
      <c r="F404" s="169" t="s">
        <v>806</v>
      </c>
      <c r="G404" s="181" t="n">
        <f aca="false">18270.7+10</f>
        <v>18280.7</v>
      </c>
      <c r="H404" s="235"/>
      <c r="I404" s="235"/>
      <c r="J404" s="181" t="n">
        <f aca="false">18270.7+10</f>
        <v>18280.7</v>
      </c>
    </row>
    <row r="405" customFormat="false" ht="18.75" hidden="false" customHeight="true" outlineLevel="0" collapsed="false">
      <c r="A405" s="176" t="s">
        <v>687</v>
      </c>
      <c r="B405" s="270" t="s">
        <v>66</v>
      </c>
      <c r="C405" s="169" t="s">
        <v>670</v>
      </c>
      <c r="D405" s="169" t="s">
        <v>768</v>
      </c>
      <c r="E405" s="169" t="s">
        <v>841</v>
      </c>
      <c r="F405" s="169" t="s">
        <v>686</v>
      </c>
      <c r="G405" s="178" t="n">
        <f aca="false">G406</f>
        <v>2510</v>
      </c>
      <c r="H405" s="235"/>
      <c r="I405" s="235"/>
      <c r="J405" s="178" t="n">
        <f aca="false">J406</f>
        <v>2510</v>
      </c>
    </row>
    <row r="406" customFormat="false" ht="29.85" hidden="false" customHeight="true" outlineLevel="0" collapsed="false">
      <c r="A406" s="176" t="s">
        <v>685</v>
      </c>
      <c r="B406" s="270" t="s">
        <v>66</v>
      </c>
      <c r="C406" s="169" t="s">
        <v>670</v>
      </c>
      <c r="D406" s="169" t="s">
        <v>768</v>
      </c>
      <c r="E406" s="169" t="s">
        <v>841</v>
      </c>
      <c r="F406" s="169" t="s">
        <v>688</v>
      </c>
      <c r="G406" s="181" t="n">
        <f aca="false">1010+1500</f>
        <v>2510</v>
      </c>
      <c r="H406" s="235"/>
      <c r="I406" s="235"/>
      <c r="J406" s="181" t="n">
        <f aca="false">1010+1500</f>
        <v>2510</v>
      </c>
    </row>
    <row r="407" customFormat="false" ht="24" hidden="false" customHeight="false" outlineLevel="0" collapsed="false">
      <c r="A407" s="191" t="s">
        <v>846</v>
      </c>
      <c r="B407" s="270" t="s">
        <v>66</v>
      </c>
      <c r="C407" s="169" t="s">
        <v>670</v>
      </c>
      <c r="D407" s="169" t="s">
        <v>768</v>
      </c>
      <c r="E407" s="169" t="s">
        <v>1583</v>
      </c>
      <c r="F407" s="169"/>
      <c r="G407" s="178" t="n">
        <f aca="false">G408</f>
        <v>100</v>
      </c>
      <c r="H407" s="209"/>
      <c r="I407" s="209"/>
      <c r="J407" s="178" t="n">
        <f aca="false">J408</f>
        <v>100</v>
      </c>
    </row>
    <row r="408" customFormat="false" ht="24" hidden="false" customHeight="false" outlineLevel="0" collapsed="false">
      <c r="A408" s="175" t="s">
        <v>848</v>
      </c>
      <c r="B408" s="270" t="s">
        <v>66</v>
      </c>
      <c r="C408" s="169" t="s">
        <v>670</v>
      </c>
      <c r="D408" s="169" t="s">
        <v>768</v>
      </c>
      <c r="E408" s="169" t="s">
        <v>1584</v>
      </c>
      <c r="F408" s="169"/>
      <c r="G408" s="178" t="n">
        <f aca="false">G409</f>
        <v>100</v>
      </c>
      <c r="H408" s="209"/>
      <c r="I408" s="209"/>
      <c r="J408" s="178" t="n">
        <f aca="false">J409</f>
        <v>100</v>
      </c>
    </row>
    <row r="409" customFormat="false" ht="24.6" hidden="false" customHeight="false" outlineLevel="0" collapsed="false">
      <c r="A409" s="176" t="s">
        <v>685</v>
      </c>
      <c r="B409" s="270" t="s">
        <v>66</v>
      </c>
      <c r="C409" s="169" t="s">
        <v>670</v>
      </c>
      <c r="D409" s="169" t="s">
        <v>768</v>
      </c>
      <c r="E409" s="169" t="s">
        <v>1585</v>
      </c>
      <c r="F409" s="169" t="s">
        <v>686</v>
      </c>
      <c r="G409" s="178" t="n">
        <f aca="false">G410</f>
        <v>100</v>
      </c>
      <c r="H409" s="209"/>
      <c r="I409" s="209"/>
      <c r="J409" s="178" t="n">
        <f aca="false">J410</f>
        <v>100</v>
      </c>
    </row>
    <row r="410" customFormat="false" ht="18.75" hidden="false" customHeight="true" outlineLevel="0" collapsed="false">
      <c r="A410" s="176" t="s">
        <v>687</v>
      </c>
      <c r="B410" s="270" t="s">
        <v>66</v>
      </c>
      <c r="C410" s="169" t="s">
        <v>670</v>
      </c>
      <c r="D410" s="169" t="s">
        <v>768</v>
      </c>
      <c r="E410" s="169" t="s">
        <v>1585</v>
      </c>
      <c r="F410" s="169" t="s">
        <v>688</v>
      </c>
      <c r="G410" s="181" t="n">
        <f aca="false">600-500</f>
        <v>100</v>
      </c>
      <c r="H410" s="235"/>
      <c r="I410" s="235"/>
      <c r="J410" s="181" t="n">
        <f aca="false">600-500</f>
        <v>100</v>
      </c>
    </row>
    <row r="411" customFormat="false" ht="48.6" hidden="false" customHeight="false" outlineLevel="0" collapsed="false">
      <c r="A411" s="176" t="s">
        <v>854</v>
      </c>
      <c r="B411" s="270" t="s">
        <v>66</v>
      </c>
      <c r="C411" s="169" t="s">
        <v>670</v>
      </c>
      <c r="D411" s="169" t="s">
        <v>768</v>
      </c>
      <c r="E411" s="169" t="s">
        <v>855</v>
      </c>
      <c r="F411" s="169"/>
      <c r="G411" s="178" t="n">
        <f aca="false">G412+G414</f>
        <v>17198</v>
      </c>
      <c r="H411" s="235"/>
      <c r="I411" s="235"/>
      <c r="J411" s="178" t="n">
        <f aca="false">J412+J414</f>
        <v>0</v>
      </c>
    </row>
    <row r="412" customFormat="false" ht="48.6" hidden="false" customHeight="false" outlineLevel="0" collapsed="false">
      <c r="A412" s="176" t="s">
        <v>677</v>
      </c>
      <c r="B412" s="270" t="s">
        <v>66</v>
      </c>
      <c r="C412" s="169" t="s">
        <v>670</v>
      </c>
      <c r="D412" s="169" t="s">
        <v>768</v>
      </c>
      <c r="E412" s="169" t="s">
        <v>855</v>
      </c>
      <c r="F412" s="169" t="s">
        <v>678</v>
      </c>
      <c r="G412" s="178" t="n">
        <f aca="false">G413</f>
        <v>13992.1</v>
      </c>
      <c r="H412" s="235"/>
      <c r="I412" s="235"/>
      <c r="J412" s="178" t="n">
        <f aca="false">J413</f>
        <v>0</v>
      </c>
    </row>
    <row r="413" customFormat="false" ht="30.6" hidden="false" customHeight="true" outlineLevel="0" collapsed="false">
      <c r="A413" s="176" t="s">
        <v>679</v>
      </c>
      <c r="B413" s="270" t="s">
        <v>66</v>
      </c>
      <c r="C413" s="169" t="s">
        <v>670</v>
      </c>
      <c r="D413" s="169" t="s">
        <v>768</v>
      </c>
      <c r="E413" s="169" t="s">
        <v>855</v>
      </c>
      <c r="F413" s="169" t="s">
        <v>10</v>
      </c>
      <c r="G413" s="181" t="n">
        <v>13992.1</v>
      </c>
      <c r="H413" s="235"/>
      <c r="I413" s="235"/>
      <c r="J413" s="181" t="n">
        <v>0</v>
      </c>
    </row>
    <row r="414" customFormat="false" ht="25.35" hidden="false" customHeight="true" outlineLevel="0" collapsed="false">
      <c r="A414" s="176" t="s">
        <v>685</v>
      </c>
      <c r="B414" s="270" t="s">
        <v>66</v>
      </c>
      <c r="C414" s="169" t="s">
        <v>670</v>
      </c>
      <c r="D414" s="169" t="s">
        <v>768</v>
      </c>
      <c r="E414" s="169" t="s">
        <v>855</v>
      </c>
      <c r="F414" s="169" t="s">
        <v>686</v>
      </c>
      <c r="G414" s="178" t="n">
        <f aca="false">G415</f>
        <v>3205.9</v>
      </c>
      <c r="H414" s="235"/>
      <c r="I414" s="235"/>
      <c r="J414" s="178" t="n">
        <f aca="false">J415</f>
        <v>0</v>
      </c>
    </row>
    <row r="415" customFormat="false" ht="18.75" hidden="false" customHeight="true" outlineLevel="0" collapsed="false">
      <c r="A415" s="176" t="s">
        <v>703</v>
      </c>
      <c r="B415" s="270" t="s">
        <v>66</v>
      </c>
      <c r="C415" s="169" t="s">
        <v>670</v>
      </c>
      <c r="D415" s="169" t="s">
        <v>768</v>
      </c>
      <c r="E415" s="169" t="s">
        <v>855</v>
      </c>
      <c r="F415" s="169" t="s">
        <v>688</v>
      </c>
      <c r="G415" s="181" t="n">
        <v>3205.9</v>
      </c>
      <c r="H415" s="235"/>
      <c r="I415" s="235"/>
      <c r="J415" s="181" t="n">
        <v>0</v>
      </c>
    </row>
    <row r="416" customFormat="false" ht="26.4" hidden="false" customHeight="false" outlineLevel="0" collapsed="false">
      <c r="A416" s="271" t="s">
        <v>858</v>
      </c>
      <c r="B416" s="270" t="s">
        <v>66</v>
      </c>
      <c r="C416" s="198" t="s">
        <v>681</v>
      </c>
      <c r="D416" s="198"/>
      <c r="E416" s="198"/>
      <c r="F416" s="198"/>
      <c r="G416" s="170" t="n">
        <f aca="false">G417+G436</f>
        <v>21771.5</v>
      </c>
      <c r="H416" s="235"/>
      <c r="I416" s="235"/>
      <c r="J416" s="170" t="n">
        <f aca="false">J417+J436</f>
        <v>14557.1</v>
      </c>
    </row>
    <row r="417" customFormat="false" ht="22.8" hidden="false" customHeight="false" outlineLevel="0" collapsed="false">
      <c r="A417" s="179" t="s">
        <v>859</v>
      </c>
      <c r="B417" s="270" t="s">
        <v>66</v>
      </c>
      <c r="C417" s="169" t="s">
        <v>681</v>
      </c>
      <c r="D417" s="169" t="s">
        <v>860</v>
      </c>
      <c r="E417" s="169"/>
      <c r="F417" s="169"/>
      <c r="G417" s="178" t="n">
        <f aca="false">G418</f>
        <v>6442</v>
      </c>
      <c r="H417" s="235"/>
      <c r="I417" s="235"/>
      <c r="J417" s="178" t="n">
        <f aca="false">J418</f>
        <v>6442</v>
      </c>
    </row>
    <row r="418" customFormat="false" ht="24" hidden="false" customHeight="false" outlineLevel="0" collapsed="false">
      <c r="A418" s="182" t="s">
        <v>751</v>
      </c>
      <c r="B418" s="270" t="s">
        <v>66</v>
      </c>
      <c r="C418" s="169" t="s">
        <v>681</v>
      </c>
      <c r="D418" s="169" t="s">
        <v>860</v>
      </c>
      <c r="E418" s="169" t="s">
        <v>752</v>
      </c>
      <c r="F418" s="169"/>
      <c r="G418" s="178" t="n">
        <f aca="false">G419+G426+G432</f>
        <v>6442</v>
      </c>
      <c r="H418" s="235"/>
      <c r="I418" s="235"/>
      <c r="J418" s="178" t="n">
        <f aca="false">J419+J426+J432</f>
        <v>6442</v>
      </c>
    </row>
    <row r="419" customFormat="false" ht="36" hidden="false" customHeight="false" outlineLevel="0" collapsed="false">
      <c r="A419" s="175" t="s">
        <v>753</v>
      </c>
      <c r="B419" s="270" t="s">
        <v>66</v>
      </c>
      <c r="C419" s="169" t="s">
        <v>681</v>
      </c>
      <c r="D419" s="169" t="s">
        <v>860</v>
      </c>
      <c r="E419" s="169" t="s">
        <v>754</v>
      </c>
      <c r="F419" s="169"/>
      <c r="G419" s="178" t="n">
        <f aca="false">G421</f>
        <v>812</v>
      </c>
      <c r="H419" s="235"/>
      <c r="I419" s="235"/>
      <c r="J419" s="178" t="n">
        <f aca="false">J421</f>
        <v>812</v>
      </c>
    </row>
    <row r="420" customFormat="false" ht="48" hidden="false" customHeight="false" outlineLevel="0" collapsed="false">
      <c r="A420" s="175" t="s">
        <v>755</v>
      </c>
      <c r="B420" s="270" t="s">
        <v>66</v>
      </c>
      <c r="C420" s="169" t="s">
        <v>861</v>
      </c>
      <c r="D420" s="169" t="s">
        <v>860</v>
      </c>
      <c r="E420" s="169" t="s">
        <v>756</v>
      </c>
      <c r="F420" s="169"/>
      <c r="G420" s="178" t="n">
        <f aca="false">G421</f>
        <v>812</v>
      </c>
      <c r="H420" s="235"/>
      <c r="I420" s="235"/>
      <c r="J420" s="178" t="n">
        <f aca="false">J421</f>
        <v>812</v>
      </c>
    </row>
    <row r="421" customFormat="false" ht="24" hidden="false" customHeight="false" outlineLevel="0" collapsed="false">
      <c r="A421" s="175" t="s">
        <v>757</v>
      </c>
      <c r="B421" s="270" t="s">
        <v>66</v>
      </c>
      <c r="C421" s="169" t="s">
        <v>681</v>
      </c>
      <c r="D421" s="169" t="s">
        <v>860</v>
      </c>
      <c r="E421" s="169" t="s">
        <v>758</v>
      </c>
      <c r="F421" s="169"/>
      <c r="G421" s="178" t="n">
        <f aca="false">G422+G424</f>
        <v>812</v>
      </c>
      <c r="H421" s="235"/>
      <c r="I421" s="235"/>
      <c r="J421" s="178" t="n">
        <f aca="false">J422+J424</f>
        <v>812</v>
      </c>
    </row>
    <row r="422" customFormat="false" ht="24.6" hidden="false" customHeight="false" outlineLevel="0" collapsed="false">
      <c r="A422" s="176" t="s">
        <v>685</v>
      </c>
      <c r="B422" s="270" t="s">
        <v>66</v>
      </c>
      <c r="C422" s="169" t="s">
        <v>681</v>
      </c>
      <c r="D422" s="169" t="s">
        <v>860</v>
      </c>
      <c r="E422" s="169" t="s">
        <v>758</v>
      </c>
      <c r="F422" s="169" t="s">
        <v>686</v>
      </c>
      <c r="G422" s="178" t="n">
        <f aca="false">G423</f>
        <v>263.5</v>
      </c>
      <c r="H422" s="235"/>
      <c r="I422" s="235"/>
      <c r="J422" s="178" t="n">
        <f aca="false">J423</f>
        <v>263.5</v>
      </c>
    </row>
    <row r="423" customFormat="false" ht="15.6" hidden="false" customHeight="false" outlineLevel="0" collapsed="false">
      <c r="A423" s="176" t="s">
        <v>703</v>
      </c>
      <c r="B423" s="270" t="s">
        <v>66</v>
      </c>
      <c r="C423" s="169" t="s">
        <v>681</v>
      </c>
      <c r="D423" s="169" t="s">
        <v>860</v>
      </c>
      <c r="E423" s="169" t="s">
        <v>758</v>
      </c>
      <c r="F423" s="169" t="s">
        <v>688</v>
      </c>
      <c r="G423" s="181" t="n">
        <f aca="false">152.5+111</f>
        <v>263.5</v>
      </c>
      <c r="H423" s="235"/>
      <c r="I423" s="235"/>
      <c r="J423" s="181" t="n">
        <f aca="false">152.5+111</f>
        <v>263.5</v>
      </c>
    </row>
    <row r="424" customFormat="false" ht="15.6" hidden="false" customHeight="false" outlineLevel="0" collapsed="false">
      <c r="A424" s="176" t="s">
        <v>689</v>
      </c>
      <c r="B424" s="270" t="s">
        <v>66</v>
      </c>
      <c r="C424" s="169" t="s">
        <v>681</v>
      </c>
      <c r="D424" s="169" t="s">
        <v>860</v>
      </c>
      <c r="E424" s="169" t="s">
        <v>758</v>
      </c>
      <c r="F424" s="169" t="s">
        <v>690</v>
      </c>
      <c r="G424" s="178" t="n">
        <f aca="false">G425</f>
        <v>548.5</v>
      </c>
      <c r="H424" s="235"/>
      <c r="I424" s="235"/>
      <c r="J424" s="178" t="n">
        <f aca="false">J425</f>
        <v>548.5</v>
      </c>
    </row>
    <row r="425" customFormat="false" ht="15.6" hidden="false" customHeight="false" outlineLevel="0" collapsed="false">
      <c r="A425" s="180" t="s">
        <v>747</v>
      </c>
      <c r="B425" s="270" t="s">
        <v>66</v>
      </c>
      <c r="C425" s="169" t="s">
        <v>681</v>
      </c>
      <c r="D425" s="169" t="s">
        <v>860</v>
      </c>
      <c r="E425" s="169" t="s">
        <v>758</v>
      </c>
      <c r="F425" s="169" t="s">
        <v>748</v>
      </c>
      <c r="G425" s="181" t="n">
        <v>548.5</v>
      </c>
      <c r="H425" s="235"/>
      <c r="I425" s="235"/>
      <c r="J425" s="181" t="n">
        <v>548.5</v>
      </c>
    </row>
    <row r="426" customFormat="false" ht="36" hidden="false" customHeight="false" outlineLevel="0" collapsed="false">
      <c r="A426" s="175" t="s">
        <v>862</v>
      </c>
      <c r="B426" s="270" t="s">
        <v>66</v>
      </c>
      <c r="C426" s="169" t="s">
        <v>681</v>
      </c>
      <c r="D426" s="169" t="s">
        <v>860</v>
      </c>
      <c r="E426" s="169" t="s">
        <v>863</v>
      </c>
      <c r="F426" s="169"/>
      <c r="G426" s="178" t="n">
        <f aca="false">G428</f>
        <v>3530</v>
      </c>
      <c r="H426" s="235"/>
      <c r="I426" s="235"/>
      <c r="J426" s="178" t="n">
        <f aca="false">J428</f>
        <v>3530</v>
      </c>
    </row>
    <row r="427" customFormat="false" ht="48" hidden="false" customHeight="false" outlineLevel="0" collapsed="false">
      <c r="A427" s="175" t="s">
        <v>864</v>
      </c>
      <c r="B427" s="270" t="s">
        <v>66</v>
      </c>
      <c r="C427" s="169" t="s">
        <v>681</v>
      </c>
      <c r="D427" s="169" t="s">
        <v>860</v>
      </c>
      <c r="E427" s="169" t="s">
        <v>865</v>
      </c>
      <c r="F427" s="169"/>
      <c r="G427" s="178" t="n">
        <f aca="false">G428</f>
        <v>3530</v>
      </c>
      <c r="H427" s="235"/>
      <c r="I427" s="235"/>
      <c r="J427" s="178" t="n">
        <f aca="false">J428</f>
        <v>3530</v>
      </c>
    </row>
    <row r="428" customFormat="false" ht="36" hidden="false" customHeight="false" outlineLevel="0" collapsed="false">
      <c r="A428" s="175" t="s">
        <v>866</v>
      </c>
      <c r="B428" s="270" t="s">
        <v>66</v>
      </c>
      <c r="C428" s="169" t="s">
        <v>681</v>
      </c>
      <c r="D428" s="169" t="s">
        <v>860</v>
      </c>
      <c r="E428" s="169" t="s">
        <v>867</v>
      </c>
      <c r="F428" s="169"/>
      <c r="G428" s="178" t="n">
        <f aca="false">G429</f>
        <v>3530</v>
      </c>
      <c r="H428" s="235"/>
      <c r="I428" s="235"/>
      <c r="J428" s="178" t="n">
        <f aca="false">J429</f>
        <v>3530</v>
      </c>
    </row>
    <row r="429" customFormat="false" ht="24.6" hidden="false" customHeight="false" outlineLevel="0" collapsed="false">
      <c r="A429" s="176" t="s">
        <v>685</v>
      </c>
      <c r="B429" s="270" t="s">
        <v>66</v>
      </c>
      <c r="C429" s="169" t="s">
        <v>681</v>
      </c>
      <c r="D429" s="169" t="s">
        <v>860</v>
      </c>
      <c r="E429" s="169" t="s">
        <v>867</v>
      </c>
      <c r="F429" s="169" t="s">
        <v>686</v>
      </c>
      <c r="G429" s="178" t="n">
        <f aca="false">G430</f>
        <v>3530</v>
      </c>
      <c r="H429" s="235"/>
      <c r="I429" s="235"/>
      <c r="J429" s="178" t="n">
        <f aca="false">J430</f>
        <v>3530</v>
      </c>
    </row>
    <row r="430" customFormat="false" ht="15.6" hidden="false" customHeight="false" outlineLevel="0" collapsed="false">
      <c r="A430" s="176" t="s">
        <v>703</v>
      </c>
      <c r="B430" s="270" t="s">
        <v>66</v>
      </c>
      <c r="C430" s="169" t="s">
        <v>681</v>
      </c>
      <c r="D430" s="169" t="s">
        <v>860</v>
      </c>
      <c r="E430" s="169" t="s">
        <v>867</v>
      </c>
      <c r="F430" s="169" t="s">
        <v>688</v>
      </c>
      <c r="G430" s="181" t="n">
        <f aca="false">6130-2600</f>
        <v>3530</v>
      </c>
      <c r="H430" s="235"/>
      <c r="I430" s="235"/>
      <c r="J430" s="181" t="n">
        <f aca="false">6130-2600</f>
        <v>3530</v>
      </c>
    </row>
    <row r="431" customFormat="false" ht="24.6" hidden="false" customHeight="false" outlineLevel="0" collapsed="false">
      <c r="A431" s="176" t="s">
        <v>868</v>
      </c>
      <c r="B431" s="270" t="s">
        <v>66</v>
      </c>
      <c r="C431" s="169" t="s">
        <v>681</v>
      </c>
      <c r="D431" s="169" t="s">
        <v>860</v>
      </c>
      <c r="E431" s="169" t="s">
        <v>869</v>
      </c>
      <c r="F431" s="169"/>
      <c r="G431" s="178" t="n">
        <f aca="false">G432</f>
        <v>2100</v>
      </c>
      <c r="H431" s="235"/>
      <c r="I431" s="235"/>
      <c r="J431" s="178" t="n">
        <f aca="false">J432</f>
        <v>2100</v>
      </c>
    </row>
    <row r="432" customFormat="false" ht="48.6" hidden="false" customHeight="false" outlineLevel="0" collapsed="false">
      <c r="A432" s="176" t="s">
        <v>870</v>
      </c>
      <c r="B432" s="270" t="s">
        <v>66</v>
      </c>
      <c r="C432" s="169" t="s">
        <v>681</v>
      </c>
      <c r="D432" s="169" t="s">
        <v>860</v>
      </c>
      <c r="E432" s="169" t="s">
        <v>871</v>
      </c>
      <c r="F432" s="169"/>
      <c r="G432" s="178" t="n">
        <f aca="false">G433</f>
        <v>2100</v>
      </c>
      <c r="H432" s="235"/>
      <c r="I432" s="235"/>
      <c r="J432" s="178" t="n">
        <f aca="false">J433</f>
        <v>2100</v>
      </c>
    </row>
    <row r="433" customFormat="false" ht="24.6" hidden="false" customHeight="false" outlineLevel="0" collapsed="false">
      <c r="A433" s="176" t="s">
        <v>872</v>
      </c>
      <c r="B433" s="270" t="s">
        <v>66</v>
      </c>
      <c r="C433" s="169" t="s">
        <v>681</v>
      </c>
      <c r="D433" s="169" t="s">
        <v>860</v>
      </c>
      <c r="E433" s="169" t="s">
        <v>873</v>
      </c>
      <c r="F433" s="169"/>
      <c r="G433" s="178" t="n">
        <f aca="false">G434</f>
        <v>2100</v>
      </c>
      <c r="H433" s="235"/>
      <c r="I433" s="235"/>
      <c r="J433" s="178" t="n">
        <f aca="false">J434</f>
        <v>2100</v>
      </c>
    </row>
    <row r="434" customFormat="false" ht="24.6" hidden="false" customHeight="false" outlineLevel="0" collapsed="false">
      <c r="A434" s="176" t="s">
        <v>685</v>
      </c>
      <c r="B434" s="270" t="s">
        <v>66</v>
      </c>
      <c r="C434" s="169" t="s">
        <v>681</v>
      </c>
      <c r="D434" s="169" t="s">
        <v>860</v>
      </c>
      <c r="E434" s="169" t="s">
        <v>873</v>
      </c>
      <c r="F434" s="169" t="s">
        <v>686</v>
      </c>
      <c r="G434" s="178" t="n">
        <f aca="false">G435</f>
        <v>2100</v>
      </c>
      <c r="H434" s="235"/>
      <c r="I434" s="235"/>
      <c r="J434" s="178" t="n">
        <f aca="false">J435</f>
        <v>2100</v>
      </c>
    </row>
    <row r="435" customFormat="false" ht="15.6" hidden="false" customHeight="false" outlineLevel="0" collapsed="false">
      <c r="A435" s="176" t="s">
        <v>703</v>
      </c>
      <c r="B435" s="270" t="s">
        <v>66</v>
      </c>
      <c r="C435" s="169" t="s">
        <v>681</v>
      </c>
      <c r="D435" s="169" t="s">
        <v>860</v>
      </c>
      <c r="E435" s="169" t="s">
        <v>873</v>
      </c>
      <c r="F435" s="169" t="s">
        <v>688</v>
      </c>
      <c r="G435" s="181" t="n">
        <f aca="false">200+400+1500</f>
        <v>2100</v>
      </c>
      <c r="H435" s="235"/>
      <c r="I435" s="235"/>
      <c r="J435" s="181" t="n">
        <f aca="false">200+400+1500</f>
        <v>2100</v>
      </c>
    </row>
    <row r="436" customFormat="false" ht="22.8" hidden="false" customHeight="false" outlineLevel="0" collapsed="false">
      <c r="A436" s="179" t="s">
        <v>874</v>
      </c>
      <c r="B436" s="270" t="s">
        <v>66</v>
      </c>
      <c r="C436" s="169" t="s">
        <v>681</v>
      </c>
      <c r="D436" s="169" t="s">
        <v>875</v>
      </c>
      <c r="E436" s="169"/>
      <c r="F436" s="169"/>
      <c r="G436" s="178" t="n">
        <f aca="false">G437+G445</f>
        <v>15329.5</v>
      </c>
      <c r="H436" s="235"/>
      <c r="I436" s="235"/>
      <c r="J436" s="178" t="n">
        <f aca="false">J437+J445</f>
        <v>8115.1</v>
      </c>
    </row>
    <row r="437" customFormat="false" ht="24" hidden="false" customHeight="false" outlineLevel="0" collapsed="false">
      <c r="A437" s="182" t="s">
        <v>751</v>
      </c>
      <c r="B437" s="270" t="s">
        <v>66</v>
      </c>
      <c r="C437" s="169" t="s">
        <v>681</v>
      </c>
      <c r="D437" s="169" t="s">
        <v>875</v>
      </c>
      <c r="E437" s="169" t="s">
        <v>752</v>
      </c>
      <c r="F437" s="169"/>
      <c r="G437" s="178" t="n">
        <f aca="false">G438</f>
        <v>3184</v>
      </c>
      <c r="H437" s="235"/>
      <c r="I437" s="235"/>
      <c r="J437" s="178" t="n">
        <f aca="false">J438</f>
        <v>3184</v>
      </c>
    </row>
    <row r="438" customFormat="false" ht="24" hidden="false" customHeight="false" outlineLevel="0" collapsed="false">
      <c r="A438" s="175" t="s">
        <v>876</v>
      </c>
      <c r="B438" s="270" t="s">
        <v>66</v>
      </c>
      <c r="C438" s="169" t="s">
        <v>681</v>
      </c>
      <c r="D438" s="169" t="s">
        <v>875</v>
      </c>
      <c r="E438" s="169" t="s">
        <v>877</v>
      </c>
      <c r="F438" s="169"/>
      <c r="G438" s="178" t="n">
        <f aca="false">G439</f>
        <v>3184</v>
      </c>
      <c r="H438" s="178" t="n">
        <f aca="false">H439</f>
        <v>0</v>
      </c>
      <c r="I438" s="178" t="n">
        <f aca="false">I439</f>
        <v>0</v>
      </c>
      <c r="J438" s="178" t="n">
        <f aca="false">J439</f>
        <v>3184</v>
      </c>
    </row>
    <row r="439" customFormat="false" ht="24" hidden="false" customHeight="false" outlineLevel="0" collapsed="false">
      <c r="A439" s="175" t="s">
        <v>878</v>
      </c>
      <c r="B439" s="270" t="s">
        <v>66</v>
      </c>
      <c r="C439" s="169" t="s">
        <v>681</v>
      </c>
      <c r="D439" s="169" t="s">
        <v>875</v>
      </c>
      <c r="E439" s="169" t="s">
        <v>879</v>
      </c>
      <c r="F439" s="169"/>
      <c r="G439" s="178" t="n">
        <f aca="false">G440</f>
        <v>3184</v>
      </c>
      <c r="H439" s="235"/>
      <c r="I439" s="235"/>
      <c r="J439" s="178" t="n">
        <f aca="false">J440</f>
        <v>3184</v>
      </c>
    </row>
    <row r="440" customFormat="false" ht="15.6" hidden="false" customHeight="false" outlineLevel="0" collapsed="false">
      <c r="A440" s="175" t="s">
        <v>880</v>
      </c>
      <c r="B440" s="270" t="s">
        <v>66</v>
      </c>
      <c r="C440" s="169" t="s">
        <v>681</v>
      </c>
      <c r="D440" s="169" t="s">
        <v>875</v>
      </c>
      <c r="E440" s="169" t="s">
        <v>881</v>
      </c>
      <c r="F440" s="169"/>
      <c r="G440" s="178" t="n">
        <f aca="false">G441+G443</f>
        <v>3184</v>
      </c>
      <c r="H440" s="178" t="n">
        <f aca="false">H441+H443</f>
        <v>0</v>
      </c>
      <c r="I440" s="178" t="n">
        <f aca="false">I441+I443</f>
        <v>0</v>
      </c>
      <c r="J440" s="178" t="n">
        <f aca="false">J441+J443</f>
        <v>3184</v>
      </c>
    </row>
    <row r="441" customFormat="false" ht="24.6" hidden="false" customHeight="false" outlineLevel="0" collapsed="false">
      <c r="A441" s="176" t="s">
        <v>685</v>
      </c>
      <c r="B441" s="270" t="s">
        <v>66</v>
      </c>
      <c r="C441" s="169" t="s">
        <v>681</v>
      </c>
      <c r="D441" s="169" t="s">
        <v>875</v>
      </c>
      <c r="E441" s="169" t="s">
        <v>881</v>
      </c>
      <c r="F441" s="169" t="s">
        <v>686</v>
      </c>
      <c r="G441" s="178" t="n">
        <f aca="false">G442</f>
        <v>3084</v>
      </c>
      <c r="H441" s="235"/>
      <c r="I441" s="235"/>
      <c r="J441" s="178" t="n">
        <f aca="false">J442</f>
        <v>3084</v>
      </c>
    </row>
    <row r="442" customFormat="false" ht="18.75" hidden="false" customHeight="true" outlineLevel="0" collapsed="false">
      <c r="A442" s="176" t="s">
        <v>687</v>
      </c>
      <c r="B442" s="270" t="s">
        <v>66</v>
      </c>
      <c r="C442" s="169" t="s">
        <v>681</v>
      </c>
      <c r="D442" s="169" t="s">
        <v>875</v>
      </c>
      <c r="E442" s="169" t="s">
        <v>881</v>
      </c>
      <c r="F442" s="169" t="s">
        <v>688</v>
      </c>
      <c r="G442" s="181" t="n">
        <f aca="false">2084+1000</f>
        <v>3084</v>
      </c>
      <c r="H442" s="235"/>
      <c r="I442" s="235"/>
      <c r="J442" s="181" t="n">
        <f aca="false">2084+1000</f>
        <v>3084</v>
      </c>
    </row>
    <row r="443" customFormat="false" ht="18.75" hidden="false" customHeight="true" outlineLevel="0" collapsed="false">
      <c r="A443" s="176" t="s">
        <v>689</v>
      </c>
      <c r="B443" s="270" t="s">
        <v>66</v>
      </c>
      <c r="C443" s="169" t="s">
        <v>681</v>
      </c>
      <c r="D443" s="169" t="s">
        <v>875</v>
      </c>
      <c r="E443" s="169" t="s">
        <v>881</v>
      </c>
      <c r="F443" s="169" t="s">
        <v>690</v>
      </c>
      <c r="G443" s="178" t="n">
        <f aca="false">G444</f>
        <v>100</v>
      </c>
      <c r="H443" s="209"/>
      <c r="I443" s="209"/>
      <c r="J443" s="178" t="n">
        <f aca="false">J444</f>
        <v>100</v>
      </c>
    </row>
    <row r="444" customFormat="false" ht="18.75" hidden="false" customHeight="true" outlineLevel="0" collapsed="false">
      <c r="A444" s="180" t="s">
        <v>747</v>
      </c>
      <c r="B444" s="270" t="s">
        <v>66</v>
      </c>
      <c r="C444" s="169" t="s">
        <v>681</v>
      </c>
      <c r="D444" s="169" t="s">
        <v>875</v>
      </c>
      <c r="E444" s="169" t="s">
        <v>881</v>
      </c>
      <c r="F444" s="169" t="s">
        <v>748</v>
      </c>
      <c r="G444" s="181" t="n">
        <v>100</v>
      </c>
      <c r="H444" s="235"/>
      <c r="I444" s="235"/>
      <c r="J444" s="181" t="n">
        <v>100</v>
      </c>
    </row>
    <row r="445" customFormat="false" ht="32.1" hidden="false" customHeight="true" outlineLevel="0" collapsed="false">
      <c r="A445" s="135" t="s">
        <v>882</v>
      </c>
      <c r="B445" s="270" t="s">
        <v>66</v>
      </c>
      <c r="C445" s="169" t="s">
        <v>681</v>
      </c>
      <c r="D445" s="169" t="s">
        <v>875</v>
      </c>
      <c r="E445" s="169" t="s">
        <v>883</v>
      </c>
      <c r="F445" s="169"/>
      <c r="G445" s="178" t="n">
        <f aca="false">G446+G453+G457</f>
        <v>12145.5</v>
      </c>
      <c r="H445" s="235"/>
      <c r="I445" s="235"/>
      <c r="J445" s="178" t="n">
        <f aca="false">J446+J453+J457</f>
        <v>4931.1</v>
      </c>
    </row>
    <row r="446" customFormat="false" ht="36.6" hidden="false" customHeight="false" outlineLevel="0" collapsed="false">
      <c r="A446" s="135" t="s">
        <v>884</v>
      </c>
      <c r="B446" s="270" t="s">
        <v>66</v>
      </c>
      <c r="C446" s="169" t="s">
        <v>681</v>
      </c>
      <c r="D446" s="169" t="s">
        <v>875</v>
      </c>
      <c r="E446" s="169" t="s">
        <v>885</v>
      </c>
      <c r="F446" s="169"/>
      <c r="G446" s="178" t="n">
        <f aca="false">G447</f>
        <v>10633.5</v>
      </c>
      <c r="H446" s="235"/>
      <c r="I446" s="235"/>
      <c r="J446" s="178" t="n">
        <f aca="false">J447</f>
        <v>3419.1</v>
      </c>
    </row>
    <row r="447" customFormat="false" ht="24.6" hidden="false" customHeight="false" outlineLevel="0" collapsed="false">
      <c r="A447" s="135" t="s">
        <v>886</v>
      </c>
      <c r="B447" s="270" t="s">
        <v>66</v>
      </c>
      <c r="C447" s="169" t="s">
        <v>681</v>
      </c>
      <c r="D447" s="169" t="s">
        <v>875</v>
      </c>
      <c r="E447" s="169" t="s">
        <v>887</v>
      </c>
      <c r="F447" s="169"/>
      <c r="G447" s="178" t="n">
        <f aca="false">G448+G450</f>
        <v>10633.5</v>
      </c>
      <c r="H447" s="235"/>
      <c r="I447" s="235"/>
      <c r="J447" s="178" t="n">
        <f aca="false">J448+J450</f>
        <v>3419.1</v>
      </c>
    </row>
    <row r="448" customFormat="false" ht="24.6" hidden="false" customHeight="false" outlineLevel="0" collapsed="false">
      <c r="A448" s="176" t="s">
        <v>685</v>
      </c>
      <c r="B448" s="270" t="s">
        <v>66</v>
      </c>
      <c r="C448" s="169" t="s">
        <v>681</v>
      </c>
      <c r="D448" s="169" t="s">
        <v>875</v>
      </c>
      <c r="E448" s="169" t="s">
        <v>887</v>
      </c>
      <c r="F448" s="169" t="s">
        <v>686</v>
      </c>
      <c r="G448" s="178" t="n">
        <f aca="false">G449</f>
        <v>3419.1</v>
      </c>
      <c r="H448" s="235"/>
      <c r="I448" s="235"/>
      <c r="J448" s="178" t="n">
        <f aca="false">J449</f>
        <v>3419.1</v>
      </c>
    </row>
    <row r="449" customFormat="false" ht="18" hidden="false" customHeight="true" outlineLevel="0" collapsed="false">
      <c r="A449" s="176" t="s">
        <v>703</v>
      </c>
      <c r="B449" s="270" t="s">
        <v>66</v>
      </c>
      <c r="C449" s="169" t="s">
        <v>681</v>
      </c>
      <c r="D449" s="169" t="s">
        <v>875</v>
      </c>
      <c r="E449" s="169" t="s">
        <v>887</v>
      </c>
      <c r="F449" s="169" t="s">
        <v>688</v>
      </c>
      <c r="G449" s="181" t="n">
        <f aca="false">1200+2219.1</f>
        <v>3419.1</v>
      </c>
      <c r="H449" s="235"/>
      <c r="I449" s="235"/>
      <c r="J449" s="181" t="n">
        <f aca="false">1200+2219.1</f>
        <v>3419.1</v>
      </c>
    </row>
    <row r="450" customFormat="false" ht="72" hidden="false" customHeight="false" outlineLevel="0" collapsed="false">
      <c r="A450" s="180" t="s">
        <v>888</v>
      </c>
      <c r="B450" s="270" t="s">
        <v>66</v>
      </c>
      <c r="C450" s="169" t="s">
        <v>681</v>
      </c>
      <c r="D450" s="169" t="s">
        <v>875</v>
      </c>
      <c r="E450" s="169" t="s">
        <v>889</v>
      </c>
      <c r="F450" s="169"/>
      <c r="G450" s="178" t="n">
        <f aca="false">G451</f>
        <v>7214.4</v>
      </c>
      <c r="H450" s="235"/>
      <c r="I450" s="235"/>
      <c r="J450" s="178" t="n">
        <f aca="false">J451</f>
        <v>0</v>
      </c>
    </row>
    <row r="451" customFormat="false" ht="24.6" hidden="false" customHeight="false" outlineLevel="0" collapsed="false">
      <c r="A451" s="176" t="s">
        <v>685</v>
      </c>
      <c r="B451" s="270" t="s">
        <v>66</v>
      </c>
      <c r="C451" s="169" t="s">
        <v>681</v>
      </c>
      <c r="D451" s="169" t="s">
        <v>875</v>
      </c>
      <c r="E451" s="169" t="s">
        <v>889</v>
      </c>
      <c r="F451" s="169" t="s">
        <v>686</v>
      </c>
      <c r="G451" s="178" t="n">
        <f aca="false">G452</f>
        <v>7214.4</v>
      </c>
      <c r="H451" s="235"/>
      <c r="I451" s="235"/>
      <c r="J451" s="178" t="n">
        <f aca="false">J452</f>
        <v>0</v>
      </c>
    </row>
    <row r="452" customFormat="false" ht="15.6" hidden="false" customHeight="false" outlineLevel="0" collapsed="false">
      <c r="A452" s="176" t="s">
        <v>703</v>
      </c>
      <c r="B452" s="270" t="s">
        <v>66</v>
      </c>
      <c r="C452" s="169" t="s">
        <v>681</v>
      </c>
      <c r="D452" s="169" t="s">
        <v>875</v>
      </c>
      <c r="E452" s="169" t="s">
        <v>889</v>
      </c>
      <c r="F452" s="169" t="s">
        <v>688</v>
      </c>
      <c r="G452" s="181" t="n">
        <v>7214.4</v>
      </c>
      <c r="H452" s="235"/>
      <c r="I452" s="235"/>
      <c r="J452" s="181" t="n">
        <v>0</v>
      </c>
    </row>
    <row r="453" customFormat="false" ht="24.6" hidden="false" customHeight="false" outlineLevel="0" collapsed="false">
      <c r="A453" s="176" t="s">
        <v>890</v>
      </c>
      <c r="B453" s="270" t="s">
        <v>66</v>
      </c>
      <c r="C453" s="169" t="s">
        <v>681</v>
      </c>
      <c r="D453" s="169" t="s">
        <v>875</v>
      </c>
      <c r="E453" s="251" t="s">
        <v>891</v>
      </c>
      <c r="F453" s="169"/>
      <c r="G453" s="178" t="n">
        <f aca="false">G454</f>
        <v>300</v>
      </c>
      <c r="H453" s="235"/>
      <c r="I453" s="235"/>
      <c r="J453" s="178" t="n">
        <f aca="false">J454</f>
        <v>300</v>
      </c>
    </row>
    <row r="454" customFormat="false" ht="24.6" hidden="false" customHeight="false" outlineLevel="0" collapsed="false">
      <c r="A454" s="176" t="s">
        <v>892</v>
      </c>
      <c r="B454" s="270" t="s">
        <v>66</v>
      </c>
      <c r="C454" s="169" t="s">
        <v>681</v>
      </c>
      <c r="D454" s="169" t="s">
        <v>875</v>
      </c>
      <c r="E454" s="169" t="s">
        <v>893</v>
      </c>
      <c r="F454" s="169"/>
      <c r="G454" s="178" t="n">
        <f aca="false">G455</f>
        <v>300</v>
      </c>
      <c r="H454" s="235"/>
      <c r="I454" s="235"/>
      <c r="J454" s="178" t="n">
        <f aca="false">J455</f>
        <v>300</v>
      </c>
    </row>
    <row r="455" customFormat="false" ht="24.6" hidden="false" customHeight="false" outlineLevel="0" collapsed="false">
      <c r="A455" s="176" t="s">
        <v>685</v>
      </c>
      <c r="B455" s="270" t="s">
        <v>66</v>
      </c>
      <c r="C455" s="169" t="s">
        <v>681</v>
      </c>
      <c r="D455" s="169" t="s">
        <v>875</v>
      </c>
      <c r="E455" s="169" t="s">
        <v>893</v>
      </c>
      <c r="F455" s="169" t="s">
        <v>686</v>
      </c>
      <c r="G455" s="178" t="n">
        <f aca="false">G456</f>
        <v>300</v>
      </c>
      <c r="H455" s="235"/>
      <c r="I455" s="235"/>
      <c r="J455" s="178" t="n">
        <f aca="false">J456</f>
        <v>300</v>
      </c>
    </row>
    <row r="456" customFormat="false" ht="15.6" hidden="false" customHeight="false" outlineLevel="0" collapsed="false">
      <c r="A456" s="176" t="s">
        <v>703</v>
      </c>
      <c r="B456" s="270" t="s">
        <v>66</v>
      </c>
      <c r="C456" s="169" t="s">
        <v>681</v>
      </c>
      <c r="D456" s="169" t="s">
        <v>875</v>
      </c>
      <c r="E456" s="169" t="s">
        <v>893</v>
      </c>
      <c r="F456" s="169" t="s">
        <v>688</v>
      </c>
      <c r="G456" s="181" t="n">
        <v>300</v>
      </c>
      <c r="H456" s="235"/>
      <c r="I456" s="235"/>
      <c r="J456" s="181" t="n">
        <v>300</v>
      </c>
    </row>
    <row r="457" customFormat="false" ht="24.6" hidden="false" customHeight="false" outlineLevel="0" collapsed="false">
      <c r="A457" s="176" t="s">
        <v>894</v>
      </c>
      <c r="B457" s="270" t="s">
        <v>66</v>
      </c>
      <c r="C457" s="169" t="s">
        <v>681</v>
      </c>
      <c r="D457" s="169" t="s">
        <v>875</v>
      </c>
      <c r="E457" s="169" t="s">
        <v>895</v>
      </c>
      <c r="F457" s="169"/>
      <c r="G457" s="178" t="n">
        <f aca="false">G458</f>
        <v>1212</v>
      </c>
      <c r="H457" s="235"/>
      <c r="I457" s="235"/>
      <c r="J457" s="178" t="n">
        <f aca="false">J458</f>
        <v>1212</v>
      </c>
    </row>
    <row r="458" customFormat="false" ht="24.6" hidden="false" customHeight="false" outlineLevel="0" collapsed="false">
      <c r="A458" s="176" t="s">
        <v>892</v>
      </c>
      <c r="B458" s="270" t="s">
        <v>66</v>
      </c>
      <c r="C458" s="169" t="s">
        <v>681</v>
      </c>
      <c r="D458" s="169" t="s">
        <v>875</v>
      </c>
      <c r="E458" s="169" t="s">
        <v>896</v>
      </c>
      <c r="F458" s="169"/>
      <c r="G458" s="178" t="n">
        <f aca="false">G459+G461</f>
        <v>1212</v>
      </c>
      <c r="H458" s="235"/>
      <c r="I458" s="235"/>
      <c r="J458" s="178" t="n">
        <f aca="false">J459+J461</f>
        <v>1212</v>
      </c>
    </row>
    <row r="459" customFormat="false" ht="24.6" hidden="false" customHeight="false" outlineLevel="0" collapsed="false">
      <c r="A459" s="176" t="s">
        <v>685</v>
      </c>
      <c r="B459" s="270" t="s">
        <v>66</v>
      </c>
      <c r="C459" s="169" t="s">
        <v>681</v>
      </c>
      <c r="D459" s="169" t="s">
        <v>875</v>
      </c>
      <c r="E459" s="169" t="s">
        <v>896</v>
      </c>
      <c r="F459" s="169" t="s">
        <v>686</v>
      </c>
      <c r="G459" s="178" t="n">
        <f aca="false">G460</f>
        <v>12</v>
      </c>
      <c r="H459" s="235"/>
      <c r="I459" s="235"/>
      <c r="J459" s="178" t="n">
        <f aca="false">J460</f>
        <v>12</v>
      </c>
    </row>
    <row r="460" customFormat="false" ht="15.6" hidden="false" customHeight="false" outlineLevel="0" collapsed="false">
      <c r="A460" s="176" t="s">
        <v>703</v>
      </c>
      <c r="B460" s="270" t="s">
        <v>66</v>
      </c>
      <c r="C460" s="169" t="s">
        <v>681</v>
      </c>
      <c r="D460" s="169" t="s">
        <v>875</v>
      </c>
      <c r="E460" s="169" t="s">
        <v>896</v>
      </c>
      <c r="F460" s="169" t="s">
        <v>688</v>
      </c>
      <c r="G460" s="181" t="n">
        <v>12</v>
      </c>
      <c r="H460" s="235"/>
      <c r="I460" s="235"/>
      <c r="J460" s="181" t="n">
        <v>12</v>
      </c>
    </row>
    <row r="461" customFormat="false" ht="15.6" hidden="false" customHeight="false" outlineLevel="0" collapsed="false">
      <c r="A461" s="176" t="s">
        <v>689</v>
      </c>
      <c r="B461" s="270" t="s">
        <v>66</v>
      </c>
      <c r="C461" s="169" t="s">
        <v>681</v>
      </c>
      <c r="D461" s="169" t="s">
        <v>875</v>
      </c>
      <c r="E461" s="169" t="s">
        <v>896</v>
      </c>
      <c r="F461" s="169" t="s">
        <v>690</v>
      </c>
      <c r="G461" s="178" t="n">
        <f aca="false">G462</f>
        <v>1200</v>
      </c>
      <c r="H461" s="235"/>
      <c r="I461" s="235"/>
      <c r="J461" s="178" t="n">
        <f aca="false">J462</f>
        <v>1200</v>
      </c>
    </row>
    <row r="462" customFormat="false" ht="15.6" hidden="false" customHeight="false" outlineLevel="0" collapsed="false">
      <c r="A462" s="180" t="s">
        <v>747</v>
      </c>
      <c r="B462" s="270" t="s">
        <v>66</v>
      </c>
      <c r="C462" s="169" t="s">
        <v>681</v>
      </c>
      <c r="D462" s="169" t="s">
        <v>875</v>
      </c>
      <c r="E462" s="169" t="s">
        <v>896</v>
      </c>
      <c r="F462" s="169" t="s">
        <v>748</v>
      </c>
      <c r="G462" s="181" t="n">
        <v>1200</v>
      </c>
      <c r="H462" s="235"/>
      <c r="I462" s="235"/>
      <c r="J462" s="181" t="n">
        <v>1200</v>
      </c>
    </row>
    <row r="463" customFormat="false" ht="15.6" hidden="false" customHeight="false" outlineLevel="0" collapsed="false">
      <c r="A463" s="271" t="s">
        <v>897</v>
      </c>
      <c r="B463" s="270" t="s">
        <v>66</v>
      </c>
      <c r="C463" s="278" t="s">
        <v>694</v>
      </c>
      <c r="D463" s="278"/>
      <c r="E463" s="195"/>
      <c r="F463" s="195"/>
      <c r="G463" s="196" t="n">
        <f aca="false">G464++G480+G504+G537</f>
        <v>373931.1</v>
      </c>
      <c r="H463" s="235"/>
      <c r="I463" s="235"/>
      <c r="J463" s="196" t="n">
        <f aca="false">J464++J480+J504+J537</f>
        <v>371711.6</v>
      </c>
    </row>
    <row r="464" customFormat="false" ht="15.6" hidden="false" customHeight="false" outlineLevel="0" collapsed="false">
      <c r="A464" s="179" t="s">
        <v>898</v>
      </c>
      <c r="B464" s="270" t="s">
        <v>66</v>
      </c>
      <c r="C464" s="169" t="s">
        <v>694</v>
      </c>
      <c r="D464" s="169" t="s">
        <v>899</v>
      </c>
      <c r="E464" s="169"/>
      <c r="F464" s="169"/>
      <c r="G464" s="178" t="n">
        <f aca="false">G477+G465</f>
        <v>106545.2</v>
      </c>
      <c r="H464" s="235"/>
      <c r="I464" s="235"/>
      <c r="J464" s="178" t="n">
        <f aca="false">J477+J465</f>
        <v>106576.2</v>
      </c>
    </row>
    <row r="465" customFormat="false" ht="24" hidden="false" customHeight="false" outlineLevel="0" collapsed="false">
      <c r="A465" s="188" t="s">
        <v>769</v>
      </c>
      <c r="B465" s="270" t="s">
        <v>66</v>
      </c>
      <c r="C465" s="169" t="s">
        <v>694</v>
      </c>
      <c r="D465" s="169" t="s">
        <v>899</v>
      </c>
      <c r="E465" s="169" t="s">
        <v>770</v>
      </c>
      <c r="F465" s="169"/>
      <c r="G465" s="178" t="n">
        <f aca="false">G466</f>
        <v>709</v>
      </c>
      <c r="H465" s="235"/>
      <c r="I465" s="235"/>
      <c r="J465" s="178" t="n">
        <f aca="false">J466</f>
        <v>740</v>
      </c>
    </row>
    <row r="466" customFormat="false" ht="24.6" hidden="false" customHeight="false" outlineLevel="0" collapsed="false">
      <c r="A466" s="176" t="s">
        <v>900</v>
      </c>
      <c r="B466" s="270" t="s">
        <v>66</v>
      </c>
      <c r="C466" s="169" t="s">
        <v>694</v>
      </c>
      <c r="D466" s="169" t="s">
        <v>899</v>
      </c>
      <c r="E466" s="169" t="s">
        <v>901</v>
      </c>
      <c r="F466" s="169"/>
      <c r="G466" s="178" t="n">
        <f aca="false">G468+G471</f>
        <v>709</v>
      </c>
      <c r="H466" s="235"/>
      <c r="I466" s="235"/>
      <c r="J466" s="178" t="n">
        <f aca="false">J468+J471</f>
        <v>740</v>
      </c>
    </row>
    <row r="467" customFormat="false" ht="24.6" hidden="false" customHeight="false" outlineLevel="0" collapsed="false">
      <c r="A467" s="176" t="s">
        <v>902</v>
      </c>
      <c r="B467" s="270" t="s">
        <v>66</v>
      </c>
      <c r="C467" s="169" t="s">
        <v>694</v>
      </c>
      <c r="D467" s="169" t="s">
        <v>899</v>
      </c>
      <c r="E467" s="169" t="s">
        <v>903</v>
      </c>
      <c r="F467" s="169"/>
      <c r="G467" s="178" t="n">
        <f aca="false">G468+G471</f>
        <v>709</v>
      </c>
      <c r="H467" s="235"/>
      <c r="I467" s="235"/>
      <c r="J467" s="178" t="n">
        <f aca="false">J468+J471</f>
        <v>740</v>
      </c>
    </row>
    <row r="468" customFormat="false" ht="36" hidden="false" customHeight="false" outlineLevel="0" collapsed="false">
      <c r="A468" s="180" t="s">
        <v>904</v>
      </c>
      <c r="B468" s="270" t="s">
        <v>66</v>
      </c>
      <c r="C468" s="169" t="s">
        <v>694</v>
      </c>
      <c r="D468" s="169" t="s">
        <v>899</v>
      </c>
      <c r="E468" s="169" t="s">
        <v>905</v>
      </c>
      <c r="F468" s="169"/>
      <c r="G468" s="178" t="n">
        <f aca="false">G469</f>
        <v>77</v>
      </c>
      <c r="H468" s="235"/>
      <c r="I468" s="235"/>
      <c r="J468" s="178" t="n">
        <f aca="false">J469</f>
        <v>77</v>
      </c>
    </row>
    <row r="469" customFormat="false" ht="24.6" hidden="false" customHeight="false" outlineLevel="0" collapsed="false">
      <c r="A469" s="176" t="s">
        <v>685</v>
      </c>
      <c r="B469" s="270" t="s">
        <v>66</v>
      </c>
      <c r="C469" s="169" t="s">
        <v>694</v>
      </c>
      <c r="D469" s="169" t="s">
        <v>899</v>
      </c>
      <c r="E469" s="169" t="s">
        <v>905</v>
      </c>
      <c r="F469" s="169" t="s">
        <v>686</v>
      </c>
      <c r="G469" s="178" t="n">
        <f aca="false">G470</f>
        <v>77</v>
      </c>
      <c r="H469" s="235"/>
      <c r="I469" s="235"/>
      <c r="J469" s="178" t="n">
        <f aca="false">J470</f>
        <v>77</v>
      </c>
    </row>
    <row r="470" customFormat="false" ht="15.6" hidden="false" customHeight="false" outlineLevel="0" collapsed="false">
      <c r="A470" s="176" t="s">
        <v>703</v>
      </c>
      <c r="B470" s="270" t="s">
        <v>66</v>
      </c>
      <c r="C470" s="169" t="s">
        <v>694</v>
      </c>
      <c r="D470" s="169" t="s">
        <v>899</v>
      </c>
      <c r="E470" s="169" t="s">
        <v>905</v>
      </c>
      <c r="F470" s="169" t="s">
        <v>688</v>
      </c>
      <c r="G470" s="181" t="n">
        <v>77</v>
      </c>
      <c r="H470" s="235"/>
      <c r="I470" s="235"/>
      <c r="J470" s="181" t="n">
        <v>77</v>
      </c>
    </row>
    <row r="471" customFormat="false" ht="48" hidden="false" customHeight="false" outlineLevel="0" collapsed="false">
      <c r="A471" s="180" t="s">
        <v>906</v>
      </c>
      <c r="B471" s="270" t="s">
        <v>66</v>
      </c>
      <c r="C471" s="169" t="s">
        <v>694</v>
      </c>
      <c r="D471" s="169" t="s">
        <v>899</v>
      </c>
      <c r="E471" s="169" t="s">
        <v>907</v>
      </c>
      <c r="F471" s="169"/>
      <c r="G471" s="178" t="n">
        <f aca="false">G472</f>
        <v>632</v>
      </c>
      <c r="H471" s="235"/>
      <c r="I471" s="235"/>
      <c r="J471" s="178" t="n">
        <f aca="false">J472</f>
        <v>663</v>
      </c>
    </row>
    <row r="472" customFormat="false" ht="24.6" hidden="false" customHeight="false" outlineLevel="0" collapsed="false">
      <c r="A472" s="176" t="s">
        <v>685</v>
      </c>
      <c r="B472" s="270" t="s">
        <v>66</v>
      </c>
      <c r="C472" s="169" t="s">
        <v>694</v>
      </c>
      <c r="D472" s="169" t="s">
        <v>899</v>
      </c>
      <c r="E472" s="169" t="s">
        <v>907</v>
      </c>
      <c r="F472" s="169" t="s">
        <v>686</v>
      </c>
      <c r="G472" s="178" t="n">
        <f aca="false">G473</f>
        <v>632</v>
      </c>
      <c r="H472" s="235"/>
      <c r="I472" s="235"/>
      <c r="J472" s="178" t="n">
        <f aca="false">J473</f>
        <v>663</v>
      </c>
    </row>
    <row r="473" customFormat="false" ht="15.6" hidden="false" customHeight="false" outlineLevel="0" collapsed="false">
      <c r="A473" s="176" t="s">
        <v>687</v>
      </c>
      <c r="B473" s="270" t="s">
        <v>66</v>
      </c>
      <c r="C473" s="169" t="s">
        <v>694</v>
      </c>
      <c r="D473" s="169" t="s">
        <v>899</v>
      </c>
      <c r="E473" s="169" t="s">
        <v>907</v>
      </c>
      <c r="F473" s="169" t="s">
        <v>688</v>
      </c>
      <c r="G473" s="181" t="n">
        <v>632</v>
      </c>
      <c r="H473" s="235"/>
      <c r="I473" s="235"/>
      <c r="J473" s="181" t="n">
        <v>663</v>
      </c>
    </row>
    <row r="474" customFormat="false" ht="36" hidden="false" customHeight="false" outlineLevel="0" collapsed="false">
      <c r="A474" s="188" t="s">
        <v>908</v>
      </c>
      <c r="B474" s="270" t="s">
        <v>66</v>
      </c>
      <c r="C474" s="169" t="s">
        <v>694</v>
      </c>
      <c r="D474" s="169" t="s">
        <v>899</v>
      </c>
      <c r="E474" s="169" t="s">
        <v>909</v>
      </c>
      <c r="F474" s="169"/>
      <c r="G474" s="178" t="n">
        <f aca="false">G475</f>
        <v>105836.2</v>
      </c>
      <c r="H474" s="235"/>
      <c r="I474" s="235"/>
      <c r="J474" s="178" t="n">
        <f aca="false">J475</f>
        <v>105836.2</v>
      </c>
    </row>
    <row r="475" customFormat="false" ht="36" hidden="false" customHeight="false" outlineLevel="0" collapsed="false">
      <c r="A475" s="175" t="s">
        <v>910</v>
      </c>
      <c r="B475" s="270" t="s">
        <v>66</v>
      </c>
      <c r="C475" s="169" t="s">
        <v>694</v>
      </c>
      <c r="D475" s="169" t="s">
        <v>899</v>
      </c>
      <c r="E475" s="169" t="s">
        <v>911</v>
      </c>
      <c r="F475" s="169"/>
      <c r="G475" s="178" t="n">
        <f aca="false">G477</f>
        <v>105836.2</v>
      </c>
      <c r="H475" s="235"/>
      <c r="I475" s="235"/>
      <c r="J475" s="178" t="n">
        <f aca="false">J477</f>
        <v>105836.2</v>
      </c>
    </row>
    <row r="476" customFormat="false" ht="36" hidden="false" customHeight="false" outlineLevel="0" collapsed="false">
      <c r="A476" s="175" t="s">
        <v>912</v>
      </c>
      <c r="B476" s="270" t="s">
        <v>66</v>
      </c>
      <c r="C476" s="169" t="s">
        <v>694</v>
      </c>
      <c r="D476" s="169" t="s">
        <v>899</v>
      </c>
      <c r="E476" s="169" t="s">
        <v>913</v>
      </c>
      <c r="F476" s="169"/>
      <c r="G476" s="178" t="n">
        <f aca="false">G477</f>
        <v>105836.2</v>
      </c>
      <c r="H476" s="235"/>
      <c r="I476" s="235"/>
      <c r="J476" s="178" t="n">
        <f aca="false">J477</f>
        <v>105836.2</v>
      </c>
    </row>
    <row r="477" customFormat="false" ht="36" hidden="false" customHeight="false" outlineLevel="0" collapsed="false">
      <c r="A477" s="175" t="s">
        <v>914</v>
      </c>
      <c r="B477" s="270" t="s">
        <v>66</v>
      </c>
      <c r="C477" s="169" t="s">
        <v>694</v>
      </c>
      <c r="D477" s="169" t="s">
        <v>899</v>
      </c>
      <c r="E477" s="169" t="s">
        <v>915</v>
      </c>
      <c r="F477" s="169"/>
      <c r="G477" s="178" t="n">
        <f aca="false">G478</f>
        <v>105836.2</v>
      </c>
      <c r="H477" s="235"/>
      <c r="I477" s="235"/>
      <c r="J477" s="178" t="n">
        <f aca="false">J478</f>
        <v>105836.2</v>
      </c>
    </row>
    <row r="478" customFormat="false" ht="24.6" hidden="false" customHeight="false" outlineLevel="0" collapsed="false">
      <c r="A478" s="176" t="s">
        <v>685</v>
      </c>
      <c r="B478" s="270" t="s">
        <v>66</v>
      </c>
      <c r="C478" s="169" t="s">
        <v>694</v>
      </c>
      <c r="D478" s="169" t="s">
        <v>899</v>
      </c>
      <c r="E478" s="169" t="s">
        <v>915</v>
      </c>
      <c r="F478" s="169" t="s">
        <v>686</v>
      </c>
      <c r="G478" s="178" t="n">
        <f aca="false">G479</f>
        <v>105836.2</v>
      </c>
      <c r="H478" s="235"/>
      <c r="I478" s="235"/>
      <c r="J478" s="178" t="n">
        <f aca="false">J479</f>
        <v>105836.2</v>
      </c>
    </row>
    <row r="479" customFormat="false" ht="18" hidden="false" customHeight="true" outlineLevel="0" collapsed="false">
      <c r="A479" s="176" t="s">
        <v>703</v>
      </c>
      <c r="B479" s="270" t="s">
        <v>66</v>
      </c>
      <c r="C479" s="169" t="s">
        <v>694</v>
      </c>
      <c r="D479" s="169" t="s">
        <v>899</v>
      </c>
      <c r="E479" s="169" t="s">
        <v>915</v>
      </c>
      <c r="F479" s="169" t="s">
        <v>688</v>
      </c>
      <c r="G479" s="181" t="n">
        <f aca="false">105836.2</f>
        <v>105836.2</v>
      </c>
      <c r="H479" s="235"/>
      <c r="I479" s="235"/>
      <c r="J479" s="181" t="n">
        <f aca="false">105836.2</f>
        <v>105836.2</v>
      </c>
    </row>
    <row r="480" customFormat="false" ht="15.6" hidden="false" customHeight="false" outlineLevel="0" collapsed="false">
      <c r="A480" s="279" t="s">
        <v>917</v>
      </c>
      <c r="B480" s="270" t="s">
        <v>66</v>
      </c>
      <c r="C480" s="169" t="s">
        <v>694</v>
      </c>
      <c r="D480" s="169" t="s">
        <v>860</v>
      </c>
      <c r="E480" s="169"/>
      <c r="F480" s="169"/>
      <c r="G480" s="178" t="n">
        <f aca="false">G481</f>
        <v>233817.5</v>
      </c>
      <c r="H480" s="235"/>
      <c r="I480" s="235"/>
      <c r="J480" s="178" t="n">
        <f aca="false">J481</f>
        <v>231567</v>
      </c>
    </row>
    <row r="481" customFormat="false" ht="36" hidden="false" customHeight="false" outlineLevel="0" collapsed="false">
      <c r="A481" s="188" t="s">
        <v>918</v>
      </c>
      <c r="B481" s="270" t="s">
        <v>66</v>
      </c>
      <c r="C481" s="169" t="s">
        <v>694</v>
      </c>
      <c r="D481" s="169" t="s">
        <v>860</v>
      </c>
      <c r="E481" s="169" t="s">
        <v>1586</v>
      </c>
      <c r="F481" s="169"/>
      <c r="G481" s="178" t="n">
        <f aca="false">G482+G487+G499</f>
        <v>233817.5</v>
      </c>
      <c r="H481" s="235"/>
      <c r="I481" s="235"/>
      <c r="J481" s="178" t="n">
        <f aca="false">J482+J487+J499</f>
        <v>231567</v>
      </c>
    </row>
    <row r="482" customFormat="false" ht="24.6" hidden="false" customHeight="false" outlineLevel="0" collapsed="false">
      <c r="A482" s="135" t="s">
        <v>919</v>
      </c>
      <c r="B482" s="270" t="s">
        <v>66</v>
      </c>
      <c r="C482" s="169" t="s">
        <v>694</v>
      </c>
      <c r="D482" s="169" t="s">
        <v>860</v>
      </c>
      <c r="E482" s="169" t="s">
        <v>920</v>
      </c>
      <c r="F482" s="169"/>
      <c r="G482" s="178" t="n">
        <f aca="false">G485</f>
        <v>20500</v>
      </c>
      <c r="H482" s="235"/>
      <c r="I482" s="235"/>
      <c r="J482" s="178" t="n">
        <f aca="false">J485</f>
        <v>20500</v>
      </c>
    </row>
    <row r="483" customFormat="false" ht="24.6" hidden="false" customHeight="false" outlineLevel="0" collapsed="false">
      <c r="A483" s="135" t="s">
        <v>921</v>
      </c>
      <c r="B483" s="270" t="s">
        <v>66</v>
      </c>
      <c r="C483" s="169" t="s">
        <v>694</v>
      </c>
      <c r="D483" s="169" t="s">
        <v>860</v>
      </c>
      <c r="E483" s="169" t="s">
        <v>922</v>
      </c>
      <c r="F483" s="169"/>
      <c r="G483" s="178" t="n">
        <f aca="false">G484</f>
        <v>20500</v>
      </c>
      <c r="H483" s="235"/>
      <c r="I483" s="235"/>
      <c r="J483" s="178" t="n">
        <f aca="false">J484</f>
        <v>20500</v>
      </c>
    </row>
    <row r="484" customFormat="false" ht="15.6" hidden="false" customHeight="false" outlineLevel="0" collapsed="false">
      <c r="A484" s="135" t="s">
        <v>923</v>
      </c>
      <c r="B484" s="270" t="s">
        <v>66</v>
      </c>
      <c r="C484" s="169" t="s">
        <v>694</v>
      </c>
      <c r="D484" s="169" t="s">
        <v>860</v>
      </c>
      <c r="E484" s="169" t="s">
        <v>924</v>
      </c>
      <c r="F484" s="169"/>
      <c r="G484" s="178" t="n">
        <f aca="false">G485</f>
        <v>20500</v>
      </c>
      <c r="H484" s="235"/>
      <c r="I484" s="235"/>
      <c r="J484" s="178" t="n">
        <f aca="false">J485</f>
        <v>20500</v>
      </c>
    </row>
    <row r="485" customFormat="false" ht="24.6" hidden="false" customHeight="false" outlineLevel="0" collapsed="false">
      <c r="A485" s="176" t="s">
        <v>685</v>
      </c>
      <c r="B485" s="270" t="s">
        <v>66</v>
      </c>
      <c r="C485" s="169" t="s">
        <v>694</v>
      </c>
      <c r="D485" s="169" t="s">
        <v>860</v>
      </c>
      <c r="E485" s="169" t="s">
        <v>924</v>
      </c>
      <c r="F485" s="169" t="s">
        <v>686</v>
      </c>
      <c r="G485" s="178" t="n">
        <f aca="false">G486</f>
        <v>20500</v>
      </c>
      <c r="H485" s="235"/>
      <c r="I485" s="235"/>
      <c r="J485" s="178" t="n">
        <f aca="false">J486</f>
        <v>20500</v>
      </c>
    </row>
    <row r="486" customFormat="false" ht="18" hidden="false" customHeight="true" outlineLevel="0" collapsed="false">
      <c r="A486" s="176" t="s">
        <v>687</v>
      </c>
      <c r="B486" s="270" t="s">
        <v>66</v>
      </c>
      <c r="C486" s="169" t="s">
        <v>694</v>
      </c>
      <c r="D486" s="169" t="s">
        <v>860</v>
      </c>
      <c r="E486" s="169" t="s">
        <v>924</v>
      </c>
      <c r="F486" s="169" t="s">
        <v>688</v>
      </c>
      <c r="G486" s="181" t="n">
        <v>20500</v>
      </c>
      <c r="H486" s="235"/>
      <c r="I486" s="235"/>
      <c r="J486" s="181" t="n">
        <v>20500</v>
      </c>
    </row>
    <row r="487" customFormat="false" ht="36" hidden="false" customHeight="false" outlineLevel="0" collapsed="false">
      <c r="A487" s="175" t="s">
        <v>925</v>
      </c>
      <c r="B487" s="270" t="s">
        <v>66</v>
      </c>
      <c r="C487" s="169" t="s">
        <v>694</v>
      </c>
      <c r="D487" s="169" t="s">
        <v>860</v>
      </c>
      <c r="E487" s="169" t="s">
        <v>926</v>
      </c>
      <c r="F487" s="169"/>
      <c r="G487" s="178" t="n">
        <f aca="false">G488+G495</f>
        <v>186750.5</v>
      </c>
      <c r="H487" s="235"/>
      <c r="I487" s="235"/>
      <c r="J487" s="178" t="n">
        <f aca="false">J488+J495</f>
        <v>184500</v>
      </c>
    </row>
    <row r="488" customFormat="false" ht="24" hidden="false" customHeight="false" outlineLevel="0" collapsed="false">
      <c r="A488" s="175" t="s">
        <v>927</v>
      </c>
      <c r="B488" s="270" t="s">
        <v>66</v>
      </c>
      <c r="C488" s="169" t="s">
        <v>694</v>
      </c>
      <c r="D488" s="169" t="s">
        <v>860</v>
      </c>
      <c r="E488" s="169" t="s">
        <v>928</v>
      </c>
      <c r="F488" s="169"/>
      <c r="G488" s="178" t="n">
        <f aca="false">G489+G492</f>
        <v>71750.5</v>
      </c>
      <c r="H488" s="235"/>
      <c r="I488" s="235"/>
      <c r="J488" s="178" t="n">
        <f aca="false">J489+J492</f>
        <v>69500</v>
      </c>
    </row>
    <row r="489" customFormat="false" ht="24" hidden="false" customHeight="false" outlineLevel="0" collapsed="false">
      <c r="A489" s="175" t="s">
        <v>929</v>
      </c>
      <c r="B489" s="270" t="s">
        <v>66</v>
      </c>
      <c r="C489" s="169" t="s">
        <v>694</v>
      </c>
      <c r="D489" s="169" t="s">
        <v>860</v>
      </c>
      <c r="E489" s="169" t="s">
        <v>930</v>
      </c>
      <c r="F489" s="169"/>
      <c r="G489" s="178" t="n">
        <f aca="false">G490</f>
        <v>71750.5</v>
      </c>
      <c r="H489" s="235"/>
      <c r="I489" s="235"/>
      <c r="J489" s="178" t="n">
        <f aca="false">J490</f>
        <v>69500</v>
      </c>
    </row>
    <row r="490" customFormat="false" ht="24.6" hidden="false" customHeight="false" outlineLevel="0" collapsed="false">
      <c r="A490" s="176" t="s">
        <v>685</v>
      </c>
      <c r="B490" s="270" t="s">
        <v>66</v>
      </c>
      <c r="C490" s="169" t="s">
        <v>694</v>
      </c>
      <c r="D490" s="169" t="s">
        <v>860</v>
      </c>
      <c r="E490" s="169" t="s">
        <v>930</v>
      </c>
      <c r="F490" s="169" t="s">
        <v>686</v>
      </c>
      <c r="G490" s="178" t="n">
        <f aca="false">G491</f>
        <v>71750.5</v>
      </c>
      <c r="H490" s="235"/>
      <c r="I490" s="235"/>
      <c r="J490" s="178" t="n">
        <f aca="false">J491</f>
        <v>69500</v>
      </c>
    </row>
    <row r="491" customFormat="false" ht="15.6" hidden="false" customHeight="false" outlineLevel="0" collapsed="false">
      <c r="A491" s="176" t="s">
        <v>703</v>
      </c>
      <c r="B491" s="270" t="s">
        <v>66</v>
      </c>
      <c r="C491" s="169" t="s">
        <v>694</v>
      </c>
      <c r="D491" s="169" t="s">
        <v>860</v>
      </c>
      <c r="E491" s="169" t="s">
        <v>930</v>
      </c>
      <c r="F491" s="169" t="s">
        <v>688</v>
      </c>
      <c r="G491" s="181" t="n">
        <f aca="false">69500+2250.5</f>
        <v>71750.5</v>
      </c>
      <c r="H491" s="235"/>
      <c r="I491" s="235"/>
      <c r="J491" s="181" t="n">
        <v>69500</v>
      </c>
    </row>
    <row r="492" customFormat="false" ht="48" hidden="false" customHeight="false" outlineLevel="0" collapsed="false">
      <c r="A492" s="180" t="s">
        <v>931</v>
      </c>
      <c r="B492" s="270" t="s">
        <v>66</v>
      </c>
      <c r="C492" s="169" t="s">
        <v>694</v>
      </c>
      <c r="D492" s="169" t="s">
        <v>860</v>
      </c>
      <c r="E492" s="169" t="s">
        <v>932</v>
      </c>
      <c r="F492" s="169"/>
      <c r="G492" s="178" t="n">
        <f aca="false">G493</f>
        <v>0</v>
      </c>
      <c r="H492" s="235"/>
      <c r="I492" s="235"/>
      <c r="J492" s="178" t="n">
        <f aca="false">J493</f>
        <v>0</v>
      </c>
    </row>
    <row r="493" customFormat="false" ht="24.6" hidden="false" customHeight="false" outlineLevel="0" collapsed="false">
      <c r="A493" s="176" t="s">
        <v>685</v>
      </c>
      <c r="B493" s="270" t="s">
        <v>66</v>
      </c>
      <c r="C493" s="169" t="s">
        <v>694</v>
      </c>
      <c r="D493" s="169" t="s">
        <v>860</v>
      </c>
      <c r="E493" s="169" t="s">
        <v>932</v>
      </c>
      <c r="F493" s="169" t="s">
        <v>686</v>
      </c>
      <c r="G493" s="178" t="n">
        <f aca="false">G494</f>
        <v>0</v>
      </c>
      <c r="H493" s="235"/>
      <c r="I493" s="235"/>
      <c r="J493" s="178" t="n">
        <f aca="false">J494</f>
        <v>0</v>
      </c>
    </row>
    <row r="494" customFormat="false" ht="15.6" hidden="false" customHeight="false" outlineLevel="0" collapsed="false">
      <c r="A494" s="176" t="s">
        <v>703</v>
      </c>
      <c r="B494" s="270" t="s">
        <v>66</v>
      </c>
      <c r="C494" s="169" t="s">
        <v>694</v>
      </c>
      <c r="D494" s="169" t="s">
        <v>860</v>
      </c>
      <c r="E494" s="169" t="s">
        <v>932</v>
      </c>
      <c r="F494" s="169" t="s">
        <v>688</v>
      </c>
      <c r="G494" s="181" t="n">
        <v>0</v>
      </c>
      <c r="H494" s="235"/>
      <c r="I494" s="235"/>
      <c r="J494" s="181" t="n">
        <v>0</v>
      </c>
    </row>
    <row r="495" customFormat="false" ht="15.6" hidden="false" customHeight="false" outlineLevel="0" collapsed="false">
      <c r="A495" s="176" t="s">
        <v>935</v>
      </c>
      <c r="B495" s="270" t="s">
        <v>66</v>
      </c>
      <c r="C495" s="169" t="s">
        <v>694</v>
      </c>
      <c r="D495" s="169" t="s">
        <v>860</v>
      </c>
      <c r="E495" s="169" t="s">
        <v>936</v>
      </c>
      <c r="F495" s="169"/>
      <c r="G495" s="178" t="n">
        <f aca="false">G496</f>
        <v>115000</v>
      </c>
      <c r="H495" s="235"/>
      <c r="I495" s="235"/>
      <c r="J495" s="178" t="n">
        <f aca="false">J496</f>
        <v>115000</v>
      </c>
    </row>
    <row r="496" customFormat="false" ht="15.6" hidden="false" customHeight="false" outlineLevel="0" collapsed="false">
      <c r="A496" s="176" t="s">
        <v>937</v>
      </c>
      <c r="B496" s="270" t="s">
        <v>66</v>
      </c>
      <c r="C496" s="169" t="s">
        <v>694</v>
      </c>
      <c r="D496" s="169" t="s">
        <v>860</v>
      </c>
      <c r="E496" s="169" t="s">
        <v>938</v>
      </c>
      <c r="F496" s="169"/>
      <c r="G496" s="178" t="n">
        <f aca="false">G497</f>
        <v>115000</v>
      </c>
      <c r="H496" s="235"/>
      <c r="I496" s="235"/>
      <c r="J496" s="178" t="n">
        <f aca="false">J497</f>
        <v>115000</v>
      </c>
    </row>
    <row r="497" customFormat="false" ht="24" hidden="false" customHeight="false" outlineLevel="0" collapsed="false">
      <c r="A497" s="175" t="s">
        <v>785</v>
      </c>
      <c r="B497" s="270" t="s">
        <v>66</v>
      </c>
      <c r="C497" s="169" t="s">
        <v>694</v>
      </c>
      <c r="D497" s="169" t="s">
        <v>860</v>
      </c>
      <c r="E497" s="169" t="s">
        <v>938</v>
      </c>
      <c r="F497" s="169" t="s">
        <v>786</v>
      </c>
      <c r="G497" s="178" t="n">
        <f aca="false">G498</f>
        <v>115000</v>
      </c>
      <c r="H497" s="235"/>
      <c r="I497" s="235"/>
      <c r="J497" s="178" t="n">
        <f aca="false">J498</f>
        <v>115000</v>
      </c>
    </row>
    <row r="498" customFormat="false" ht="15.6" hidden="false" customHeight="false" outlineLevel="0" collapsed="false">
      <c r="A498" s="180" t="s">
        <v>787</v>
      </c>
      <c r="B498" s="270" t="s">
        <v>66</v>
      </c>
      <c r="C498" s="169" t="s">
        <v>694</v>
      </c>
      <c r="D498" s="169" t="s">
        <v>860</v>
      </c>
      <c r="E498" s="169" t="s">
        <v>938</v>
      </c>
      <c r="F498" s="169" t="s">
        <v>788</v>
      </c>
      <c r="G498" s="181" t="n">
        <v>115000</v>
      </c>
      <c r="H498" s="235"/>
      <c r="I498" s="235"/>
      <c r="J498" s="181" t="n">
        <v>115000</v>
      </c>
    </row>
    <row r="499" customFormat="false" ht="48" hidden="false" customHeight="false" outlineLevel="0" collapsed="false">
      <c r="A499" s="180" t="s">
        <v>939</v>
      </c>
      <c r="B499" s="270" t="s">
        <v>66</v>
      </c>
      <c r="C499" s="169" t="s">
        <v>694</v>
      </c>
      <c r="D499" s="169" t="s">
        <v>860</v>
      </c>
      <c r="E499" s="169" t="s">
        <v>940</v>
      </c>
      <c r="F499" s="169"/>
      <c r="G499" s="178" t="n">
        <f aca="false">G502</f>
        <v>26567</v>
      </c>
      <c r="H499" s="235"/>
      <c r="I499" s="235"/>
      <c r="J499" s="178" t="n">
        <f aca="false">J502</f>
        <v>26567</v>
      </c>
    </row>
    <row r="500" customFormat="false" ht="36" hidden="false" customHeight="false" outlineLevel="0" collapsed="false">
      <c r="A500" s="180" t="s">
        <v>941</v>
      </c>
      <c r="B500" s="270" t="s">
        <v>66</v>
      </c>
      <c r="C500" s="169" t="s">
        <v>694</v>
      </c>
      <c r="D500" s="169" t="s">
        <v>860</v>
      </c>
      <c r="E500" s="169" t="s">
        <v>942</v>
      </c>
      <c r="F500" s="169"/>
      <c r="G500" s="178" t="n">
        <f aca="false">G501</f>
        <v>26567</v>
      </c>
      <c r="H500" s="235"/>
      <c r="I500" s="235"/>
      <c r="J500" s="178" t="n">
        <f aca="false">J501</f>
        <v>26567</v>
      </c>
    </row>
    <row r="501" customFormat="false" ht="24" hidden="false" customHeight="false" outlineLevel="0" collapsed="false">
      <c r="A501" s="180" t="s">
        <v>943</v>
      </c>
      <c r="B501" s="270" t="s">
        <v>66</v>
      </c>
      <c r="C501" s="169" t="s">
        <v>694</v>
      </c>
      <c r="D501" s="169" t="s">
        <v>860</v>
      </c>
      <c r="E501" s="169" t="s">
        <v>944</v>
      </c>
      <c r="F501" s="169"/>
      <c r="G501" s="178" t="n">
        <f aca="false">G502</f>
        <v>26567</v>
      </c>
      <c r="H501" s="235"/>
      <c r="I501" s="235"/>
      <c r="J501" s="178" t="n">
        <f aca="false">J502</f>
        <v>26567</v>
      </c>
    </row>
    <row r="502" customFormat="false" ht="24.6" hidden="false" customHeight="false" outlineLevel="0" collapsed="false">
      <c r="A502" s="176" t="s">
        <v>685</v>
      </c>
      <c r="B502" s="270" t="s">
        <v>66</v>
      </c>
      <c r="C502" s="169" t="s">
        <v>694</v>
      </c>
      <c r="D502" s="169" t="s">
        <v>860</v>
      </c>
      <c r="E502" s="169" t="s">
        <v>944</v>
      </c>
      <c r="F502" s="169" t="s">
        <v>686</v>
      </c>
      <c r="G502" s="178" t="n">
        <f aca="false">G503</f>
        <v>26567</v>
      </c>
      <c r="H502" s="235"/>
      <c r="I502" s="235"/>
      <c r="J502" s="178" t="n">
        <f aca="false">J503</f>
        <v>26567</v>
      </c>
    </row>
    <row r="503" customFormat="false" ht="15.6" hidden="false" customHeight="false" outlineLevel="0" collapsed="false">
      <c r="A503" s="176" t="s">
        <v>703</v>
      </c>
      <c r="B503" s="270" t="s">
        <v>66</v>
      </c>
      <c r="C503" s="169" t="s">
        <v>694</v>
      </c>
      <c r="D503" s="169" t="s">
        <v>860</v>
      </c>
      <c r="E503" s="169" t="s">
        <v>944</v>
      </c>
      <c r="F503" s="169" t="s">
        <v>688</v>
      </c>
      <c r="G503" s="181" t="n">
        <f aca="false">26567</f>
        <v>26567</v>
      </c>
      <c r="H503" s="235"/>
      <c r="I503" s="235"/>
      <c r="J503" s="181" t="n">
        <f aca="false">26567</f>
        <v>26567</v>
      </c>
    </row>
    <row r="504" customFormat="false" ht="15.6" hidden="false" customHeight="false" outlineLevel="0" collapsed="false">
      <c r="A504" s="179" t="s">
        <v>947</v>
      </c>
      <c r="B504" s="270" t="s">
        <v>66</v>
      </c>
      <c r="C504" s="169" t="s">
        <v>694</v>
      </c>
      <c r="D504" s="169" t="s">
        <v>948</v>
      </c>
      <c r="E504" s="169"/>
      <c r="F504" s="169"/>
      <c r="G504" s="178" t="n">
        <f aca="false">G505+G529</f>
        <v>27398.4</v>
      </c>
      <c r="H504" s="235"/>
      <c r="I504" s="235"/>
      <c r="J504" s="178" t="n">
        <f aca="false">J505+J529</f>
        <v>27398.4</v>
      </c>
    </row>
    <row r="505" customFormat="false" ht="16.5" hidden="false" customHeight="true" outlineLevel="0" collapsed="false">
      <c r="A505" s="182" t="s">
        <v>695</v>
      </c>
      <c r="B505" s="270" t="s">
        <v>66</v>
      </c>
      <c r="C505" s="169" t="s">
        <v>694</v>
      </c>
      <c r="D505" s="169" t="s">
        <v>948</v>
      </c>
      <c r="E505" s="169" t="s">
        <v>696</v>
      </c>
      <c r="F505" s="169"/>
      <c r="G505" s="178" t="n">
        <f aca="false">G506</f>
        <v>17266</v>
      </c>
      <c r="H505" s="235"/>
      <c r="I505" s="235"/>
      <c r="J505" s="178" t="n">
        <f aca="false">J506</f>
        <v>17266</v>
      </c>
    </row>
    <row r="506" customFormat="false" ht="24" hidden="false" customHeight="false" outlineLevel="0" collapsed="false">
      <c r="A506" s="175" t="s">
        <v>697</v>
      </c>
      <c r="B506" s="270" t="s">
        <v>66</v>
      </c>
      <c r="C506" s="169" t="s">
        <v>694</v>
      </c>
      <c r="D506" s="169" t="s">
        <v>948</v>
      </c>
      <c r="E506" s="169" t="s">
        <v>698</v>
      </c>
      <c r="F506" s="169"/>
      <c r="G506" s="178" t="n">
        <f aca="false">G507+G513+G517+G521+G525</f>
        <v>17266</v>
      </c>
      <c r="H506" s="235"/>
      <c r="I506" s="235"/>
      <c r="J506" s="178" t="n">
        <f aca="false">J507+J513+J517+J521+J525</f>
        <v>17266</v>
      </c>
    </row>
    <row r="507" customFormat="false" ht="48.6" hidden="false" customHeight="false" outlineLevel="0" collapsed="false">
      <c r="A507" s="176" t="s">
        <v>950</v>
      </c>
      <c r="B507" s="270" t="s">
        <v>66</v>
      </c>
      <c r="C507" s="169" t="s">
        <v>694</v>
      </c>
      <c r="D507" s="169" t="s">
        <v>948</v>
      </c>
      <c r="E507" s="169" t="s">
        <v>700</v>
      </c>
      <c r="F507" s="169"/>
      <c r="G507" s="178" t="n">
        <f aca="false">G508</f>
        <v>14116</v>
      </c>
      <c r="H507" s="235"/>
      <c r="I507" s="235"/>
      <c r="J507" s="178" t="n">
        <f aca="false">J508</f>
        <v>14116</v>
      </c>
    </row>
    <row r="508" customFormat="false" ht="24.6" hidden="false" customHeight="false" outlineLevel="0" collapsed="false">
      <c r="A508" s="197" t="s">
        <v>951</v>
      </c>
      <c r="B508" s="270" t="s">
        <v>66</v>
      </c>
      <c r="C508" s="169" t="s">
        <v>694</v>
      </c>
      <c r="D508" s="169" t="s">
        <v>948</v>
      </c>
      <c r="E508" s="169" t="s">
        <v>952</v>
      </c>
      <c r="F508" s="169"/>
      <c r="G508" s="178" t="n">
        <f aca="false">G509+G511</f>
        <v>14116</v>
      </c>
      <c r="H508" s="235"/>
      <c r="I508" s="235"/>
      <c r="J508" s="178" t="n">
        <f aca="false">J509+J511</f>
        <v>14116</v>
      </c>
    </row>
    <row r="509" customFormat="false" ht="48.6" hidden="false" customHeight="false" outlineLevel="0" collapsed="false">
      <c r="A509" s="176" t="s">
        <v>677</v>
      </c>
      <c r="B509" s="270" t="s">
        <v>66</v>
      </c>
      <c r="C509" s="169" t="s">
        <v>694</v>
      </c>
      <c r="D509" s="169" t="s">
        <v>948</v>
      </c>
      <c r="E509" s="169" t="s">
        <v>952</v>
      </c>
      <c r="F509" s="169" t="s">
        <v>678</v>
      </c>
      <c r="G509" s="178" t="n">
        <f aca="false">G510</f>
        <v>5978.4</v>
      </c>
      <c r="H509" s="235"/>
      <c r="I509" s="235"/>
      <c r="J509" s="178" t="n">
        <f aca="false">J510</f>
        <v>5978.4</v>
      </c>
    </row>
    <row r="510" customFormat="false" ht="15.6" hidden="false" customHeight="false" outlineLevel="0" collapsed="false">
      <c r="A510" s="175" t="s">
        <v>805</v>
      </c>
      <c r="B510" s="270" t="s">
        <v>66</v>
      </c>
      <c r="C510" s="169" t="s">
        <v>694</v>
      </c>
      <c r="D510" s="169" t="s">
        <v>948</v>
      </c>
      <c r="E510" s="169" t="s">
        <v>952</v>
      </c>
      <c r="F510" s="169" t="s">
        <v>806</v>
      </c>
      <c r="G510" s="181" t="n">
        <v>5978.4</v>
      </c>
      <c r="H510" s="235"/>
      <c r="I510" s="235"/>
      <c r="J510" s="181" t="n">
        <v>5978.4</v>
      </c>
    </row>
    <row r="511" customFormat="false" ht="24.6" hidden="false" customHeight="false" outlineLevel="0" collapsed="false">
      <c r="A511" s="176" t="s">
        <v>685</v>
      </c>
      <c r="B511" s="270" t="s">
        <v>66</v>
      </c>
      <c r="C511" s="169" t="s">
        <v>694</v>
      </c>
      <c r="D511" s="169" t="s">
        <v>948</v>
      </c>
      <c r="E511" s="169" t="s">
        <v>952</v>
      </c>
      <c r="F511" s="169" t="s">
        <v>686</v>
      </c>
      <c r="G511" s="178" t="n">
        <f aca="false">G512</f>
        <v>8137.6</v>
      </c>
      <c r="H511" s="235"/>
      <c r="I511" s="235"/>
      <c r="J511" s="178" t="n">
        <f aca="false">J512</f>
        <v>8137.6</v>
      </c>
    </row>
    <row r="512" customFormat="false" ht="15.6" hidden="false" customHeight="false" outlineLevel="0" collapsed="false">
      <c r="A512" s="176" t="s">
        <v>687</v>
      </c>
      <c r="B512" s="270" t="s">
        <v>66</v>
      </c>
      <c r="C512" s="169" t="s">
        <v>694</v>
      </c>
      <c r="D512" s="169" t="s">
        <v>948</v>
      </c>
      <c r="E512" s="169" t="s">
        <v>952</v>
      </c>
      <c r="F512" s="169" t="s">
        <v>688</v>
      </c>
      <c r="G512" s="181" t="n">
        <f aca="false">11217.6+120-3200</f>
        <v>8137.6</v>
      </c>
      <c r="H512" s="235"/>
      <c r="I512" s="235"/>
      <c r="J512" s="181" t="n">
        <f aca="false">11217.6+120-3200</f>
        <v>8137.6</v>
      </c>
    </row>
    <row r="513" customFormat="false" ht="24.6" hidden="false" customHeight="false" outlineLevel="0" collapsed="false">
      <c r="A513" s="176" t="s">
        <v>953</v>
      </c>
      <c r="B513" s="270" t="s">
        <v>66</v>
      </c>
      <c r="C513" s="169" t="s">
        <v>694</v>
      </c>
      <c r="D513" s="169" t="s">
        <v>948</v>
      </c>
      <c r="E513" s="169" t="s">
        <v>705</v>
      </c>
      <c r="F513" s="169"/>
      <c r="G513" s="178" t="n">
        <f aca="false">G514</f>
        <v>0</v>
      </c>
      <c r="H513" s="235"/>
      <c r="I513" s="235"/>
      <c r="J513" s="178" t="n">
        <f aca="false">J514</f>
        <v>0</v>
      </c>
    </row>
    <row r="514" customFormat="false" ht="24.6" hidden="false" customHeight="false" outlineLevel="0" collapsed="false">
      <c r="A514" s="197" t="s">
        <v>951</v>
      </c>
      <c r="B514" s="270" t="s">
        <v>66</v>
      </c>
      <c r="C514" s="169" t="s">
        <v>694</v>
      </c>
      <c r="D514" s="169" t="s">
        <v>948</v>
      </c>
      <c r="E514" s="169" t="s">
        <v>955</v>
      </c>
      <c r="F514" s="169"/>
      <c r="G514" s="178" t="n">
        <f aca="false">G515</f>
        <v>0</v>
      </c>
      <c r="H514" s="235"/>
      <c r="I514" s="235"/>
      <c r="J514" s="178" t="n">
        <f aca="false">J515</f>
        <v>0</v>
      </c>
    </row>
    <row r="515" customFormat="false" ht="24.6" hidden="false" customHeight="false" outlineLevel="0" collapsed="false">
      <c r="A515" s="176" t="s">
        <v>685</v>
      </c>
      <c r="B515" s="270" t="s">
        <v>66</v>
      </c>
      <c r="C515" s="169" t="s">
        <v>694</v>
      </c>
      <c r="D515" s="169" t="s">
        <v>948</v>
      </c>
      <c r="E515" s="169" t="s">
        <v>955</v>
      </c>
      <c r="F515" s="169" t="s">
        <v>686</v>
      </c>
      <c r="G515" s="178" t="n">
        <f aca="false">G516</f>
        <v>0</v>
      </c>
      <c r="H515" s="235"/>
      <c r="I515" s="235"/>
      <c r="J515" s="178" t="n">
        <f aca="false">J516</f>
        <v>0</v>
      </c>
    </row>
    <row r="516" customFormat="false" ht="15.6" hidden="false" customHeight="false" outlineLevel="0" collapsed="false">
      <c r="A516" s="176" t="s">
        <v>687</v>
      </c>
      <c r="B516" s="270" t="s">
        <v>66</v>
      </c>
      <c r="C516" s="169" t="s">
        <v>694</v>
      </c>
      <c r="D516" s="169" t="s">
        <v>948</v>
      </c>
      <c r="E516" s="169" t="s">
        <v>955</v>
      </c>
      <c r="F516" s="169" t="s">
        <v>688</v>
      </c>
      <c r="G516" s="181" t="n">
        <f aca="false">450-450</f>
        <v>0</v>
      </c>
      <c r="H516" s="235"/>
      <c r="I516" s="235"/>
      <c r="J516" s="181" t="n">
        <f aca="false">450-450</f>
        <v>0</v>
      </c>
    </row>
    <row r="517" customFormat="false" ht="36.6" hidden="false" customHeight="false" outlineLevel="0" collapsed="false">
      <c r="A517" s="176" t="s">
        <v>956</v>
      </c>
      <c r="B517" s="270" t="s">
        <v>66</v>
      </c>
      <c r="C517" s="169" t="s">
        <v>694</v>
      </c>
      <c r="D517" s="169" t="s">
        <v>948</v>
      </c>
      <c r="E517" s="169" t="s">
        <v>957</v>
      </c>
      <c r="F517" s="169"/>
      <c r="G517" s="178" t="n">
        <f aca="false">G518</f>
        <v>520</v>
      </c>
      <c r="H517" s="235"/>
      <c r="I517" s="235"/>
      <c r="J517" s="178" t="n">
        <f aca="false">J518</f>
        <v>520</v>
      </c>
    </row>
    <row r="518" customFormat="false" ht="24.6" hidden="false" customHeight="false" outlineLevel="0" collapsed="false">
      <c r="A518" s="197" t="s">
        <v>951</v>
      </c>
      <c r="B518" s="270" t="s">
        <v>66</v>
      </c>
      <c r="C518" s="169" t="s">
        <v>694</v>
      </c>
      <c r="D518" s="169" t="s">
        <v>948</v>
      </c>
      <c r="E518" s="169" t="s">
        <v>958</v>
      </c>
      <c r="F518" s="169"/>
      <c r="G518" s="178" t="n">
        <f aca="false">G519</f>
        <v>520</v>
      </c>
      <c r="H518" s="235"/>
      <c r="I518" s="235"/>
      <c r="J518" s="178" t="n">
        <f aca="false">J519</f>
        <v>520</v>
      </c>
    </row>
    <row r="519" customFormat="false" ht="24.6" hidden="false" customHeight="false" outlineLevel="0" collapsed="false">
      <c r="A519" s="176" t="s">
        <v>685</v>
      </c>
      <c r="B519" s="270" t="s">
        <v>66</v>
      </c>
      <c r="C519" s="169" t="s">
        <v>694</v>
      </c>
      <c r="D519" s="169" t="s">
        <v>948</v>
      </c>
      <c r="E519" s="169" t="s">
        <v>958</v>
      </c>
      <c r="F519" s="169" t="s">
        <v>686</v>
      </c>
      <c r="G519" s="178" t="n">
        <f aca="false">G520</f>
        <v>520</v>
      </c>
      <c r="H519" s="235"/>
      <c r="I519" s="235"/>
      <c r="J519" s="178" t="n">
        <f aca="false">J520</f>
        <v>520</v>
      </c>
    </row>
    <row r="520" customFormat="false" ht="15.6" hidden="false" customHeight="false" outlineLevel="0" collapsed="false">
      <c r="A520" s="176" t="s">
        <v>687</v>
      </c>
      <c r="B520" s="270" t="s">
        <v>66</v>
      </c>
      <c r="C520" s="169" t="s">
        <v>694</v>
      </c>
      <c r="D520" s="169" t="s">
        <v>948</v>
      </c>
      <c r="E520" s="169" t="s">
        <v>958</v>
      </c>
      <c r="F520" s="169" t="s">
        <v>688</v>
      </c>
      <c r="G520" s="181" t="n">
        <v>520</v>
      </c>
      <c r="H520" s="235"/>
      <c r="I520" s="235"/>
      <c r="J520" s="181" t="n">
        <v>520</v>
      </c>
    </row>
    <row r="521" customFormat="false" ht="36.6" hidden="false" customHeight="false" outlineLevel="0" collapsed="false">
      <c r="A521" s="176" t="s">
        <v>707</v>
      </c>
      <c r="B521" s="270" t="s">
        <v>66</v>
      </c>
      <c r="C521" s="169" t="s">
        <v>694</v>
      </c>
      <c r="D521" s="169" t="s">
        <v>948</v>
      </c>
      <c r="E521" s="169" t="s">
        <v>708</v>
      </c>
      <c r="F521" s="169"/>
      <c r="G521" s="178" t="n">
        <f aca="false">G522</f>
        <v>1650</v>
      </c>
      <c r="H521" s="235"/>
      <c r="I521" s="235"/>
      <c r="J521" s="178" t="n">
        <f aca="false">J522</f>
        <v>1650</v>
      </c>
    </row>
    <row r="522" customFormat="false" ht="24.6" hidden="false" customHeight="false" outlineLevel="0" collapsed="false">
      <c r="A522" s="197" t="s">
        <v>951</v>
      </c>
      <c r="B522" s="270" t="s">
        <v>66</v>
      </c>
      <c r="C522" s="169" t="s">
        <v>694</v>
      </c>
      <c r="D522" s="169" t="s">
        <v>948</v>
      </c>
      <c r="E522" s="169" t="s">
        <v>959</v>
      </c>
      <c r="F522" s="169"/>
      <c r="G522" s="178" t="n">
        <f aca="false">G523</f>
        <v>1650</v>
      </c>
      <c r="H522" s="235"/>
      <c r="I522" s="235"/>
      <c r="J522" s="178" t="n">
        <f aca="false">J523</f>
        <v>1650</v>
      </c>
    </row>
    <row r="523" customFormat="false" ht="24.6" hidden="false" customHeight="false" outlineLevel="0" collapsed="false">
      <c r="A523" s="176" t="s">
        <v>685</v>
      </c>
      <c r="B523" s="270" t="s">
        <v>66</v>
      </c>
      <c r="C523" s="169" t="s">
        <v>694</v>
      </c>
      <c r="D523" s="169" t="s">
        <v>948</v>
      </c>
      <c r="E523" s="169" t="s">
        <v>959</v>
      </c>
      <c r="F523" s="169" t="s">
        <v>686</v>
      </c>
      <c r="G523" s="178" t="n">
        <f aca="false">G524</f>
        <v>1650</v>
      </c>
      <c r="H523" s="235"/>
      <c r="I523" s="235"/>
      <c r="J523" s="178" t="n">
        <f aca="false">J524</f>
        <v>1650</v>
      </c>
    </row>
    <row r="524" customFormat="false" ht="15.6" hidden="false" customHeight="false" outlineLevel="0" collapsed="false">
      <c r="A524" s="176" t="s">
        <v>687</v>
      </c>
      <c r="B524" s="270" t="s">
        <v>66</v>
      </c>
      <c r="C524" s="169" t="s">
        <v>694</v>
      </c>
      <c r="D524" s="169" t="s">
        <v>948</v>
      </c>
      <c r="E524" s="169" t="s">
        <v>959</v>
      </c>
      <c r="F524" s="169" t="s">
        <v>688</v>
      </c>
      <c r="G524" s="181" t="n">
        <v>1650</v>
      </c>
      <c r="H524" s="235"/>
      <c r="I524" s="235"/>
      <c r="J524" s="181" t="n">
        <v>1650</v>
      </c>
    </row>
    <row r="525" customFormat="false" ht="24.6" hidden="false" customHeight="false" outlineLevel="0" collapsed="false">
      <c r="A525" s="176" t="s">
        <v>960</v>
      </c>
      <c r="B525" s="270" t="s">
        <v>66</v>
      </c>
      <c r="C525" s="169" t="s">
        <v>694</v>
      </c>
      <c r="D525" s="169" t="s">
        <v>948</v>
      </c>
      <c r="E525" s="169" t="s">
        <v>961</v>
      </c>
      <c r="F525" s="169"/>
      <c r="G525" s="178" t="n">
        <f aca="false">G526</f>
        <v>980</v>
      </c>
      <c r="H525" s="235"/>
      <c r="I525" s="235"/>
      <c r="J525" s="178" t="n">
        <f aca="false">J526</f>
        <v>980</v>
      </c>
    </row>
    <row r="526" customFormat="false" ht="24.6" hidden="false" customHeight="false" outlineLevel="0" collapsed="false">
      <c r="A526" s="197" t="s">
        <v>951</v>
      </c>
      <c r="B526" s="270" t="s">
        <v>66</v>
      </c>
      <c r="C526" s="169" t="s">
        <v>694</v>
      </c>
      <c r="D526" s="169" t="s">
        <v>948</v>
      </c>
      <c r="E526" s="169" t="s">
        <v>962</v>
      </c>
      <c r="F526" s="169"/>
      <c r="G526" s="178" t="n">
        <f aca="false">G527</f>
        <v>980</v>
      </c>
      <c r="H526" s="235"/>
      <c r="I526" s="235"/>
      <c r="J526" s="178" t="n">
        <f aca="false">J527</f>
        <v>980</v>
      </c>
    </row>
    <row r="527" customFormat="false" ht="24.6" hidden="false" customHeight="false" outlineLevel="0" collapsed="false">
      <c r="A527" s="176" t="s">
        <v>685</v>
      </c>
      <c r="B527" s="270" t="s">
        <v>66</v>
      </c>
      <c r="C527" s="169" t="s">
        <v>694</v>
      </c>
      <c r="D527" s="169" t="s">
        <v>948</v>
      </c>
      <c r="E527" s="169" t="s">
        <v>962</v>
      </c>
      <c r="F527" s="169" t="s">
        <v>686</v>
      </c>
      <c r="G527" s="178" t="n">
        <f aca="false">G528</f>
        <v>980</v>
      </c>
      <c r="H527" s="235"/>
      <c r="I527" s="235"/>
      <c r="J527" s="178" t="n">
        <f aca="false">J528</f>
        <v>980</v>
      </c>
    </row>
    <row r="528" customFormat="false" ht="15.6" hidden="false" customHeight="false" outlineLevel="0" collapsed="false">
      <c r="A528" s="176" t="s">
        <v>687</v>
      </c>
      <c r="B528" s="270" t="s">
        <v>66</v>
      </c>
      <c r="C528" s="169" t="s">
        <v>694</v>
      </c>
      <c r="D528" s="169" t="s">
        <v>948</v>
      </c>
      <c r="E528" s="169" t="s">
        <v>962</v>
      </c>
      <c r="F528" s="169" t="s">
        <v>688</v>
      </c>
      <c r="G528" s="181" t="n">
        <v>980</v>
      </c>
      <c r="H528" s="235"/>
      <c r="I528" s="235"/>
      <c r="J528" s="181" t="n">
        <v>980</v>
      </c>
    </row>
    <row r="529" customFormat="false" ht="24" hidden="false" customHeight="false" outlineLevel="0" collapsed="false">
      <c r="A529" s="188" t="s">
        <v>963</v>
      </c>
      <c r="B529" s="270" t="s">
        <v>66</v>
      </c>
      <c r="C529" s="169" t="s">
        <v>694</v>
      </c>
      <c r="D529" s="169" t="s">
        <v>948</v>
      </c>
      <c r="E529" s="169" t="s">
        <v>964</v>
      </c>
      <c r="F529" s="169"/>
      <c r="G529" s="178" t="n">
        <f aca="false">G530</f>
        <v>10132.4</v>
      </c>
      <c r="H529" s="235"/>
      <c r="I529" s="235"/>
      <c r="J529" s="178" t="n">
        <f aca="false">J530</f>
        <v>10132.4</v>
      </c>
    </row>
    <row r="530" customFormat="false" ht="36" hidden="false" customHeight="false" outlineLevel="0" collapsed="false">
      <c r="A530" s="180" t="s">
        <v>965</v>
      </c>
      <c r="B530" s="270" t="s">
        <v>66</v>
      </c>
      <c r="C530" s="169" t="s">
        <v>694</v>
      </c>
      <c r="D530" s="169" t="s">
        <v>948</v>
      </c>
      <c r="E530" s="169" t="s">
        <v>966</v>
      </c>
      <c r="F530" s="169"/>
      <c r="G530" s="178" t="n">
        <f aca="false">G531</f>
        <v>10132.4</v>
      </c>
      <c r="H530" s="235"/>
      <c r="I530" s="235"/>
      <c r="J530" s="178" t="n">
        <f aca="false">J531</f>
        <v>10132.4</v>
      </c>
    </row>
    <row r="531" customFormat="false" ht="24.6" hidden="false" customHeight="false" outlineLevel="0" collapsed="false">
      <c r="A531" s="176" t="s">
        <v>801</v>
      </c>
      <c r="B531" s="270" t="s">
        <v>66</v>
      </c>
      <c r="C531" s="169" t="s">
        <v>694</v>
      </c>
      <c r="D531" s="169" t="s">
        <v>948</v>
      </c>
      <c r="E531" s="169" t="s">
        <v>968</v>
      </c>
      <c r="F531" s="169"/>
      <c r="G531" s="178" t="n">
        <f aca="false">G532</f>
        <v>10132.4</v>
      </c>
      <c r="H531" s="235"/>
      <c r="I531" s="235"/>
      <c r="J531" s="178" t="n">
        <f aca="false">J532</f>
        <v>10132.4</v>
      </c>
    </row>
    <row r="532" customFormat="false" ht="15.6" hidden="false" customHeight="false" outlineLevel="0" collapsed="false">
      <c r="A532" s="176" t="s">
        <v>803</v>
      </c>
      <c r="B532" s="270" t="s">
        <v>66</v>
      </c>
      <c r="C532" s="169" t="s">
        <v>694</v>
      </c>
      <c r="D532" s="169" t="s">
        <v>948</v>
      </c>
      <c r="E532" s="169" t="s">
        <v>969</v>
      </c>
      <c r="F532" s="169"/>
      <c r="G532" s="178" t="n">
        <f aca="false">G533+G535</f>
        <v>10132.4</v>
      </c>
      <c r="H532" s="235"/>
      <c r="I532" s="235"/>
      <c r="J532" s="178" t="n">
        <f aca="false">J533+J535</f>
        <v>10132.4</v>
      </c>
    </row>
    <row r="533" customFormat="false" ht="48.6" hidden="false" customHeight="false" outlineLevel="0" collapsed="false">
      <c r="A533" s="176" t="s">
        <v>677</v>
      </c>
      <c r="B533" s="270" t="s">
        <v>66</v>
      </c>
      <c r="C533" s="169" t="s">
        <v>694</v>
      </c>
      <c r="D533" s="169" t="s">
        <v>948</v>
      </c>
      <c r="E533" s="169" t="s">
        <v>969</v>
      </c>
      <c r="F533" s="169" t="s">
        <v>678</v>
      </c>
      <c r="G533" s="178" t="n">
        <f aca="false">G534</f>
        <v>9763.4</v>
      </c>
      <c r="H533" s="235"/>
      <c r="I533" s="235"/>
      <c r="J533" s="178" t="n">
        <f aca="false">J534</f>
        <v>9763.4</v>
      </c>
    </row>
    <row r="534" customFormat="false" ht="15.6" hidden="false" customHeight="false" outlineLevel="0" collapsed="false">
      <c r="A534" s="175" t="s">
        <v>805</v>
      </c>
      <c r="B534" s="270" t="s">
        <v>66</v>
      </c>
      <c r="C534" s="169" t="s">
        <v>694</v>
      </c>
      <c r="D534" s="169" t="s">
        <v>948</v>
      </c>
      <c r="E534" s="169" t="s">
        <v>969</v>
      </c>
      <c r="F534" s="169" t="s">
        <v>806</v>
      </c>
      <c r="G534" s="181" t="n">
        <v>9763.4</v>
      </c>
      <c r="H534" s="235"/>
      <c r="I534" s="235"/>
      <c r="J534" s="181" t="n">
        <v>9763.4</v>
      </c>
    </row>
    <row r="535" customFormat="false" ht="24.6" hidden="false" customHeight="false" outlineLevel="0" collapsed="false">
      <c r="A535" s="176" t="s">
        <v>685</v>
      </c>
      <c r="B535" s="270" t="s">
        <v>66</v>
      </c>
      <c r="C535" s="169" t="s">
        <v>694</v>
      </c>
      <c r="D535" s="169" t="s">
        <v>948</v>
      </c>
      <c r="E535" s="169" t="s">
        <v>969</v>
      </c>
      <c r="F535" s="169" t="s">
        <v>686</v>
      </c>
      <c r="G535" s="178" t="n">
        <f aca="false">G536</f>
        <v>369</v>
      </c>
      <c r="H535" s="235"/>
      <c r="I535" s="235"/>
      <c r="J535" s="178" t="n">
        <f aca="false">J536</f>
        <v>369</v>
      </c>
    </row>
    <row r="536" customFormat="false" ht="20.25" hidden="false" customHeight="true" outlineLevel="0" collapsed="false">
      <c r="A536" s="176" t="s">
        <v>687</v>
      </c>
      <c r="B536" s="270" t="s">
        <v>66</v>
      </c>
      <c r="C536" s="169" t="s">
        <v>694</v>
      </c>
      <c r="D536" s="169" t="s">
        <v>948</v>
      </c>
      <c r="E536" s="169" t="s">
        <v>969</v>
      </c>
      <c r="F536" s="169" t="s">
        <v>688</v>
      </c>
      <c r="G536" s="181" t="n">
        <f aca="false">169+200</f>
        <v>369</v>
      </c>
      <c r="H536" s="235"/>
      <c r="I536" s="235"/>
      <c r="J536" s="181" t="n">
        <f aca="false">169+200</f>
        <v>369</v>
      </c>
    </row>
    <row r="537" customFormat="false" ht="15.6" hidden="false" customHeight="false" outlineLevel="0" collapsed="false">
      <c r="A537" s="179" t="s">
        <v>970</v>
      </c>
      <c r="B537" s="270" t="s">
        <v>66</v>
      </c>
      <c r="C537" s="169" t="s">
        <v>694</v>
      </c>
      <c r="D537" s="169" t="s">
        <v>971</v>
      </c>
      <c r="E537" s="169"/>
      <c r="F537" s="198"/>
      <c r="G537" s="178" t="n">
        <f aca="false">G538+G548+G554</f>
        <v>6170</v>
      </c>
      <c r="H537" s="235"/>
      <c r="I537" s="235"/>
      <c r="J537" s="178" t="n">
        <f aca="false">J538+J548+J554</f>
        <v>6170</v>
      </c>
    </row>
    <row r="538" customFormat="false" ht="21" hidden="false" customHeight="true" outlineLevel="0" collapsed="false">
      <c r="A538" s="182" t="s">
        <v>695</v>
      </c>
      <c r="B538" s="270" t="s">
        <v>66</v>
      </c>
      <c r="C538" s="169" t="s">
        <v>694</v>
      </c>
      <c r="D538" s="169" t="s">
        <v>971</v>
      </c>
      <c r="E538" s="169" t="s">
        <v>696</v>
      </c>
      <c r="F538" s="169"/>
      <c r="G538" s="178" t="n">
        <f aca="false">G539</f>
        <v>1450</v>
      </c>
      <c r="H538" s="235"/>
      <c r="I538" s="235"/>
      <c r="J538" s="178" t="n">
        <f aca="false">J539</f>
        <v>1450</v>
      </c>
    </row>
    <row r="539" customFormat="false" ht="72" hidden="false" customHeight="false" outlineLevel="0" collapsed="false">
      <c r="A539" s="180" t="s">
        <v>972</v>
      </c>
      <c r="B539" s="270" t="s">
        <v>66</v>
      </c>
      <c r="C539" s="169" t="s">
        <v>694</v>
      </c>
      <c r="D539" s="169" t="s">
        <v>971</v>
      </c>
      <c r="E539" s="169" t="s">
        <v>816</v>
      </c>
      <c r="F539" s="169"/>
      <c r="G539" s="178" t="n">
        <f aca="false">G540</f>
        <v>1450</v>
      </c>
      <c r="H539" s="235"/>
      <c r="I539" s="235"/>
      <c r="J539" s="178" t="n">
        <f aca="false">J540</f>
        <v>1450</v>
      </c>
    </row>
    <row r="540" customFormat="false" ht="15.6" hidden="false" customHeight="false" outlineLevel="0" collapsed="false">
      <c r="A540" s="180" t="s">
        <v>817</v>
      </c>
      <c r="B540" s="270" t="s">
        <v>66</v>
      </c>
      <c r="C540" s="169" t="s">
        <v>694</v>
      </c>
      <c r="D540" s="169" t="s">
        <v>971</v>
      </c>
      <c r="E540" s="169" t="s">
        <v>818</v>
      </c>
      <c r="F540" s="169"/>
      <c r="G540" s="178" t="n">
        <f aca="false">G541</f>
        <v>1450</v>
      </c>
      <c r="H540" s="235"/>
      <c r="I540" s="235"/>
      <c r="J540" s="178" t="n">
        <f aca="false">J541</f>
        <v>1450</v>
      </c>
    </row>
    <row r="541" customFormat="false" ht="15.6" hidden="false" customHeight="false" outlineLevel="0" collapsed="false">
      <c r="A541" s="135" t="s">
        <v>973</v>
      </c>
      <c r="B541" s="270" t="s">
        <v>66</v>
      </c>
      <c r="C541" s="169" t="s">
        <v>694</v>
      </c>
      <c r="D541" s="169" t="s">
        <v>971</v>
      </c>
      <c r="E541" s="169" t="s">
        <v>974</v>
      </c>
      <c r="F541" s="198"/>
      <c r="G541" s="178" t="n">
        <f aca="false">G542+G546</f>
        <v>1450</v>
      </c>
      <c r="H541" s="235"/>
      <c r="I541" s="235"/>
      <c r="J541" s="178" t="n">
        <f aca="false">J542+J546</f>
        <v>1450</v>
      </c>
    </row>
    <row r="542" customFormat="false" ht="24.6" hidden="false" customHeight="false" outlineLevel="0" collapsed="false">
      <c r="A542" s="176" t="s">
        <v>685</v>
      </c>
      <c r="B542" s="270" t="s">
        <v>66</v>
      </c>
      <c r="C542" s="169" t="s">
        <v>694</v>
      </c>
      <c r="D542" s="169" t="s">
        <v>971</v>
      </c>
      <c r="E542" s="169" t="s">
        <v>974</v>
      </c>
      <c r="F542" s="198" t="s">
        <v>686</v>
      </c>
      <c r="G542" s="178" t="n">
        <f aca="false">G543</f>
        <v>450</v>
      </c>
      <c r="H542" s="235"/>
      <c r="I542" s="235"/>
      <c r="J542" s="178" t="n">
        <f aca="false">J543</f>
        <v>450</v>
      </c>
    </row>
    <row r="543" customFormat="false" ht="15.6" hidden="false" customHeight="false" outlineLevel="0" collapsed="false">
      <c r="A543" s="176" t="s">
        <v>703</v>
      </c>
      <c r="B543" s="270" t="s">
        <v>66</v>
      </c>
      <c r="C543" s="169" t="s">
        <v>694</v>
      </c>
      <c r="D543" s="169" t="s">
        <v>971</v>
      </c>
      <c r="E543" s="169" t="s">
        <v>974</v>
      </c>
      <c r="F543" s="198" t="s">
        <v>688</v>
      </c>
      <c r="G543" s="181" t="n">
        <v>450</v>
      </c>
      <c r="H543" s="235"/>
      <c r="I543" s="235"/>
      <c r="J543" s="181" t="n">
        <v>450</v>
      </c>
    </row>
    <row r="544" customFormat="false" ht="24.6" hidden="false" customHeight="false" outlineLevel="0" collapsed="false">
      <c r="A544" s="176" t="s">
        <v>826</v>
      </c>
      <c r="B544" s="270" t="s">
        <v>66</v>
      </c>
      <c r="C544" s="169" t="s">
        <v>694</v>
      </c>
      <c r="D544" s="169" t="s">
        <v>971</v>
      </c>
      <c r="E544" s="169" t="s">
        <v>827</v>
      </c>
      <c r="F544" s="198"/>
      <c r="G544" s="178" t="n">
        <f aca="false">G545</f>
        <v>1000</v>
      </c>
      <c r="H544" s="209"/>
      <c r="I544" s="209"/>
      <c r="J544" s="178" t="n">
        <f aca="false">J545</f>
        <v>1000</v>
      </c>
    </row>
    <row r="545" customFormat="false" ht="15.6" hidden="false" customHeight="false" outlineLevel="0" collapsed="false">
      <c r="A545" s="135" t="s">
        <v>973</v>
      </c>
      <c r="B545" s="270" t="s">
        <v>66</v>
      </c>
      <c r="C545" s="169" t="s">
        <v>694</v>
      </c>
      <c r="D545" s="169" t="s">
        <v>971</v>
      </c>
      <c r="E545" s="169" t="s">
        <v>975</v>
      </c>
      <c r="F545" s="198"/>
      <c r="G545" s="178" t="n">
        <f aca="false">G546</f>
        <v>1000</v>
      </c>
      <c r="H545" s="235"/>
      <c r="I545" s="235"/>
      <c r="J545" s="178" t="n">
        <f aca="false">J546</f>
        <v>1000</v>
      </c>
    </row>
    <row r="546" customFormat="false" ht="24.6" hidden="false" customHeight="false" outlineLevel="0" collapsed="false">
      <c r="A546" s="176" t="s">
        <v>685</v>
      </c>
      <c r="B546" s="270" t="s">
        <v>66</v>
      </c>
      <c r="C546" s="169" t="s">
        <v>694</v>
      </c>
      <c r="D546" s="169" t="s">
        <v>971</v>
      </c>
      <c r="E546" s="169" t="s">
        <v>975</v>
      </c>
      <c r="F546" s="198" t="s">
        <v>686</v>
      </c>
      <c r="G546" s="178" t="n">
        <f aca="false">G547</f>
        <v>1000</v>
      </c>
      <c r="H546" s="235"/>
      <c r="I546" s="235"/>
      <c r="J546" s="178" t="n">
        <f aca="false">J547</f>
        <v>1000</v>
      </c>
    </row>
    <row r="547" customFormat="false" ht="15.6" hidden="false" customHeight="false" outlineLevel="0" collapsed="false">
      <c r="A547" s="176" t="s">
        <v>703</v>
      </c>
      <c r="B547" s="270" t="s">
        <v>66</v>
      </c>
      <c r="C547" s="169" t="s">
        <v>694</v>
      </c>
      <c r="D547" s="169" t="s">
        <v>971</v>
      </c>
      <c r="E547" s="169" t="s">
        <v>975</v>
      </c>
      <c r="F547" s="198" t="s">
        <v>688</v>
      </c>
      <c r="G547" s="181" t="n">
        <v>1000</v>
      </c>
      <c r="H547" s="235"/>
      <c r="I547" s="235"/>
      <c r="J547" s="181" t="n">
        <v>1000</v>
      </c>
    </row>
    <row r="548" customFormat="false" ht="24.6" hidden="false" customHeight="false" outlineLevel="0" collapsed="false">
      <c r="A548" s="199" t="s">
        <v>976</v>
      </c>
      <c r="B548" s="270" t="s">
        <v>66</v>
      </c>
      <c r="C548" s="169" t="s">
        <v>694</v>
      </c>
      <c r="D548" s="169" t="s">
        <v>971</v>
      </c>
      <c r="E548" s="169" t="s">
        <v>977</v>
      </c>
      <c r="F548" s="198"/>
      <c r="G548" s="178" t="n">
        <f aca="false">G549</f>
        <v>3720</v>
      </c>
      <c r="H548" s="235"/>
      <c r="I548" s="235"/>
      <c r="J548" s="178" t="n">
        <f aca="false">J549</f>
        <v>3720</v>
      </c>
    </row>
    <row r="549" customFormat="false" ht="24.6" hidden="false" customHeight="false" outlineLevel="0" collapsed="false">
      <c r="A549" s="176" t="s">
        <v>978</v>
      </c>
      <c r="B549" s="270" t="s">
        <v>66</v>
      </c>
      <c r="C549" s="169" t="s">
        <v>694</v>
      </c>
      <c r="D549" s="169" t="s">
        <v>971</v>
      </c>
      <c r="E549" s="169" t="s">
        <v>979</v>
      </c>
      <c r="F549" s="198"/>
      <c r="G549" s="178" t="n">
        <f aca="false">G551</f>
        <v>3720</v>
      </c>
      <c r="H549" s="235"/>
      <c r="I549" s="235"/>
      <c r="J549" s="178" t="n">
        <f aca="false">J551</f>
        <v>3720</v>
      </c>
    </row>
    <row r="550" customFormat="false" ht="15.6" hidden="false" customHeight="false" outlineLevel="0" collapsed="false">
      <c r="A550" s="176" t="s">
        <v>980</v>
      </c>
      <c r="B550" s="270" t="s">
        <v>66</v>
      </c>
      <c r="C550" s="169" t="s">
        <v>694</v>
      </c>
      <c r="D550" s="169" t="s">
        <v>971</v>
      </c>
      <c r="E550" s="169" t="s">
        <v>981</v>
      </c>
      <c r="F550" s="198"/>
      <c r="G550" s="178" t="n">
        <f aca="false">G551</f>
        <v>3720</v>
      </c>
      <c r="H550" s="235"/>
      <c r="I550" s="235"/>
      <c r="J550" s="178" t="n">
        <f aca="false">J551</f>
        <v>3720</v>
      </c>
    </row>
    <row r="551" customFormat="false" ht="36" hidden="false" customHeight="false" outlineLevel="0" collapsed="false">
      <c r="A551" s="175" t="s">
        <v>982</v>
      </c>
      <c r="B551" s="270" t="s">
        <v>66</v>
      </c>
      <c r="C551" s="169" t="s">
        <v>694</v>
      </c>
      <c r="D551" s="169" t="s">
        <v>971</v>
      </c>
      <c r="E551" s="169" t="s">
        <v>983</v>
      </c>
      <c r="F551" s="198"/>
      <c r="G551" s="178" t="n">
        <f aca="false">G553</f>
        <v>3720</v>
      </c>
      <c r="H551" s="235"/>
      <c r="I551" s="235"/>
      <c r="J551" s="178" t="n">
        <f aca="false">J553</f>
        <v>3720</v>
      </c>
    </row>
    <row r="552" customFormat="false" ht="24" hidden="false" customHeight="false" outlineLevel="0" collapsed="false">
      <c r="A552" s="175" t="s">
        <v>785</v>
      </c>
      <c r="B552" s="270" t="s">
        <v>66</v>
      </c>
      <c r="C552" s="169" t="s">
        <v>694</v>
      </c>
      <c r="D552" s="169" t="s">
        <v>971</v>
      </c>
      <c r="E552" s="169" t="s">
        <v>983</v>
      </c>
      <c r="F552" s="198" t="s">
        <v>786</v>
      </c>
      <c r="G552" s="178" t="n">
        <f aca="false">G553</f>
        <v>3720</v>
      </c>
      <c r="H552" s="235"/>
      <c r="I552" s="235"/>
      <c r="J552" s="178" t="n">
        <f aca="false">J553</f>
        <v>3720</v>
      </c>
    </row>
    <row r="553" customFormat="false" ht="15.75" hidden="false" customHeight="true" outlineLevel="0" collapsed="false">
      <c r="A553" s="180" t="s">
        <v>787</v>
      </c>
      <c r="B553" s="270" t="s">
        <v>66</v>
      </c>
      <c r="C553" s="169" t="s">
        <v>694</v>
      </c>
      <c r="D553" s="169" t="s">
        <v>971</v>
      </c>
      <c r="E553" s="169" t="s">
        <v>983</v>
      </c>
      <c r="F553" s="169" t="s">
        <v>788</v>
      </c>
      <c r="G553" s="181" t="n">
        <f aca="false">3720</f>
        <v>3720</v>
      </c>
      <c r="H553" s="235"/>
      <c r="I553" s="235"/>
      <c r="J553" s="181" t="n">
        <f aca="false">3720</f>
        <v>3720</v>
      </c>
    </row>
    <row r="554" customFormat="false" ht="24" hidden="false" customHeight="false" outlineLevel="0" collapsed="false">
      <c r="A554" s="188" t="s">
        <v>984</v>
      </c>
      <c r="B554" s="270" t="s">
        <v>66</v>
      </c>
      <c r="C554" s="169" t="s">
        <v>694</v>
      </c>
      <c r="D554" s="169" t="s">
        <v>971</v>
      </c>
      <c r="E554" s="169" t="s">
        <v>770</v>
      </c>
      <c r="F554" s="169"/>
      <c r="G554" s="178" t="n">
        <f aca="false">G555</f>
        <v>1000</v>
      </c>
      <c r="H554" s="235"/>
      <c r="I554" s="235"/>
      <c r="J554" s="178" t="n">
        <f aca="false">J555</f>
        <v>1000</v>
      </c>
    </row>
    <row r="555" customFormat="false" ht="24" hidden="false" customHeight="false" outlineLevel="0" collapsed="false">
      <c r="A555" s="175" t="s">
        <v>985</v>
      </c>
      <c r="B555" s="270" t="s">
        <v>66</v>
      </c>
      <c r="C555" s="169" t="s">
        <v>694</v>
      </c>
      <c r="D555" s="169" t="s">
        <v>971</v>
      </c>
      <c r="E555" s="169" t="s">
        <v>986</v>
      </c>
      <c r="F555" s="169"/>
      <c r="G555" s="178" t="n">
        <f aca="false">G558+G561</f>
        <v>1000</v>
      </c>
      <c r="H555" s="235"/>
      <c r="I555" s="235"/>
      <c r="J555" s="178" t="n">
        <f aca="false">J558+J561</f>
        <v>1000</v>
      </c>
    </row>
    <row r="556" customFormat="false" ht="24" hidden="false" customHeight="false" outlineLevel="0" collapsed="false">
      <c r="A556" s="175" t="s">
        <v>987</v>
      </c>
      <c r="B556" s="270" t="s">
        <v>66</v>
      </c>
      <c r="C556" s="169" t="s">
        <v>694</v>
      </c>
      <c r="D556" s="169" t="s">
        <v>971</v>
      </c>
      <c r="E556" s="169" t="s">
        <v>988</v>
      </c>
      <c r="F556" s="169"/>
      <c r="G556" s="178" t="n">
        <f aca="false">G557+G560</f>
        <v>1000</v>
      </c>
      <c r="H556" s="235"/>
      <c r="I556" s="235"/>
      <c r="J556" s="178" t="n">
        <f aca="false">J557+J560</f>
        <v>1000</v>
      </c>
    </row>
    <row r="557" customFormat="false" ht="36" hidden="false" customHeight="false" outlineLevel="0" collapsed="false">
      <c r="A557" s="180" t="s">
        <v>989</v>
      </c>
      <c r="B557" s="270" t="s">
        <v>66</v>
      </c>
      <c r="C557" s="169" t="s">
        <v>694</v>
      </c>
      <c r="D557" s="169" t="s">
        <v>971</v>
      </c>
      <c r="E557" s="169" t="s">
        <v>990</v>
      </c>
      <c r="F557" s="169"/>
      <c r="G557" s="178" t="n">
        <f aca="false">+G561</f>
        <v>500</v>
      </c>
      <c r="H557" s="235"/>
      <c r="I557" s="235"/>
      <c r="J557" s="178" t="n">
        <f aca="false">+J561</f>
        <v>500</v>
      </c>
    </row>
    <row r="558" customFormat="false" ht="15.6" hidden="false" customHeight="false" outlineLevel="0" collapsed="false">
      <c r="A558" s="176" t="s">
        <v>689</v>
      </c>
      <c r="B558" s="270" t="s">
        <v>66</v>
      </c>
      <c r="C558" s="169" t="s">
        <v>694</v>
      </c>
      <c r="D558" s="169" t="s">
        <v>971</v>
      </c>
      <c r="E558" s="169" t="s">
        <v>990</v>
      </c>
      <c r="F558" s="169" t="s">
        <v>690</v>
      </c>
      <c r="G558" s="178" t="n">
        <f aca="false">G559</f>
        <v>500</v>
      </c>
      <c r="H558" s="235"/>
      <c r="I558" s="235"/>
      <c r="J558" s="178" t="n">
        <f aca="false">J559</f>
        <v>500</v>
      </c>
    </row>
    <row r="559" customFormat="false" ht="24" hidden="false" customHeight="false" outlineLevel="0" collapsed="false">
      <c r="A559" s="175" t="s">
        <v>916</v>
      </c>
      <c r="B559" s="270" t="s">
        <v>66</v>
      </c>
      <c r="C559" s="169" t="s">
        <v>694</v>
      </c>
      <c r="D559" s="169" t="s">
        <v>971</v>
      </c>
      <c r="E559" s="169" t="s">
        <v>990</v>
      </c>
      <c r="F559" s="169" t="s">
        <v>778</v>
      </c>
      <c r="G559" s="181" t="n">
        <f aca="false">500</f>
        <v>500</v>
      </c>
      <c r="H559" s="235"/>
      <c r="I559" s="235"/>
      <c r="J559" s="181" t="n">
        <f aca="false">500</f>
        <v>500</v>
      </c>
    </row>
    <row r="560" customFormat="false" ht="36" hidden="false" customHeight="false" outlineLevel="0" collapsed="false">
      <c r="A560" s="180" t="s">
        <v>991</v>
      </c>
      <c r="B560" s="270" t="s">
        <v>66</v>
      </c>
      <c r="C560" s="169" t="s">
        <v>694</v>
      </c>
      <c r="D560" s="169" t="s">
        <v>971</v>
      </c>
      <c r="E560" s="169" t="s">
        <v>992</v>
      </c>
      <c r="F560" s="169"/>
      <c r="G560" s="178" t="n">
        <f aca="false">G561</f>
        <v>500</v>
      </c>
      <c r="H560" s="235"/>
      <c r="I560" s="235"/>
      <c r="J560" s="178" t="n">
        <f aca="false">J561</f>
        <v>500</v>
      </c>
    </row>
    <row r="561" customFormat="false" ht="15.6" hidden="false" customHeight="false" outlineLevel="0" collapsed="false">
      <c r="A561" s="176" t="s">
        <v>689</v>
      </c>
      <c r="B561" s="270" t="s">
        <v>66</v>
      </c>
      <c r="C561" s="169" t="s">
        <v>694</v>
      </c>
      <c r="D561" s="169" t="s">
        <v>971</v>
      </c>
      <c r="E561" s="169" t="s">
        <v>992</v>
      </c>
      <c r="F561" s="169" t="s">
        <v>690</v>
      </c>
      <c r="G561" s="178" t="n">
        <f aca="false">G562</f>
        <v>500</v>
      </c>
      <c r="H561" s="235"/>
      <c r="I561" s="235"/>
      <c r="J561" s="178" t="n">
        <f aca="false">J562</f>
        <v>500</v>
      </c>
    </row>
    <row r="562" customFormat="false" ht="24" hidden="false" customHeight="false" outlineLevel="0" collapsed="false">
      <c r="A562" s="175" t="s">
        <v>916</v>
      </c>
      <c r="B562" s="270" t="s">
        <v>66</v>
      </c>
      <c r="C562" s="169" t="s">
        <v>694</v>
      </c>
      <c r="D562" s="169" t="s">
        <v>971</v>
      </c>
      <c r="E562" s="169" t="s">
        <v>992</v>
      </c>
      <c r="F562" s="169" t="s">
        <v>778</v>
      </c>
      <c r="G562" s="181" t="n">
        <v>500</v>
      </c>
      <c r="H562" s="235"/>
      <c r="I562" s="235"/>
      <c r="J562" s="181" t="n">
        <v>500</v>
      </c>
    </row>
    <row r="563" customFormat="false" ht="15.6" hidden="false" customHeight="false" outlineLevel="0" collapsed="false">
      <c r="A563" s="271" t="s">
        <v>998</v>
      </c>
      <c r="B563" s="270" t="s">
        <v>66</v>
      </c>
      <c r="C563" s="169" t="s">
        <v>999</v>
      </c>
      <c r="D563" s="169"/>
      <c r="E563" s="169"/>
      <c r="F563" s="198"/>
      <c r="G563" s="170" t="n">
        <f aca="false">G564+G579+G597</f>
        <v>459021.7</v>
      </c>
      <c r="H563" s="235"/>
      <c r="I563" s="235"/>
      <c r="J563" s="170" t="n">
        <f aca="false">J564+J579+J597</f>
        <v>417233.8</v>
      </c>
    </row>
    <row r="564" customFormat="false" ht="15.6" hidden="false" customHeight="false" outlineLevel="0" collapsed="false">
      <c r="A564" s="179" t="s">
        <v>1000</v>
      </c>
      <c r="B564" s="270" t="s">
        <v>66</v>
      </c>
      <c r="C564" s="198" t="s">
        <v>999</v>
      </c>
      <c r="D564" s="198" t="s">
        <v>670</v>
      </c>
      <c r="E564" s="198" t="s">
        <v>977</v>
      </c>
      <c r="F564" s="198"/>
      <c r="G564" s="178" t="n">
        <f aca="false">G565+G574</f>
        <v>57152.9</v>
      </c>
      <c r="H564" s="235"/>
      <c r="I564" s="235"/>
      <c r="J564" s="178" t="n">
        <f aca="false">J565+J574</f>
        <v>57262.1</v>
      </c>
    </row>
    <row r="565" customFormat="false" ht="24.6" hidden="false" customHeight="false" outlineLevel="0" collapsed="false">
      <c r="A565" s="199" t="s">
        <v>976</v>
      </c>
      <c r="B565" s="270" t="s">
        <v>66</v>
      </c>
      <c r="C565" s="198" t="s">
        <v>999</v>
      </c>
      <c r="D565" s="198" t="s">
        <v>670</v>
      </c>
      <c r="E565" s="198" t="s">
        <v>1002</v>
      </c>
      <c r="F565" s="198"/>
      <c r="G565" s="178" t="n">
        <f aca="false">G566</f>
        <v>48320</v>
      </c>
      <c r="H565" s="235"/>
      <c r="I565" s="235"/>
      <c r="J565" s="178" t="n">
        <f aca="false">J566</f>
        <v>48320</v>
      </c>
    </row>
    <row r="566" customFormat="false" ht="60" hidden="false" customHeight="false" outlineLevel="0" collapsed="false">
      <c r="A566" s="175" t="s">
        <v>1001</v>
      </c>
      <c r="B566" s="270" t="s">
        <v>66</v>
      </c>
      <c r="C566" s="198" t="s">
        <v>999</v>
      </c>
      <c r="D566" s="198" t="s">
        <v>670</v>
      </c>
      <c r="E566" s="198" t="s">
        <v>1002</v>
      </c>
      <c r="F566" s="198"/>
      <c r="G566" s="178" t="n">
        <f aca="false">G567+G571</f>
        <v>48320</v>
      </c>
      <c r="H566" s="235"/>
      <c r="I566" s="235"/>
      <c r="J566" s="178" t="n">
        <f aca="false">J567+J571</f>
        <v>48320</v>
      </c>
    </row>
    <row r="567" customFormat="false" ht="15.6" hidden="false" customHeight="false" outlineLevel="0" collapsed="false">
      <c r="A567" s="175" t="s">
        <v>1003</v>
      </c>
      <c r="B567" s="270" t="s">
        <v>66</v>
      </c>
      <c r="C567" s="198" t="s">
        <v>999</v>
      </c>
      <c r="D567" s="198" t="s">
        <v>670</v>
      </c>
      <c r="E567" s="198" t="s">
        <v>1004</v>
      </c>
      <c r="F567" s="198"/>
      <c r="G567" s="178" t="n">
        <f aca="false">G568</f>
        <v>20000</v>
      </c>
      <c r="H567" s="235"/>
      <c r="I567" s="235"/>
      <c r="J567" s="178" t="n">
        <f aca="false">J568</f>
        <v>20000</v>
      </c>
    </row>
    <row r="568" customFormat="false" ht="15.6" hidden="false" customHeight="false" outlineLevel="0" collapsed="false">
      <c r="A568" s="175" t="s">
        <v>1005</v>
      </c>
      <c r="B568" s="270" t="s">
        <v>66</v>
      </c>
      <c r="C568" s="198" t="s">
        <v>999</v>
      </c>
      <c r="D568" s="198" t="s">
        <v>670</v>
      </c>
      <c r="E568" s="198" t="s">
        <v>1006</v>
      </c>
      <c r="F568" s="198"/>
      <c r="G568" s="178" t="n">
        <f aca="false">G569</f>
        <v>20000</v>
      </c>
      <c r="H568" s="235"/>
      <c r="I568" s="235"/>
      <c r="J568" s="178" t="n">
        <f aca="false">J569</f>
        <v>20000</v>
      </c>
    </row>
    <row r="569" customFormat="false" ht="15.6" hidden="false" customHeight="false" outlineLevel="0" collapsed="false">
      <c r="A569" s="176" t="s">
        <v>689</v>
      </c>
      <c r="B569" s="270" t="s">
        <v>66</v>
      </c>
      <c r="C569" s="198" t="s">
        <v>999</v>
      </c>
      <c r="D569" s="198" t="s">
        <v>670</v>
      </c>
      <c r="E569" s="198" t="s">
        <v>1006</v>
      </c>
      <c r="F569" s="198" t="s">
        <v>690</v>
      </c>
      <c r="G569" s="178" t="n">
        <f aca="false">G570</f>
        <v>20000</v>
      </c>
      <c r="H569" s="235"/>
      <c r="I569" s="235"/>
      <c r="J569" s="178" t="n">
        <f aca="false">J570</f>
        <v>20000</v>
      </c>
    </row>
    <row r="570" customFormat="false" ht="24" hidden="false" customHeight="false" outlineLevel="0" collapsed="false">
      <c r="A570" s="175" t="s">
        <v>916</v>
      </c>
      <c r="B570" s="270" t="s">
        <v>66</v>
      </c>
      <c r="C570" s="198" t="s">
        <v>999</v>
      </c>
      <c r="D570" s="198" t="s">
        <v>670</v>
      </c>
      <c r="E570" s="198" t="s">
        <v>1006</v>
      </c>
      <c r="F570" s="198" t="s">
        <v>778</v>
      </c>
      <c r="G570" s="181" t="n">
        <v>20000</v>
      </c>
      <c r="H570" s="235"/>
      <c r="I570" s="235"/>
      <c r="J570" s="181" t="n">
        <v>20000</v>
      </c>
    </row>
    <row r="571" customFormat="false" ht="15.6" hidden="false" customHeight="false" outlineLevel="0" collapsed="false">
      <c r="A571" s="175" t="s">
        <v>1007</v>
      </c>
      <c r="B571" s="270" t="s">
        <v>66</v>
      </c>
      <c r="C571" s="169" t="s">
        <v>999</v>
      </c>
      <c r="D571" s="169" t="s">
        <v>670</v>
      </c>
      <c r="E571" s="198" t="s">
        <v>1528</v>
      </c>
      <c r="F571" s="198"/>
      <c r="G571" s="178" t="n">
        <f aca="false">G572</f>
        <v>28320</v>
      </c>
      <c r="H571" s="209"/>
      <c r="I571" s="209"/>
      <c r="J571" s="178" t="n">
        <f aca="false">J572</f>
        <v>28320</v>
      </c>
    </row>
    <row r="572" customFormat="false" ht="15.6" hidden="false" customHeight="false" outlineLevel="0" collapsed="false">
      <c r="A572" s="176" t="s">
        <v>689</v>
      </c>
      <c r="B572" s="270" t="s">
        <v>66</v>
      </c>
      <c r="C572" s="169" t="s">
        <v>999</v>
      </c>
      <c r="D572" s="169" t="s">
        <v>670</v>
      </c>
      <c r="E572" s="198" t="s">
        <v>1528</v>
      </c>
      <c r="F572" s="198" t="s">
        <v>690</v>
      </c>
      <c r="G572" s="178" t="n">
        <f aca="false">G573</f>
        <v>28320</v>
      </c>
      <c r="H572" s="235"/>
      <c r="I572" s="235"/>
      <c r="J572" s="178" t="n">
        <f aca="false">J573</f>
        <v>28320</v>
      </c>
    </row>
    <row r="573" customFormat="false" ht="24" hidden="false" customHeight="false" outlineLevel="0" collapsed="false">
      <c r="A573" s="175" t="s">
        <v>916</v>
      </c>
      <c r="B573" s="270" t="s">
        <v>66</v>
      </c>
      <c r="C573" s="169" t="s">
        <v>999</v>
      </c>
      <c r="D573" s="169" t="s">
        <v>670</v>
      </c>
      <c r="E573" s="198" t="s">
        <v>1528</v>
      </c>
      <c r="F573" s="198" t="s">
        <v>778</v>
      </c>
      <c r="G573" s="181" t="n">
        <f aca="false">28320</f>
        <v>28320</v>
      </c>
      <c r="H573" s="235"/>
      <c r="I573" s="235"/>
      <c r="J573" s="181" t="n">
        <f aca="false">28320</f>
        <v>28320</v>
      </c>
    </row>
    <row r="574" customFormat="false" ht="20.25" hidden="false" customHeight="true" outlineLevel="0" collapsed="false">
      <c r="A574" s="182" t="s">
        <v>695</v>
      </c>
      <c r="B574" s="270" t="s">
        <v>66</v>
      </c>
      <c r="C574" s="198" t="s">
        <v>999</v>
      </c>
      <c r="D574" s="198" t="s">
        <v>670</v>
      </c>
      <c r="E574" s="169" t="s">
        <v>696</v>
      </c>
      <c r="F574" s="198"/>
      <c r="G574" s="178" t="n">
        <f aca="false">G575</f>
        <v>8832.9</v>
      </c>
      <c r="H574" s="235"/>
      <c r="I574" s="235"/>
      <c r="J574" s="178" t="n">
        <f aca="false">J575</f>
        <v>8942.1</v>
      </c>
    </row>
    <row r="575" customFormat="false" ht="72" hidden="false" customHeight="false" outlineLevel="0" collapsed="false">
      <c r="A575" s="180" t="s">
        <v>972</v>
      </c>
      <c r="B575" s="270" t="s">
        <v>66</v>
      </c>
      <c r="C575" s="169" t="s">
        <v>999</v>
      </c>
      <c r="D575" s="169" t="s">
        <v>670</v>
      </c>
      <c r="E575" s="169" t="s">
        <v>816</v>
      </c>
      <c r="F575" s="198"/>
      <c r="G575" s="178" t="n">
        <f aca="false">G577</f>
        <v>8832.9</v>
      </c>
      <c r="H575" s="235"/>
      <c r="I575" s="235"/>
      <c r="J575" s="178" t="n">
        <f aca="false">J577</f>
        <v>8942.1</v>
      </c>
    </row>
    <row r="576" customFormat="false" ht="24.6" hidden="false" customHeight="false" outlineLevel="0" collapsed="false">
      <c r="A576" s="176" t="s">
        <v>821</v>
      </c>
      <c r="B576" s="270" t="s">
        <v>66</v>
      </c>
      <c r="C576" s="169" t="s">
        <v>999</v>
      </c>
      <c r="D576" s="169" t="s">
        <v>670</v>
      </c>
      <c r="E576" s="169" t="s">
        <v>1015</v>
      </c>
      <c r="F576" s="198"/>
      <c r="G576" s="178" t="n">
        <f aca="false">G577</f>
        <v>8832.9</v>
      </c>
      <c r="H576" s="235"/>
      <c r="I576" s="235"/>
      <c r="J576" s="178" t="n">
        <f aca="false">J577</f>
        <v>8942.1</v>
      </c>
    </row>
    <row r="577" customFormat="false" ht="24.6" hidden="false" customHeight="false" outlineLevel="0" collapsed="false">
      <c r="A577" s="176" t="s">
        <v>685</v>
      </c>
      <c r="B577" s="270" t="s">
        <v>66</v>
      </c>
      <c r="C577" s="169" t="s">
        <v>999</v>
      </c>
      <c r="D577" s="169" t="s">
        <v>670</v>
      </c>
      <c r="E577" s="169" t="s">
        <v>1015</v>
      </c>
      <c r="F577" s="198" t="s">
        <v>686</v>
      </c>
      <c r="G577" s="178" t="n">
        <f aca="false">G578</f>
        <v>8832.9</v>
      </c>
      <c r="H577" s="235"/>
      <c r="I577" s="235"/>
      <c r="J577" s="178" t="n">
        <f aca="false">J578</f>
        <v>8942.1</v>
      </c>
    </row>
    <row r="578" customFormat="false" ht="15.6" hidden="false" customHeight="false" outlineLevel="0" collapsed="false">
      <c r="A578" s="176" t="s">
        <v>703</v>
      </c>
      <c r="B578" s="270" t="s">
        <v>66</v>
      </c>
      <c r="C578" s="169" t="s">
        <v>999</v>
      </c>
      <c r="D578" s="169" t="s">
        <v>670</v>
      </c>
      <c r="E578" s="169" t="s">
        <v>1015</v>
      </c>
      <c r="F578" s="198" t="s">
        <v>688</v>
      </c>
      <c r="G578" s="181" t="n">
        <v>8832.9</v>
      </c>
      <c r="H578" s="235"/>
      <c r="I578" s="235"/>
      <c r="J578" s="181" t="n">
        <v>8942.1</v>
      </c>
    </row>
    <row r="579" customFormat="false" ht="15.6" hidden="false" customHeight="false" outlineLevel="0" collapsed="false">
      <c r="A579" s="112" t="s">
        <v>1016</v>
      </c>
      <c r="B579" s="270" t="s">
        <v>66</v>
      </c>
      <c r="C579" s="169" t="s">
        <v>999</v>
      </c>
      <c r="D579" s="169" t="s">
        <v>672</v>
      </c>
      <c r="E579" s="169"/>
      <c r="F579" s="169"/>
      <c r="G579" s="178" t="n">
        <f aca="false">G580</f>
        <v>230037.8</v>
      </c>
      <c r="H579" s="235"/>
      <c r="I579" s="235"/>
      <c r="J579" s="178" t="n">
        <f aca="false">J580</f>
        <v>188090.7</v>
      </c>
    </row>
    <row r="580" customFormat="false" ht="24.6" hidden="false" customHeight="false" outlineLevel="0" collapsed="false">
      <c r="A580" s="199" t="s">
        <v>976</v>
      </c>
      <c r="B580" s="270" t="s">
        <v>66</v>
      </c>
      <c r="C580" s="169" t="s">
        <v>999</v>
      </c>
      <c r="D580" s="169" t="s">
        <v>672</v>
      </c>
      <c r="E580" s="169" t="s">
        <v>977</v>
      </c>
      <c r="F580" s="169"/>
      <c r="G580" s="178" t="n">
        <f aca="false">G581</f>
        <v>230037.8</v>
      </c>
      <c r="H580" s="235"/>
      <c r="I580" s="235"/>
      <c r="J580" s="178" t="n">
        <f aca="false">J581</f>
        <v>188090.7</v>
      </c>
    </row>
    <row r="581" customFormat="false" ht="24" hidden="false" customHeight="false" outlineLevel="0" collapsed="false">
      <c r="A581" s="180" t="s">
        <v>1017</v>
      </c>
      <c r="B581" s="270" t="s">
        <v>66</v>
      </c>
      <c r="C581" s="169" t="s">
        <v>999</v>
      </c>
      <c r="D581" s="169" t="s">
        <v>672</v>
      </c>
      <c r="E581" s="169" t="s">
        <v>1018</v>
      </c>
      <c r="F581" s="169"/>
      <c r="G581" s="178" t="n">
        <f aca="false">G582+G586</f>
        <v>230037.8</v>
      </c>
      <c r="H581" s="178" t="n">
        <f aca="false">H582+H586</f>
        <v>0</v>
      </c>
      <c r="I581" s="178" t="n">
        <f aca="false">I582+I586</f>
        <v>0</v>
      </c>
      <c r="J581" s="178" t="n">
        <f aca="false">J582+J586+J592</f>
        <v>188090.7</v>
      </c>
    </row>
    <row r="582" customFormat="false" ht="15.6" hidden="false" customHeight="false" outlineLevel="0" collapsed="false">
      <c r="A582" s="180" t="s">
        <v>1019</v>
      </c>
      <c r="B582" s="270" t="s">
        <v>66</v>
      </c>
      <c r="C582" s="169" t="s">
        <v>999</v>
      </c>
      <c r="D582" s="169" t="s">
        <v>672</v>
      </c>
      <c r="E582" s="169" t="s">
        <v>1020</v>
      </c>
      <c r="F582" s="169"/>
      <c r="G582" s="178" t="n">
        <f aca="false">G584</f>
        <v>15207.9</v>
      </c>
      <c r="H582" s="235"/>
      <c r="I582" s="235"/>
      <c r="J582" s="178" t="n">
        <f aca="false">J584</f>
        <v>15207.9</v>
      </c>
    </row>
    <row r="583" customFormat="false" ht="15.6" hidden="false" customHeight="false" outlineLevel="0" collapsed="false">
      <c r="A583" s="180" t="s">
        <v>1021</v>
      </c>
      <c r="B583" s="270" t="s">
        <v>66</v>
      </c>
      <c r="C583" s="169" t="s">
        <v>999</v>
      </c>
      <c r="D583" s="169" t="s">
        <v>672</v>
      </c>
      <c r="E583" s="169" t="s">
        <v>1022</v>
      </c>
      <c r="F583" s="169"/>
      <c r="G583" s="178" t="n">
        <f aca="false">G584</f>
        <v>15207.9</v>
      </c>
      <c r="H583" s="235"/>
      <c r="I583" s="235"/>
      <c r="J583" s="178" t="n">
        <f aca="false">J584</f>
        <v>15207.9</v>
      </c>
    </row>
    <row r="584" customFormat="false" ht="15.6" hidden="false" customHeight="false" outlineLevel="0" collapsed="false">
      <c r="A584" s="176" t="s">
        <v>689</v>
      </c>
      <c r="B584" s="270" t="s">
        <v>66</v>
      </c>
      <c r="C584" s="169" t="s">
        <v>999</v>
      </c>
      <c r="D584" s="169" t="s">
        <v>672</v>
      </c>
      <c r="E584" s="169" t="s">
        <v>1022</v>
      </c>
      <c r="F584" s="169" t="s">
        <v>690</v>
      </c>
      <c r="G584" s="178" t="n">
        <f aca="false">G585</f>
        <v>15207.9</v>
      </c>
      <c r="H584" s="178" t="n">
        <f aca="false">H585</f>
        <v>0</v>
      </c>
      <c r="I584" s="178" t="n">
        <f aca="false">I585</f>
        <v>0</v>
      </c>
      <c r="J584" s="178" t="n">
        <f aca="false">J585</f>
        <v>15207.9</v>
      </c>
    </row>
    <row r="585" customFormat="false" ht="48" hidden="false" customHeight="false" outlineLevel="0" collapsed="false">
      <c r="A585" s="175" t="s">
        <v>1024</v>
      </c>
      <c r="B585" s="270" t="s">
        <v>66</v>
      </c>
      <c r="C585" s="169" t="s">
        <v>999</v>
      </c>
      <c r="D585" s="169" t="s">
        <v>672</v>
      </c>
      <c r="E585" s="169" t="s">
        <v>1022</v>
      </c>
      <c r="F585" s="169" t="s">
        <v>778</v>
      </c>
      <c r="G585" s="181" t="n">
        <v>15207.9</v>
      </c>
      <c r="H585" s="235"/>
      <c r="I585" s="235"/>
      <c r="J585" s="181" t="n">
        <v>15207.9</v>
      </c>
    </row>
    <row r="586" customFormat="false" ht="24" hidden="false" customHeight="false" outlineLevel="0" collapsed="false">
      <c r="A586" s="175" t="s">
        <v>1025</v>
      </c>
      <c r="B586" s="270" t="s">
        <v>66</v>
      </c>
      <c r="C586" s="169" t="s">
        <v>999</v>
      </c>
      <c r="D586" s="169" t="s">
        <v>672</v>
      </c>
      <c r="E586" s="169" t="s">
        <v>1026</v>
      </c>
      <c r="F586" s="169"/>
      <c r="G586" s="178" t="n">
        <f aca="false">G587</f>
        <v>214829.9</v>
      </c>
      <c r="H586" s="235"/>
      <c r="I586" s="235"/>
      <c r="J586" s="178" t="n">
        <f aca="false">J587</f>
        <v>170922.8</v>
      </c>
    </row>
    <row r="587" customFormat="false" ht="24" hidden="false" customHeight="false" outlineLevel="0" collapsed="false">
      <c r="A587" s="175" t="s">
        <v>1027</v>
      </c>
      <c r="B587" s="270" t="s">
        <v>66</v>
      </c>
      <c r="C587" s="169" t="s">
        <v>999</v>
      </c>
      <c r="D587" s="169" t="s">
        <v>672</v>
      </c>
      <c r="E587" s="169" t="s">
        <v>1028</v>
      </c>
      <c r="F587" s="169"/>
      <c r="G587" s="178" t="n">
        <f aca="false">G588</f>
        <v>214829.9</v>
      </c>
      <c r="H587" s="235"/>
      <c r="I587" s="235"/>
      <c r="J587" s="178" t="n">
        <f aca="false">J588</f>
        <v>170922.8</v>
      </c>
    </row>
    <row r="588" customFormat="false" ht="24" hidden="false" customHeight="false" outlineLevel="0" collapsed="false">
      <c r="A588" s="175" t="s">
        <v>1029</v>
      </c>
      <c r="B588" s="270" t="s">
        <v>66</v>
      </c>
      <c r="C588" s="169" t="s">
        <v>999</v>
      </c>
      <c r="D588" s="169" t="s">
        <v>672</v>
      </c>
      <c r="E588" s="169" t="s">
        <v>1028</v>
      </c>
      <c r="F588" s="169" t="s">
        <v>831</v>
      </c>
      <c r="G588" s="178" t="n">
        <f aca="false">G589</f>
        <v>214829.9</v>
      </c>
      <c r="H588" s="235"/>
      <c r="I588" s="235"/>
      <c r="J588" s="178" t="n">
        <f aca="false">J589</f>
        <v>170922.8</v>
      </c>
    </row>
    <row r="589" customFormat="false" ht="36" hidden="false" customHeight="false" outlineLevel="0" collapsed="false">
      <c r="A589" s="175" t="s">
        <v>1030</v>
      </c>
      <c r="B589" s="270" t="s">
        <v>66</v>
      </c>
      <c r="C589" s="169" t="s">
        <v>999</v>
      </c>
      <c r="D589" s="169" t="s">
        <v>672</v>
      </c>
      <c r="E589" s="169" t="s">
        <v>1028</v>
      </c>
      <c r="F589" s="169" t="s">
        <v>1031</v>
      </c>
      <c r="G589" s="178" t="n">
        <f aca="false">SUM(G590:G591)</f>
        <v>214829.9</v>
      </c>
      <c r="H589" s="235"/>
      <c r="I589" s="235"/>
      <c r="J589" s="178" t="n">
        <f aca="false">SUM(J590:J590)</f>
        <v>170922.8</v>
      </c>
    </row>
    <row r="590" customFormat="false" ht="24" hidden="false" customHeight="false" outlineLevel="0" collapsed="false">
      <c r="A590" s="175" t="s">
        <v>1034</v>
      </c>
      <c r="B590" s="270" t="s">
        <v>66</v>
      </c>
      <c r="C590" s="169" t="s">
        <v>999</v>
      </c>
      <c r="D590" s="169" t="s">
        <v>672</v>
      </c>
      <c r="E590" s="169" t="s">
        <v>1028</v>
      </c>
      <c r="F590" s="169" t="s">
        <v>1031</v>
      </c>
      <c r="G590" s="181" t="n">
        <v>170922.8</v>
      </c>
      <c r="H590" s="235"/>
      <c r="I590" s="235"/>
      <c r="J590" s="181" t="n">
        <v>170922.8</v>
      </c>
    </row>
    <row r="591" customFormat="false" ht="24" hidden="false" customHeight="false" outlineLevel="0" collapsed="false">
      <c r="A591" s="175" t="s">
        <v>1032</v>
      </c>
      <c r="B591" s="270" t="s">
        <v>66</v>
      </c>
      <c r="C591" s="169" t="s">
        <v>999</v>
      </c>
      <c r="D591" s="169" t="s">
        <v>672</v>
      </c>
      <c r="E591" s="169" t="s">
        <v>1028</v>
      </c>
      <c r="F591" s="169" t="s">
        <v>1031</v>
      </c>
      <c r="G591" s="181" t="n">
        <v>43907.1</v>
      </c>
      <c r="H591" s="235"/>
      <c r="I591" s="235"/>
      <c r="J591" s="181"/>
    </row>
    <row r="592" customFormat="false" ht="36" hidden="false" customHeight="false" outlineLevel="0" collapsed="false">
      <c r="A592" s="188" t="s">
        <v>1529</v>
      </c>
      <c r="B592" s="270" t="s">
        <v>66</v>
      </c>
      <c r="C592" s="169" t="s">
        <v>999</v>
      </c>
      <c r="D592" s="169" t="s">
        <v>672</v>
      </c>
      <c r="E592" s="169" t="s">
        <v>1530</v>
      </c>
      <c r="F592" s="169"/>
      <c r="G592" s="178" t="n">
        <f aca="false">G593</f>
        <v>0</v>
      </c>
      <c r="H592" s="178" t="e">
        <f aca="false">#REF!</f>
        <v>#REF!</v>
      </c>
      <c r="I592" s="209"/>
      <c r="J592" s="178" t="n">
        <f aca="false">J593</f>
        <v>1960</v>
      </c>
    </row>
    <row r="593" customFormat="false" ht="15.6" hidden="false" customHeight="false" outlineLevel="0" collapsed="false">
      <c r="A593" s="175" t="s">
        <v>1531</v>
      </c>
      <c r="B593" s="270" t="s">
        <v>66</v>
      </c>
      <c r="C593" s="169" t="s">
        <v>999</v>
      </c>
      <c r="D593" s="169" t="s">
        <v>672</v>
      </c>
      <c r="E593" s="169" t="s">
        <v>1532</v>
      </c>
      <c r="F593" s="169"/>
      <c r="G593" s="178" t="n">
        <f aca="false">G594</f>
        <v>0</v>
      </c>
      <c r="H593" s="178" t="n">
        <f aca="false">H594</f>
        <v>0</v>
      </c>
      <c r="I593" s="209"/>
      <c r="J593" s="178" t="n">
        <f aca="false">J594</f>
        <v>1960</v>
      </c>
    </row>
    <row r="594" customFormat="false" ht="24" hidden="false" customHeight="false" outlineLevel="0" collapsed="false">
      <c r="A594" s="175" t="s">
        <v>1533</v>
      </c>
      <c r="B594" s="270" t="s">
        <v>66</v>
      </c>
      <c r="C594" s="169" t="s">
        <v>999</v>
      </c>
      <c r="D594" s="169" t="s">
        <v>672</v>
      </c>
      <c r="E594" s="169" t="s">
        <v>1534</v>
      </c>
      <c r="F594" s="169"/>
      <c r="G594" s="178" t="n">
        <f aca="false">G595</f>
        <v>0</v>
      </c>
      <c r="H594" s="178" t="n">
        <f aca="false">H595</f>
        <v>0</v>
      </c>
      <c r="I594" s="209"/>
      <c r="J594" s="178" t="n">
        <f aca="false">J595</f>
        <v>1960</v>
      </c>
    </row>
    <row r="595" customFormat="false" ht="15.6" hidden="false" customHeight="false" outlineLevel="0" collapsed="false">
      <c r="A595" s="176" t="s">
        <v>689</v>
      </c>
      <c r="B595" s="270" t="s">
        <v>66</v>
      </c>
      <c r="C595" s="169" t="s">
        <v>999</v>
      </c>
      <c r="D595" s="169" t="s">
        <v>672</v>
      </c>
      <c r="E595" s="169" t="s">
        <v>1534</v>
      </c>
      <c r="F595" s="169" t="s">
        <v>690</v>
      </c>
      <c r="G595" s="178" t="n">
        <f aca="false">G596</f>
        <v>0</v>
      </c>
      <c r="H595" s="178" t="n">
        <f aca="false">H596</f>
        <v>0</v>
      </c>
      <c r="I595" s="209"/>
      <c r="J595" s="178" t="n">
        <f aca="false">J596</f>
        <v>1960</v>
      </c>
    </row>
    <row r="596" customFormat="false" ht="24" hidden="false" customHeight="false" outlineLevel="0" collapsed="false">
      <c r="A596" s="175" t="s">
        <v>1535</v>
      </c>
      <c r="B596" s="270" t="s">
        <v>66</v>
      </c>
      <c r="C596" s="169" t="s">
        <v>999</v>
      </c>
      <c r="D596" s="169" t="s">
        <v>672</v>
      </c>
      <c r="E596" s="169" t="s">
        <v>1534</v>
      </c>
      <c r="F596" s="169" t="s">
        <v>778</v>
      </c>
      <c r="G596" s="181" t="n">
        <v>0</v>
      </c>
      <c r="H596" s="178" t="n">
        <f aca="false">G596</f>
        <v>0</v>
      </c>
      <c r="I596" s="235"/>
      <c r="J596" s="181" t="n">
        <v>1960</v>
      </c>
    </row>
    <row r="597" customFormat="false" ht="15.6" hidden="false" customHeight="false" outlineLevel="0" collapsed="false">
      <c r="A597" s="184" t="s">
        <v>1044</v>
      </c>
      <c r="B597" s="270" t="s">
        <v>66</v>
      </c>
      <c r="C597" s="169" t="s">
        <v>999</v>
      </c>
      <c r="D597" s="169" t="s">
        <v>681</v>
      </c>
      <c r="E597" s="198"/>
      <c r="F597" s="169"/>
      <c r="G597" s="178" t="n">
        <f aca="false">G598+G612+G618+G624</f>
        <v>171831</v>
      </c>
      <c r="H597" s="235"/>
      <c r="I597" s="235"/>
      <c r="J597" s="178" t="n">
        <f aca="false">J598+J612+J618+J624</f>
        <v>171881</v>
      </c>
    </row>
    <row r="598" customFormat="false" ht="24.6" hidden="false" customHeight="false" outlineLevel="0" collapsed="false">
      <c r="A598" s="199" t="s">
        <v>976</v>
      </c>
      <c r="B598" s="270" t="s">
        <v>66</v>
      </c>
      <c r="C598" s="169" t="s">
        <v>999</v>
      </c>
      <c r="D598" s="169" t="s">
        <v>681</v>
      </c>
      <c r="E598" s="169" t="s">
        <v>977</v>
      </c>
      <c r="F598" s="169"/>
      <c r="G598" s="178" t="n">
        <f aca="false">G599+G607</f>
        <v>55120</v>
      </c>
      <c r="H598" s="235"/>
      <c r="I598" s="235"/>
      <c r="J598" s="178" t="n">
        <f aca="false">J599+J607</f>
        <v>55120</v>
      </c>
    </row>
    <row r="599" customFormat="false" ht="24.6" hidden="false" customHeight="false" outlineLevel="0" collapsed="false">
      <c r="A599" s="176" t="s">
        <v>978</v>
      </c>
      <c r="B599" s="270" t="s">
        <v>66</v>
      </c>
      <c r="C599" s="169" t="s">
        <v>999</v>
      </c>
      <c r="D599" s="169" t="s">
        <v>681</v>
      </c>
      <c r="E599" s="169" t="s">
        <v>979</v>
      </c>
      <c r="F599" s="169"/>
      <c r="G599" s="178" t="n">
        <f aca="false">G600</f>
        <v>45120</v>
      </c>
      <c r="H599" s="235"/>
      <c r="I599" s="235"/>
      <c r="J599" s="178" t="n">
        <f aca="false">J600</f>
        <v>45120</v>
      </c>
    </row>
    <row r="600" customFormat="false" ht="15.6" hidden="false" customHeight="false" outlineLevel="0" collapsed="false">
      <c r="A600" s="176" t="s">
        <v>980</v>
      </c>
      <c r="B600" s="270" t="s">
        <v>66</v>
      </c>
      <c r="C600" s="169" t="s">
        <v>999</v>
      </c>
      <c r="D600" s="169" t="s">
        <v>681</v>
      </c>
      <c r="E600" s="169" t="s">
        <v>981</v>
      </c>
      <c r="F600" s="169"/>
      <c r="G600" s="178" t="n">
        <f aca="false">G601+G604</f>
        <v>45120</v>
      </c>
      <c r="H600" s="235"/>
      <c r="I600" s="235"/>
      <c r="J600" s="178" t="n">
        <f aca="false">J601+J604</f>
        <v>45120</v>
      </c>
    </row>
    <row r="601" customFormat="false" ht="36" hidden="false" customHeight="false" outlineLevel="0" collapsed="false">
      <c r="A601" s="175" t="s">
        <v>1048</v>
      </c>
      <c r="B601" s="270" t="s">
        <v>66</v>
      </c>
      <c r="C601" s="169" t="s">
        <v>999</v>
      </c>
      <c r="D601" s="169" t="s">
        <v>681</v>
      </c>
      <c r="E601" s="169" t="s">
        <v>1049</v>
      </c>
      <c r="F601" s="169"/>
      <c r="G601" s="178" t="n">
        <f aca="false">G602</f>
        <v>13240</v>
      </c>
      <c r="H601" s="235"/>
      <c r="I601" s="235"/>
      <c r="J601" s="178" t="n">
        <f aca="false">J602</f>
        <v>13240</v>
      </c>
    </row>
    <row r="602" customFormat="false" ht="24" hidden="false" customHeight="false" outlineLevel="0" collapsed="false">
      <c r="A602" s="175" t="s">
        <v>785</v>
      </c>
      <c r="B602" s="270" t="s">
        <v>66</v>
      </c>
      <c r="C602" s="169" t="s">
        <v>999</v>
      </c>
      <c r="D602" s="169" t="s">
        <v>681</v>
      </c>
      <c r="E602" s="169" t="s">
        <v>1049</v>
      </c>
      <c r="F602" s="169" t="s">
        <v>786</v>
      </c>
      <c r="G602" s="178" t="n">
        <f aca="false">G603</f>
        <v>13240</v>
      </c>
      <c r="H602" s="235"/>
      <c r="I602" s="235"/>
      <c r="J602" s="178" t="n">
        <f aca="false">J603</f>
        <v>13240</v>
      </c>
    </row>
    <row r="603" customFormat="false" ht="15.6" hidden="false" customHeight="false" outlineLevel="0" collapsed="false">
      <c r="A603" s="180" t="s">
        <v>787</v>
      </c>
      <c r="B603" s="270" t="s">
        <v>66</v>
      </c>
      <c r="C603" s="169" t="s">
        <v>999</v>
      </c>
      <c r="D603" s="169" t="s">
        <v>681</v>
      </c>
      <c r="E603" s="169" t="s">
        <v>1049</v>
      </c>
      <c r="F603" s="169" t="s">
        <v>788</v>
      </c>
      <c r="G603" s="181" t="n">
        <v>13240</v>
      </c>
      <c r="H603" s="235"/>
      <c r="I603" s="235"/>
      <c r="J603" s="181" t="n">
        <v>13240</v>
      </c>
    </row>
    <row r="604" customFormat="false" ht="24" hidden="false" customHeight="false" outlineLevel="0" collapsed="false">
      <c r="A604" s="180" t="s">
        <v>1050</v>
      </c>
      <c r="B604" s="270" t="s">
        <v>66</v>
      </c>
      <c r="C604" s="169" t="s">
        <v>999</v>
      </c>
      <c r="D604" s="169" t="s">
        <v>681</v>
      </c>
      <c r="E604" s="169" t="s">
        <v>1051</v>
      </c>
      <c r="F604" s="169"/>
      <c r="G604" s="178" t="n">
        <f aca="false">G605</f>
        <v>31880</v>
      </c>
      <c r="H604" s="235"/>
      <c r="I604" s="235"/>
      <c r="J604" s="178" t="n">
        <f aca="false">J605</f>
        <v>31880</v>
      </c>
    </row>
    <row r="605" customFormat="false" ht="24" hidden="false" customHeight="false" outlineLevel="0" collapsed="false">
      <c r="A605" s="175" t="s">
        <v>785</v>
      </c>
      <c r="B605" s="270" t="s">
        <v>66</v>
      </c>
      <c r="C605" s="169" t="s">
        <v>999</v>
      </c>
      <c r="D605" s="169" t="s">
        <v>681</v>
      </c>
      <c r="E605" s="169" t="s">
        <v>1051</v>
      </c>
      <c r="F605" s="169" t="s">
        <v>786</v>
      </c>
      <c r="G605" s="178" t="n">
        <f aca="false">G606</f>
        <v>31880</v>
      </c>
      <c r="H605" s="235"/>
      <c r="I605" s="235"/>
      <c r="J605" s="178" t="n">
        <f aca="false">J606</f>
        <v>31880</v>
      </c>
    </row>
    <row r="606" customFormat="false" ht="15.6" hidden="false" customHeight="false" outlineLevel="0" collapsed="false">
      <c r="A606" s="180" t="s">
        <v>1052</v>
      </c>
      <c r="B606" s="270" t="s">
        <v>66</v>
      </c>
      <c r="C606" s="169" t="s">
        <v>999</v>
      </c>
      <c r="D606" s="169" t="s">
        <v>681</v>
      </c>
      <c r="E606" s="169" t="s">
        <v>1051</v>
      </c>
      <c r="F606" s="169" t="s">
        <v>788</v>
      </c>
      <c r="G606" s="181" t="n">
        <v>31880</v>
      </c>
      <c r="H606" s="235"/>
      <c r="I606" s="235"/>
      <c r="J606" s="181" t="n">
        <v>31880</v>
      </c>
    </row>
    <row r="607" customFormat="false" ht="60" hidden="false" customHeight="false" outlineLevel="0" collapsed="false">
      <c r="A607" s="175" t="s">
        <v>1001</v>
      </c>
      <c r="B607" s="270" t="s">
        <v>66</v>
      </c>
      <c r="C607" s="169" t="s">
        <v>999</v>
      </c>
      <c r="D607" s="169" t="s">
        <v>681</v>
      </c>
      <c r="E607" s="169" t="s">
        <v>1002</v>
      </c>
      <c r="F607" s="169"/>
      <c r="G607" s="178" t="n">
        <f aca="false">G608</f>
        <v>10000</v>
      </c>
      <c r="H607" s="235"/>
      <c r="I607" s="235"/>
      <c r="J607" s="178" t="n">
        <f aca="false">J608</f>
        <v>10000</v>
      </c>
    </row>
    <row r="608" customFormat="false" ht="24.6" hidden="false" customHeight="false" outlineLevel="0" collapsed="false">
      <c r="A608" s="135" t="s">
        <v>1062</v>
      </c>
      <c r="B608" s="270" t="s">
        <v>66</v>
      </c>
      <c r="C608" s="169" t="s">
        <v>999</v>
      </c>
      <c r="D608" s="169" t="s">
        <v>681</v>
      </c>
      <c r="E608" s="169" t="s">
        <v>1063</v>
      </c>
      <c r="F608" s="169"/>
      <c r="G608" s="178" t="n">
        <f aca="false">G610</f>
        <v>10000</v>
      </c>
      <c r="H608" s="235"/>
      <c r="I608" s="235"/>
      <c r="J608" s="178" t="n">
        <f aca="false">J610</f>
        <v>10000</v>
      </c>
    </row>
    <row r="609" customFormat="false" ht="24.6" hidden="false" customHeight="false" outlineLevel="0" collapsed="false">
      <c r="A609" s="135" t="s">
        <v>1064</v>
      </c>
      <c r="B609" s="270" t="s">
        <v>66</v>
      </c>
      <c r="C609" s="169" t="s">
        <v>999</v>
      </c>
      <c r="D609" s="169" t="s">
        <v>681</v>
      </c>
      <c r="E609" s="169" t="s">
        <v>1065</v>
      </c>
      <c r="F609" s="169"/>
      <c r="G609" s="178" t="n">
        <f aca="false">G610</f>
        <v>10000</v>
      </c>
      <c r="H609" s="235"/>
      <c r="I609" s="235"/>
      <c r="J609" s="178" t="n">
        <f aca="false">J610</f>
        <v>10000</v>
      </c>
    </row>
    <row r="610" customFormat="false" ht="24.6" hidden="false" customHeight="false" outlineLevel="0" collapsed="false">
      <c r="A610" s="176" t="s">
        <v>685</v>
      </c>
      <c r="B610" s="270" t="s">
        <v>66</v>
      </c>
      <c r="C610" s="169" t="s">
        <v>999</v>
      </c>
      <c r="D610" s="169" t="s">
        <v>681</v>
      </c>
      <c r="E610" s="169" t="s">
        <v>1065</v>
      </c>
      <c r="F610" s="169" t="s">
        <v>686</v>
      </c>
      <c r="G610" s="178" t="n">
        <f aca="false">G611</f>
        <v>10000</v>
      </c>
      <c r="H610" s="235"/>
      <c r="I610" s="235"/>
      <c r="J610" s="178" t="n">
        <f aca="false">J611</f>
        <v>10000</v>
      </c>
    </row>
    <row r="611" customFormat="false" ht="15.6" hidden="false" customHeight="false" outlineLevel="0" collapsed="false">
      <c r="A611" s="176" t="s">
        <v>687</v>
      </c>
      <c r="B611" s="270" t="s">
        <v>66</v>
      </c>
      <c r="C611" s="169" t="s">
        <v>999</v>
      </c>
      <c r="D611" s="169" t="s">
        <v>681</v>
      </c>
      <c r="E611" s="169" t="s">
        <v>1065</v>
      </c>
      <c r="F611" s="169" t="s">
        <v>688</v>
      </c>
      <c r="G611" s="181" t="n">
        <v>10000</v>
      </c>
      <c r="H611" s="235"/>
      <c r="I611" s="235"/>
      <c r="J611" s="181" t="n">
        <v>10000</v>
      </c>
    </row>
    <row r="612" customFormat="false" ht="24" hidden="false" customHeight="false" outlineLevel="0" collapsed="false">
      <c r="A612" s="188" t="s">
        <v>769</v>
      </c>
      <c r="B612" s="270" t="s">
        <v>66</v>
      </c>
      <c r="C612" s="169" t="s">
        <v>999</v>
      </c>
      <c r="D612" s="169" t="s">
        <v>681</v>
      </c>
      <c r="E612" s="169" t="s">
        <v>770</v>
      </c>
      <c r="F612" s="169"/>
      <c r="G612" s="183" t="n">
        <f aca="false">G613</f>
        <v>15950</v>
      </c>
      <c r="H612" s="235"/>
      <c r="I612" s="235"/>
      <c r="J612" s="183" t="n">
        <f aca="false">J613</f>
        <v>16000</v>
      </c>
    </row>
    <row r="613" customFormat="false" ht="24.6" hidden="false" customHeight="false" outlineLevel="0" collapsed="false">
      <c r="A613" s="176" t="s">
        <v>900</v>
      </c>
      <c r="B613" s="270" t="s">
        <v>66</v>
      </c>
      <c r="C613" s="169" t="s">
        <v>999</v>
      </c>
      <c r="D613" s="169" t="s">
        <v>681</v>
      </c>
      <c r="E613" s="169" t="s">
        <v>901</v>
      </c>
      <c r="F613" s="169"/>
      <c r="G613" s="183" t="n">
        <f aca="false">G615</f>
        <v>15950</v>
      </c>
      <c r="H613" s="235"/>
      <c r="I613" s="235"/>
      <c r="J613" s="183" t="n">
        <f aca="false">J615</f>
        <v>16000</v>
      </c>
    </row>
    <row r="614" customFormat="false" ht="24.6" hidden="false" customHeight="false" outlineLevel="0" collapsed="false">
      <c r="A614" s="176" t="s">
        <v>1066</v>
      </c>
      <c r="B614" s="270" t="s">
        <v>66</v>
      </c>
      <c r="C614" s="169" t="s">
        <v>999</v>
      </c>
      <c r="D614" s="169" t="s">
        <v>681</v>
      </c>
      <c r="E614" s="169" t="s">
        <v>1067</v>
      </c>
      <c r="F614" s="169"/>
      <c r="G614" s="183" t="n">
        <f aca="false">G615</f>
        <v>15950</v>
      </c>
      <c r="H614" s="235"/>
      <c r="I614" s="235"/>
      <c r="J614" s="183" t="n">
        <f aca="false">J615</f>
        <v>16000</v>
      </c>
    </row>
    <row r="615" customFormat="false" ht="15.6" hidden="false" customHeight="false" outlineLevel="0" collapsed="false">
      <c r="A615" s="175" t="s">
        <v>1068</v>
      </c>
      <c r="B615" s="270" t="s">
        <v>66</v>
      </c>
      <c r="C615" s="169" t="s">
        <v>999</v>
      </c>
      <c r="D615" s="169" t="s">
        <v>681</v>
      </c>
      <c r="E615" s="169" t="s">
        <v>1069</v>
      </c>
      <c r="F615" s="169"/>
      <c r="G615" s="178" t="n">
        <f aca="false">G616</f>
        <v>15950</v>
      </c>
      <c r="H615" s="235"/>
      <c r="I615" s="235"/>
      <c r="J615" s="178" t="n">
        <f aca="false">J616</f>
        <v>16000</v>
      </c>
    </row>
    <row r="616" customFormat="false" ht="24" hidden="false" customHeight="false" outlineLevel="0" collapsed="false">
      <c r="A616" s="175" t="s">
        <v>785</v>
      </c>
      <c r="B616" s="270" t="s">
        <v>66</v>
      </c>
      <c r="C616" s="169" t="s">
        <v>999</v>
      </c>
      <c r="D616" s="169" t="s">
        <v>681</v>
      </c>
      <c r="E616" s="169" t="s">
        <v>1069</v>
      </c>
      <c r="F616" s="169" t="s">
        <v>786</v>
      </c>
      <c r="G616" s="178" t="n">
        <f aca="false">G617</f>
        <v>15950</v>
      </c>
      <c r="H616" s="235"/>
      <c r="I616" s="235"/>
      <c r="J616" s="178" t="n">
        <f aca="false">J617</f>
        <v>16000</v>
      </c>
    </row>
    <row r="617" customFormat="false" ht="15.6" hidden="false" customHeight="false" outlineLevel="0" collapsed="false">
      <c r="A617" s="180" t="s">
        <v>837</v>
      </c>
      <c r="B617" s="270" t="s">
        <v>66</v>
      </c>
      <c r="C617" s="169" t="s">
        <v>999</v>
      </c>
      <c r="D617" s="169" t="s">
        <v>681</v>
      </c>
      <c r="E617" s="169" t="s">
        <v>1069</v>
      </c>
      <c r="F617" s="169" t="s">
        <v>788</v>
      </c>
      <c r="G617" s="181" t="n">
        <v>15950</v>
      </c>
      <c r="H617" s="235"/>
      <c r="I617" s="235"/>
      <c r="J617" s="181" t="n">
        <v>16000</v>
      </c>
    </row>
    <row r="618" customFormat="false" ht="24" hidden="false" customHeight="false" outlineLevel="0" collapsed="false">
      <c r="A618" s="188" t="s">
        <v>1070</v>
      </c>
      <c r="B618" s="270" t="s">
        <v>66</v>
      </c>
      <c r="C618" s="169" t="s">
        <v>999</v>
      </c>
      <c r="D618" s="169" t="s">
        <v>681</v>
      </c>
      <c r="E618" s="169" t="s">
        <v>847</v>
      </c>
      <c r="F618" s="169"/>
      <c r="G618" s="178" t="n">
        <f aca="false">G619</f>
        <v>1620</v>
      </c>
      <c r="H618" s="235"/>
      <c r="I618" s="235"/>
      <c r="J618" s="178" t="n">
        <f aca="false">J619</f>
        <v>1620</v>
      </c>
    </row>
    <row r="619" customFormat="false" ht="24" hidden="false" customHeight="false" outlineLevel="0" collapsed="false">
      <c r="A619" s="180" t="s">
        <v>1071</v>
      </c>
      <c r="B619" s="270" t="s">
        <v>66</v>
      </c>
      <c r="C619" s="169" t="s">
        <v>999</v>
      </c>
      <c r="D619" s="169" t="s">
        <v>681</v>
      </c>
      <c r="E619" s="169" t="s">
        <v>849</v>
      </c>
      <c r="F619" s="169"/>
      <c r="G619" s="178" t="n">
        <f aca="false">G622</f>
        <v>1620</v>
      </c>
      <c r="H619" s="235"/>
      <c r="I619" s="235"/>
      <c r="J619" s="178" t="n">
        <f aca="false">J622</f>
        <v>1620</v>
      </c>
    </row>
    <row r="620" customFormat="false" ht="24" hidden="false" customHeight="false" outlineLevel="0" collapsed="false">
      <c r="A620" s="180" t="s">
        <v>1072</v>
      </c>
      <c r="B620" s="270" t="s">
        <v>66</v>
      </c>
      <c r="C620" s="169" t="s">
        <v>999</v>
      </c>
      <c r="D620" s="169" t="s">
        <v>681</v>
      </c>
      <c r="E620" s="169" t="s">
        <v>1073</v>
      </c>
      <c r="F620" s="169"/>
      <c r="G620" s="178" t="n">
        <f aca="false">G621</f>
        <v>1620</v>
      </c>
      <c r="H620" s="235"/>
      <c r="I620" s="235"/>
      <c r="J620" s="178" t="n">
        <f aca="false">J621</f>
        <v>1620</v>
      </c>
    </row>
    <row r="621" customFormat="false" ht="15.6" hidden="false" customHeight="false" outlineLevel="0" collapsed="false">
      <c r="A621" s="180" t="s">
        <v>1074</v>
      </c>
      <c r="B621" s="270" t="s">
        <v>66</v>
      </c>
      <c r="C621" s="169" t="s">
        <v>999</v>
      </c>
      <c r="D621" s="169" t="s">
        <v>681</v>
      </c>
      <c r="E621" s="169" t="s">
        <v>1075</v>
      </c>
      <c r="F621" s="169"/>
      <c r="G621" s="178" t="n">
        <f aca="false">G622</f>
        <v>1620</v>
      </c>
      <c r="H621" s="235"/>
      <c r="I621" s="235"/>
      <c r="J621" s="178" t="n">
        <f aca="false">J622</f>
        <v>1620</v>
      </c>
    </row>
    <row r="622" customFormat="false" ht="24" hidden="false" customHeight="false" outlineLevel="0" collapsed="false">
      <c r="A622" s="175" t="s">
        <v>785</v>
      </c>
      <c r="B622" s="270" t="s">
        <v>66</v>
      </c>
      <c r="C622" s="169" t="s">
        <v>999</v>
      </c>
      <c r="D622" s="169" t="s">
        <v>681</v>
      </c>
      <c r="E622" s="169" t="s">
        <v>1075</v>
      </c>
      <c r="F622" s="169" t="s">
        <v>786</v>
      </c>
      <c r="G622" s="178" t="n">
        <f aca="false">G623</f>
        <v>1620</v>
      </c>
      <c r="H622" s="235"/>
      <c r="I622" s="235"/>
      <c r="J622" s="178" t="n">
        <f aca="false">J623</f>
        <v>1620</v>
      </c>
    </row>
    <row r="623" customFormat="false" ht="15.6" hidden="false" customHeight="false" outlineLevel="0" collapsed="false">
      <c r="A623" s="180" t="s">
        <v>787</v>
      </c>
      <c r="B623" s="270" t="s">
        <v>66</v>
      </c>
      <c r="C623" s="169" t="s">
        <v>999</v>
      </c>
      <c r="D623" s="169" t="s">
        <v>681</v>
      </c>
      <c r="E623" s="169" t="s">
        <v>1075</v>
      </c>
      <c r="F623" s="169" t="s">
        <v>788</v>
      </c>
      <c r="G623" s="181" t="n">
        <v>1620</v>
      </c>
      <c r="H623" s="235"/>
      <c r="I623" s="235"/>
      <c r="J623" s="181" t="n">
        <v>1620</v>
      </c>
    </row>
    <row r="624" customFormat="false" ht="24" hidden="false" customHeight="false" outlineLevel="0" collapsed="false">
      <c r="A624" s="188" t="s">
        <v>1076</v>
      </c>
      <c r="B624" s="270" t="s">
        <v>66</v>
      </c>
      <c r="C624" s="169" t="s">
        <v>999</v>
      </c>
      <c r="D624" s="169" t="s">
        <v>681</v>
      </c>
      <c r="E624" s="169" t="s">
        <v>1077</v>
      </c>
      <c r="F624" s="169"/>
      <c r="G624" s="178" t="n">
        <f aca="false">G625</f>
        <v>99141</v>
      </c>
      <c r="H624" s="235"/>
      <c r="I624" s="235"/>
      <c r="J624" s="178" t="n">
        <f aca="false">J625</f>
        <v>99141</v>
      </c>
    </row>
    <row r="625" customFormat="false" ht="24" hidden="false" customHeight="false" outlineLevel="0" collapsed="false">
      <c r="A625" s="175" t="s">
        <v>1078</v>
      </c>
      <c r="B625" s="270" t="s">
        <v>66</v>
      </c>
      <c r="C625" s="169" t="s">
        <v>999</v>
      </c>
      <c r="D625" s="169" t="s">
        <v>681</v>
      </c>
      <c r="E625" s="169" t="s">
        <v>1079</v>
      </c>
      <c r="F625" s="169"/>
      <c r="G625" s="178" t="n">
        <f aca="false">G627+G630</f>
        <v>99141</v>
      </c>
      <c r="H625" s="235"/>
      <c r="I625" s="235"/>
      <c r="J625" s="178" t="n">
        <f aca="false">J627+J630</f>
        <v>99141</v>
      </c>
    </row>
    <row r="626" customFormat="false" ht="15.6" hidden="false" customHeight="false" outlineLevel="0" collapsed="false">
      <c r="A626" s="175" t="s">
        <v>1080</v>
      </c>
      <c r="B626" s="270" t="s">
        <v>66</v>
      </c>
      <c r="C626" s="169" t="s">
        <v>999</v>
      </c>
      <c r="D626" s="169" t="s">
        <v>681</v>
      </c>
      <c r="E626" s="169" t="s">
        <v>1081</v>
      </c>
      <c r="F626" s="169"/>
      <c r="G626" s="178" t="n">
        <f aca="false">G627</f>
        <v>89141</v>
      </c>
      <c r="H626" s="235"/>
      <c r="I626" s="235"/>
      <c r="J626" s="178" t="n">
        <f aca="false">J627</f>
        <v>89141</v>
      </c>
    </row>
    <row r="627" customFormat="false" ht="15.6" hidden="false" customHeight="false" outlineLevel="0" collapsed="false">
      <c r="A627" s="180" t="s">
        <v>1082</v>
      </c>
      <c r="B627" s="270" t="s">
        <v>66</v>
      </c>
      <c r="C627" s="169" t="s">
        <v>999</v>
      </c>
      <c r="D627" s="169" t="s">
        <v>681</v>
      </c>
      <c r="E627" s="169" t="s">
        <v>1083</v>
      </c>
      <c r="F627" s="169"/>
      <c r="G627" s="178" t="n">
        <f aca="false">G628</f>
        <v>89141</v>
      </c>
      <c r="H627" s="235"/>
      <c r="I627" s="235"/>
      <c r="J627" s="178" t="n">
        <f aca="false">J628</f>
        <v>89141</v>
      </c>
    </row>
    <row r="628" customFormat="false" ht="24.6" hidden="false" customHeight="false" outlineLevel="0" collapsed="false">
      <c r="A628" s="176" t="s">
        <v>685</v>
      </c>
      <c r="B628" s="270" t="s">
        <v>66</v>
      </c>
      <c r="C628" s="169" t="s">
        <v>999</v>
      </c>
      <c r="D628" s="169" t="s">
        <v>681</v>
      </c>
      <c r="E628" s="169" t="s">
        <v>1083</v>
      </c>
      <c r="F628" s="169" t="s">
        <v>686</v>
      </c>
      <c r="G628" s="178" t="n">
        <f aca="false">G629</f>
        <v>89141</v>
      </c>
      <c r="H628" s="235"/>
      <c r="I628" s="235"/>
      <c r="J628" s="178" t="n">
        <f aca="false">J629</f>
        <v>89141</v>
      </c>
    </row>
    <row r="629" customFormat="false" ht="15.6" hidden="false" customHeight="false" outlineLevel="0" collapsed="false">
      <c r="A629" s="176" t="s">
        <v>703</v>
      </c>
      <c r="B629" s="270" t="s">
        <v>66</v>
      </c>
      <c r="C629" s="169" t="s">
        <v>999</v>
      </c>
      <c r="D629" s="169" t="s">
        <v>681</v>
      </c>
      <c r="E629" s="169" t="s">
        <v>1083</v>
      </c>
      <c r="F629" s="169" t="s">
        <v>688</v>
      </c>
      <c r="G629" s="181" t="n">
        <f aca="false">66000+23141</f>
        <v>89141</v>
      </c>
      <c r="H629" s="235"/>
      <c r="I629" s="235"/>
      <c r="J629" s="181" t="n">
        <f aca="false">66000+23141</f>
        <v>89141</v>
      </c>
    </row>
    <row r="630" customFormat="false" ht="15.6" hidden="false" customHeight="false" outlineLevel="0" collapsed="false">
      <c r="A630" s="175" t="s">
        <v>1084</v>
      </c>
      <c r="B630" s="270" t="s">
        <v>66</v>
      </c>
      <c r="C630" s="169" t="s">
        <v>999</v>
      </c>
      <c r="D630" s="169" t="s">
        <v>681</v>
      </c>
      <c r="E630" s="169" t="s">
        <v>1085</v>
      </c>
      <c r="F630" s="169"/>
      <c r="G630" s="178" t="n">
        <f aca="false">G631</f>
        <v>10000</v>
      </c>
      <c r="H630" s="235"/>
      <c r="I630" s="235"/>
      <c r="J630" s="178" t="n">
        <f aca="false">J631</f>
        <v>10000</v>
      </c>
    </row>
    <row r="631" customFormat="false" ht="15.6" hidden="false" customHeight="false" outlineLevel="0" collapsed="false">
      <c r="A631" s="180" t="s">
        <v>1082</v>
      </c>
      <c r="B631" s="270" t="s">
        <v>66</v>
      </c>
      <c r="C631" s="169" t="s">
        <v>999</v>
      </c>
      <c r="D631" s="169" t="s">
        <v>681</v>
      </c>
      <c r="E631" s="169" t="s">
        <v>1086</v>
      </c>
      <c r="F631" s="169"/>
      <c r="G631" s="178" t="n">
        <f aca="false">G632</f>
        <v>10000</v>
      </c>
      <c r="H631" s="235"/>
      <c r="I631" s="235"/>
      <c r="J631" s="178" t="n">
        <f aca="false">J632</f>
        <v>10000</v>
      </c>
    </row>
    <row r="632" customFormat="false" ht="24" hidden="false" customHeight="false" outlineLevel="0" collapsed="false">
      <c r="A632" s="175" t="s">
        <v>1029</v>
      </c>
      <c r="B632" s="270" t="s">
        <v>66</v>
      </c>
      <c r="C632" s="169" t="s">
        <v>999</v>
      </c>
      <c r="D632" s="169" t="s">
        <v>681</v>
      </c>
      <c r="E632" s="169" t="s">
        <v>1086</v>
      </c>
      <c r="F632" s="169" t="s">
        <v>831</v>
      </c>
      <c r="G632" s="178" t="n">
        <f aca="false">G633</f>
        <v>10000</v>
      </c>
      <c r="H632" s="235"/>
      <c r="I632" s="235"/>
      <c r="J632" s="178" t="n">
        <f aca="false">J633</f>
        <v>10000</v>
      </c>
    </row>
    <row r="633" customFormat="false" ht="36" hidden="false" customHeight="false" outlineLevel="0" collapsed="false">
      <c r="A633" s="175" t="s">
        <v>1030</v>
      </c>
      <c r="B633" s="270" t="s">
        <v>66</v>
      </c>
      <c r="C633" s="169" t="s">
        <v>999</v>
      </c>
      <c r="D633" s="169" t="s">
        <v>681</v>
      </c>
      <c r="E633" s="169" t="s">
        <v>1086</v>
      </c>
      <c r="F633" s="169" t="s">
        <v>1031</v>
      </c>
      <c r="G633" s="178" t="n">
        <f aca="false">G634</f>
        <v>10000</v>
      </c>
      <c r="H633" s="235"/>
      <c r="I633" s="235"/>
      <c r="J633" s="178" t="n">
        <f aca="false">J634</f>
        <v>10000</v>
      </c>
    </row>
    <row r="634" customFormat="false" ht="24" hidden="false" customHeight="false" outlineLevel="0" collapsed="false">
      <c r="A634" s="175" t="s">
        <v>1087</v>
      </c>
      <c r="B634" s="270" t="s">
        <v>66</v>
      </c>
      <c r="C634" s="169" t="s">
        <v>999</v>
      </c>
      <c r="D634" s="169" t="s">
        <v>681</v>
      </c>
      <c r="E634" s="169" t="s">
        <v>1086</v>
      </c>
      <c r="F634" s="169" t="s">
        <v>1031</v>
      </c>
      <c r="G634" s="181" t="n">
        <v>10000</v>
      </c>
      <c r="H634" s="235"/>
      <c r="I634" s="235"/>
      <c r="J634" s="181" t="n">
        <v>10000</v>
      </c>
    </row>
    <row r="635" customFormat="false" ht="15.6" hidden="false" customHeight="false" outlineLevel="0" collapsed="false">
      <c r="A635" s="280" t="s">
        <v>1088</v>
      </c>
      <c r="B635" s="270" t="s">
        <v>66</v>
      </c>
      <c r="C635" s="169" t="s">
        <v>733</v>
      </c>
      <c r="D635" s="169"/>
      <c r="E635" s="169"/>
      <c r="F635" s="195"/>
      <c r="G635" s="196" t="n">
        <f aca="false">G636</f>
        <v>3710</v>
      </c>
      <c r="H635" s="235"/>
      <c r="I635" s="235"/>
      <c r="J635" s="196" t="n">
        <f aca="false">J636</f>
        <v>3400</v>
      </c>
    </row>
    <row r="636" customFormat="false" ht="22.8" hidden="false" customHeight="false" outlineLevel="0" collapsed="false">
      <c r="A636" s="179" t="s">
        <v>1089</v>
      </c>
      <c r="B636" s="270" t="s">
        <v>66</v>
      </c>
      <c r="C636" s="169" t="s">
        <v>733</v>
      </c>
      <c r="D636" s="169" t="s">
        <v>681</v>
      </c>
      <c r="E636" s="195"/>
      <c r="F636" s="195"/>
      <c r="G636" s="178" t="n">
        <f aca="false">G637</f>
        <v>3710</v>
      </c>
      <c r="H636" s="235"/>
      <c r="I636" s="235"/>
      <c r="J636" s="178" t="n">
        <f aca="false">J637</f>
        <v>3400</v>
      </c>
    </row>
    <row r="637" customFormat="false" ht="24" hidden="false" customHeight="false" outlineLevel="0" collapsed="false">
      <c r="A637" s="182" t="s">
        <v>1090</v>
      </c>
      <c r="B637" s="270" t="s">
        <v>66</v>
      </c>
      <c r="C637" s="169" t="s">
        <v>733</v>
      </c>
      <c r="D637" s="169" t="s">
        <v>681</v>
      </c>
      <c r="E637" s="169" t="s">
        <v>1091</v>
      </c>
      <c r="F637" s="169"/>
      <c r="G637" s="178" t="n">
        <f aca="false">G638+G657+G662</f>
        <v>3710</v>
      </c>
      <c r="H637" s="235"/>
      <c r="I637" s="235"/>
      <c r="J637" s="178" t="n">
        <f aca="false">J638+J657+J662</f>
        <v>3400</v>
      </c>
    </row>
    <row r="638" customFormat="false" ht="24" hidden="false" customHeight="false" outlineLevel="0" collapsed="false">
      <c r="A638" s="175" t="s">
        <v>1092</v>
      </c>
      <c r="B638" s="270" t="s">
        <v>66</v>
      </c>
      <c r="C638" s="169" t="s">
        <v>733</v>
      </c>
      <c r="D638" s="169" t="s">
        <v>681</v>
      </c>
      <c r="E638" s="169" t="s">
        <v>1093</v>
      </c>
      <c r="F638" s="169"/>
      <c r="G638" s="178" t="n">
        <f aca="false">G639+G643+G647+G651</f>
        <v>1050</v>
      </c>
      <c r="H638" s="178" t="n">
        <f aca="false">H639+H643+H647+H650</f>
        <v>0</v>
      </c>
      <c r="I638" s="178" t="n">
        <f aca="false">I639+I643+I647+I650</f>
        <v>0</v>
      </c>
      <c r="J638" s="178" t="n">
        <f aca="false">J639+J643+J647+J651</f>
        <v>1600</v>
      </c>
    </row>
    <row r="639" customFormat="false" ht="15.6" hidden="false" customHeight="false" outlineLevel="0" collapsed="false">
      <c r="A639" s="175" t="s">
        <v>1094</v>
      </c>
      <c r="B639" s="270" t="s">
        <v>66</v>
      </c>
      <c r="C639" s="169" t="s">
        <v>733</v>
      </c>
      <c r="D639" s="169" t="s">
        <v>681</v>
      </c>
      <c r="E639" s="186" t="s">
        <v>1095</v>
      </c>
      <c r="F639" s="169"/>
      <c r="G639" s="178" t="n">
        <f aca="false">G640</f>
        <v>0</v>
      </c>
      <c r="H639" s="235"/>
      <c r="I639" s="235"/>
      <c r="J639" s="178" t="n">
        <f aca="false">J640</f>
        <v>600</v>
      </c>
    </row>
    <row r="640" customFormat="false" ht="15.6" hidden="false" customHeight="false" outlineLevel="0" collapsed="false">
      <c r="A640" s="175" t="s">
        <v>1096</v>
      </c>
      <c r="B640" s="270" t="s">
        <v>66</v>
      </c>
      <c r="C640" s="169" t="s">
        <v>733</v>
      </c>
      <c r="D640" s="169" t="s">
        <v>681</v>
      </c>
      <c r="E640" s="169" t="s">
        <v>1097</v>
      </c>
      <c r="F640" s="169"/>
      <c r="G640" s="178" t="n">
        <f aca="false">G641</f>
        <v>0</v>
      </c>
      <c r="H640" s="235"/>
      <c r="I640" s="235"/>
      <c r="J640" s="178" t="n">
        <f aca="false">J641</f>
        <v>600</v>
      </c>
    </row>
    <row r="641" customFormat="false" ht="15.6" hidden="false" customHeight="false" outlineLevel="0" collapsed="false">
      <c r="A641" s="176" t="s">
        <v>687</v>
      </c>
      <c r="B641" s="270" t="s">
        <v>66</v>
      </c>
      <c r="C641" s="169" t="s">
        <v>733</v>
      </c>
      <c r="D641" s="169" t="s">
        <v>681</v>
      </c>
      <c r="E641" s="169" t="s">
        <v>1097</v>
      </c>
      <c r="F641" s="169" t="s">
        <v>686</v>
      </c>
      <c r="G641" s="178" t="n">
        <f aca="false">G642</f>
        <v>0</v>
      </c>
      <c r="H641" s="235"/>
      <c r="I641" s="235"/>
      <c r="J641" s="178" t="n">
        <f aca="false">J642</f>
        <v>600</v>
      </c>
    </row>
    <row r="642" customFormat="false" ht="15.6" hidden="false" customHeight="false" outlineLevel="0" collapsed="false">
      <c r="A642" s="176" t="s">
        <v>1098</v>
      </c>
      <c r="B642" s="270" t="s">
        <v>66</v>
      </c>
      <c r="C642" s="169" t="s">
        <v>733</v>
      </c>
      <c r="D642" s="169" t="s">
        <v>681</v>
      </c>
      <c r="E642" s="169" t="s">
        <v>1097</v>
      </c>
      <c r="F642" s="169" t="s">
        <v>688</v>
      </c>
      <c r="G642" s="181" t="n">
        <v>0</v>
      </c>
      <c r="H642" s="295"/>
      <c r="I642" s="295"/>
      <c r="J642" s="181" t="n">
        <v>600</v>
      </c>
    </row>
    <row r="643" customFormat="false" ht="15.6" hidden="false" customHeight="false" outlineLevel="0" collapsed="false">
      <c r="A643" s="176" t="s">
        <v>1099</v>
      </c>
      <c r="B643" s="270" t="s">
        <v>66</v>
      </c>
      <c r="C643" s="169" t="s">
        <v>733</v>
      </c>
      <c r="D643" s="169" t="s">
        <v>681</v>
      </c>
      <c r="E643" s="169" t="s">
        <v>1100</v>
      </c>
      <c r="F643" s="169"/>
      <c r="G643" s="178" t="n">
        <f aca="false">G644</f>
        <v>650</v>
      </c>
      <c r="H643" s="235"/>
      <c r="I643" s="235"/>
      <c r="J643" s="178" t="n">
        <f aca="false">J644</f>
        <v>700</v>
      </c>
    </row>
    <row r="644" customFormat="false" ht="24" hidden="false" customHeight="false" outlineLevel="0" collapsed="false">
      <c r="A644" s="180" t="s">
        <v>1050</v>
      </c>
      <c r="B644" s="270" t="s">
        <v>66</v>
      </c>
      <c r="C644" s="169" t="s">
        <v>733</v>
      </c>
      <c r="D644" s="169" t="s">
        <v>681</v>
      </c>
      <c r="E644" s="169" t="s">
        <v>1101</v>
      </c>
      <c r="F644" s="169"/>
      <c r="G644" s="178" t="n">
        <f aca="false">G645</f>
        <v>650</v>
      </c>
      <c r="H644" s="235"/>
      <c r="I644" s="235"/>
      <c r="J644" s="178" t="n">
        <f aca="false">J645</f>
        <v>700</v>
      </c>
    </row>
    <row r="645" customFormat="false" ht="15.6" hidden="false" customHeight="false" outlineLevel="0" collapsed="false">
      <c r="A645" s="180" t="s">
        <v>787</v>
      </c>
      <c r="B645" s="270" t="s">
        <v>66</v>
      </c>
      <c r="C645" s="169" t="s">
        <v>733</v>
      </c>
      <c r="D645" s="169" t="s">
        <v>681</v>
      </c>
      <c r="E645" s="169" t="s">
        <v>1101</v>
      </c>
      <c r="F645" s="169" t="s">
        <v>786</v>
      </c>
      <c r="G645" s="178" t="n">
        <f aca="false">G646</f>
        <v>650</v>
      </c>
      <c r="H645" s="235"/>
      <c r="I645" s="235"/>
      <c r="J645" s="178" t="n">
        <f aca="false">J646</f>
        <v>700</v>
      </c>
    </row>
    <row r="646" customFormat="false" ht="24" hidden="false" customHeight="false" outlineLevel="0" collapsed="false">
      <c r="A646" s="180" t="s">
        <v>1102</v>
      </c>
      <c r="B646" s="270" t="s">
        <v>66</v>
      </c>
      <c r="C646" s="169" t="s">
        <v>733</v>
      </c>
      <c r="D646" s="169" t="s">
        <v>681</v>
      </c>
      <c r="E646" s="169" t="s">
        <v>1101</v>
      </c>
      <c r="F646" s="169" t="s">
        <v>788</v>
      </c>
      <c r="G646" s="181" t="n">
        <v>650</v>
      </c>
      <c r="H646" s="235"/>
      <c r="I646" s="235"/>
      <c r="J646" s="181" t="n">
        <v>700</v>
      </c>
    </row>
    <row r="647" customFormat="false" ht="24" hidden="false" customHeight="false" outlineLevel="0" collapsed="false">
      <c r="A647" s="180" t="s">
        <v>1103</v>
      </c>
      <c r="B647" s="270" t="s">
        <v>66</v>
      </c>
      <c r="C647" s="169" t="s">
        <v>733</v>
      </c>
      <c r="D647" s="169" t="s">
        <v>681</v>
      </c>
      <c r="E647" s="169" t="s">
        <v>1104</v>
      </c>
      <c r="F647" s="169"/>
      <c r="G647" s="178" t="n">
        <f aca="false">G648</f>
        <v>200</v>
      </c>
      <c r="H647" s="235"/>
      <c r="I647" s="235"/>
      <c r="J647" s="178" t="n">
        <f aca="false">J648</f>
        <v>200</v>
      </c>
    </row>
    <row r="648" customFormat="false" ht="24" hidden="false" customHeight="false" outlineLevel="0" collapsed="false">
      <c r="A648" s="180" t="s">
        <v>1105</v>
      </c>
      <c r="B648" s="270" t="s">
        <v>66</v>
      </c>
      <c r="C648" s="169" t="s">
        <v>733</v>
      </c>
      <c r="D648" s="169" t="s">
        <v>681</v>
      </c>
      <c r="E648" s="169" t="s">
        <v>1106</v>
      </c>
      <c r="F648" s="169"/>
      <c r="G648" s="178" t="n">
        <f aca="false">G649</f>
        <v>200</v>
      </c>
      <c r="H648" s="235"/>
      <c r="I648" s="235"/>
      <c r="J648" s="178" t="n">
        <f aca="false">J649</f>
        <v>200</v>
      </c>
    </row>
    <row r="649" customFormat="false" ht="15.6" hidden="false" customHeight="false" outlineLevel="0" collapsed="false">
      <c r="A649" s="176" t="s">
        <v>689</v>
      </c>
      <c r="B649" s="270" t="s">
        <v>66</v>
      </c>
      <c r="C649" s="169" t="s">
        <v>733</v>
      </c>
      <c r="D649" s="169" t="s">
        <v>681</v>
      </c>
      <c r="E649" s="169" t="s">
        <v>1106</v>
      </c>
      <c r="F649" s="195" t="s">
        <v>690</v>
      </c>
      <c r="G649" s="178" t="n">
        <f aca="false">G650</f>
        <v>200</v>
      </c>
      <c r="H649" s="235"/>
      <c r="I649" s="235"/>
      <c r="J649" s="178" t="n">
        <f aca="false">J650</f>
        <v>200</v>
      </c>
    </row>
    <row r="650" customFormat="false" ht="15.6" hidden="false" customHeight="false" outlineLevel="0" collapsed="false">
      <c r="A650" s="180" t="s">
        <v>747</v>
      </c>
      <c r="B650" s="270" t="s">
        <v>66</v>
      </c>
      <c r="C650" s="169" t="s">
        <v>733</v>
      </c>
      <c r="D650" s="169" t="s">
        <v>681</v>
      </c>
      <c r="E650" s="169" t="s">
        <v>1106</v>
      </c>
      <c r="F650" s="169" t="s">
        <v>748</v>
      </c>
      <c r="G650" s="181" t="n">
        <v>200</v>
      </c>
      <c r="H650" s="235"/>
      <c r="I650" s="235"/>
      <c r="J650" s="181" t="n">
        <v>200</v>
      </c>
    </row>
    <row r="651" customFormat="false" ht="15.6" hidden="false" customHeight="false" outlineLevel="0" collapsed="false">
      <c r="A651" s="180" t="s">
        <v>1107</v>
      </c>
      <c r="B651" s="270" t="s">
        <v>66</v>
      </c>
      <c r="C651" s="169" t="s">
        <v>733</v>
      </c>
      <c r="D651" s="169" t="s">
        <v>681</v>
      </c>
      <c r="E651" s="169" t="s">
        <v>1108</v>
      </c>
      <c r="F651" s="169"/>
      <c r="G651" s="178" t="n">
        <f aca="false">G652</f>
        <v>200</v>
      </c>
      <c r="H651" s="235"/>
      <c r="I651" s="235"/>
      <c r="J651" s="178" t="n">
        <f aca="false">J652</f>
        <v>100</v>
      </c>
    </row>
    <row r="652" customFormat="false" ht="15.6" hidden="false" customHeight="false" outlineLevel="0" collapsed="false">
      <c r="A652" s="180" t="s">
        <v>1109</v>
      </c>
      <c r="B652" s="270" t="s">
        <v>66</v>
      </c>
      <c r="C652" s="169" t="s">
        <v>733</v>
      </c>
      <c r="D652" s="169" t="s">
        <v>681</v>
      </c>
      <c r="E652" s="169" t="s">
        <v>1110</v>
      </c>
      <c r="F652" s="169"/>
      <c r="G652" s="178" t="n">
        <f aca="false">G653+G655</f>
        <v>200</v>
      </c>
      <c r="H652" s="235"/>
      <c r="I652" s="235"/>
      <c r="J652" s="178" t="n">
        <f aca="false">J653+J655</f>
        <v>100</v>
      </c>
    </row>
    <row r="653" customFormat="false" ht="15.6" hidden="false" customHeight="false" outlineLevel="0" collapsed="false">
      <c r="A653" s="176" t="s">
        <v>687</v>
      </c>
      <c r="B653" s="270" t="s">
        <v>66</v>
      </c>
      <c r="C653" s="169" t="s">
        <v>733</v>
      </c>
      <c r="D653" s="169" t="s">
        <v>681</v>
      </c>
      <c r="E653" s="169" t="s">
        <v>1110</v>
      </c>
      <c r="F653" s="169" t="s">
        <v>686</v>
      </c>
      <c r="G653" s="178" t="n">
        <f aca="false">G654</f>
        <v>100</v>
      </c>
      <c r="H653" s="235"/>
      <c r="I653" s="235"/>
      <c r="J653" s="178" t="n">
        <f aca="false">J654</f>
        <v>0</v>
      </c>
    </row>
    <row r="654" customFormat="false" ht="15.6" hidden="false" customHeight="false" outlineLevel="0" collapsed="false">
      <c r="A654" s="176" t="s">
        <v>1098</v>
      </c>
      <c r="B654" s="270" t="s">
        <v>66</v>
      </c>
      <c r="C654" s="169" t="s">
        <v>733</v>
      </c>
      <c r="D654" s="169" t="s">
        <v>681</v>
      </c>
      <c r="E654" s="169" t="s">
        <v>1110</v>
      </c>
      <c r="F654" s="169" t="s">
        <v>688</v>
      </c>
      <c r="G654" s="181" t="n">
        <v>100</v>
      </c>
      <c r="H654" s="235"/>
      <c r="I654" s="235"/>
      <c r="J654" s="181" t="n">
        <v>0</v>
      </c>
    </row>
    <row r="655" customFormat="false" ht="15.6" hidden="false" customHeight="false" outlineLevel="0" collapsed="false">
      <c r="A655" s="176" t="s">
        <v>689</v>
      </c>
      <c r="B655" s="270" t="s">
        <v>66</v>
      </c>
      <c r="C655" s="169" t="s">
        <v>733</v>
      </c>
      <c r="D655" s="169" t="s">
        <v>681</v>
      </c>
      <c r="E655" s="169" t="s">
        <v>1110</v>
      </c>
      <c r="F655" s="169" t="s">
        <v>690</v>
      </c>
      <c r="G655" s="178" t="n">
        <f aca="false">G656</f>
        <v>100</v>
      </c>
      <c r="H655" s="235"/>
      <c r="I655" s="235"/>
      <c r="J655" s="178" t="n">
        <f aca="false">J656</f>
        <v>100</v>
      </c>
    </row>
    <row r="656" customFormat="false" ht="15.6" hidden="false" customHeight="false" outlineLevel="0" collapsed="false">
      <c r="A656" s="180" t="s">
        <v>747</v>
      </c>
      <c r="B656" s="270" t="s">
        <v>66</v>
      </c>
      <c r="C656" s="169" t="s">
        <v>733</v>
      </c>
      <c r="D656" s="169" t="s">
        <v>681</v>
      </c>
      <c r="E656" s="169" t="s">
        <v>1110</v>
      </c>
      <c r="F656" s="169" t="s">
        <v>748</v>
      </c>
      <c r="G656" s="181" t="n">
        <v>100</v>
      </c>
      <c r="H656" s="235"/>
      <c r="I656" s="235"/>
      <c r="J656" s="181" t="n">
        <v>100</v>
      </c>
    </row>
    <row r="657" customFormat="false" ht="24.6" hidden="false" customHeight="false" outlineLevel="0" collapsed="false">
      <c r="A657" s="189" t="s">
        <v>1111</v>
      </c>
      <c r="B657" s="270" t="s">
        <v>66</v>
      </c>
      <c r="C657" s="169" t="s">
        <v>733</v>
      </c>
      <c r="D657" s="169" t="s">
        <v>681</v>
      </c>
      <c r="E657" s="169" t="s">
        <v>1112</v>
      </c>
      <c r="F657" s="169"/>
      <c r="G657" s="178" t="n">
        <f aca="false">G658</f>
        <v>160</v>
      </c>
      <c r="H657" s="235"/>
      <c r="I657" s="235"/>
      <c r="J657" s="178" t="n">
        <f aca="false">J658</f>
        <v>200</v>
      </c>
    </row>
    <row r="658" customFormat="false" ht="24.6" hidden="false" customHeight="false" outlineLevel="0" collapsed="false">
      <c r="A658" s="189" t="s">
        <v>1113</v>
      </c>
      <c r="B658" s="270" t="s">
        <v>66</v>
      </c>
      <c r="C658" s="169" t="s">
        <v>733</v>
      </c>
      <c r="D658" s="169" t="s">
        <v>681</v>
      </c>
      <c r="E658" s="169" t="s">
        <v>1114</v>
      </c>
      <c r="F658" s="169"/>
      <c r="G658" s="178" t="n">
        <f aca="false">G659</f>
        <v>160</v>
      </c>
      <c r="H658" s="235"/>
      <c r="I658" s="235"/>
      <c r="J658" s="178" t="n">
        <f aca="false">J659</f>
        <v>200</v>
      </c>
    </row>
    <row r="659" customFormat="false" ht="15.6" hidden="false" customHeight="false" outlineLevel="0" collapsed="false">
      <c r="A659" s="189" t="s">
        <v>1115</v>
      </c>
      <c r="B659" s="270" t="s">
        <v>66</v>
      </c>
      <c r="C659" s="169" t="s">
        <v>733</v>
      </c>
      <c r="D659" s="169" t="s">
        <v>681</v>
      </c>
      <c r="E659" s="169" t="s">
        <v>1116</v>
      </c>
      <c r="F659" s="169"/>
      <c r="G659" s="178" t="n">
        <f aca="false">G660</f>
        <v>160</v>
      </c>
      <c r="H659" s="235"/>
      <c r="I659" s="235"/>
      <c r="J659" s="178" t="n">
        <f aca="false">J660</f>
        <v>200</v>
      </c>
    </row>
    <row r="660" customFormat="false" ht="15.6" hidden="false" customHeight="false" outlineLevel="0" collapsed="false">
      <c r="A660" s="176" t="s">
        <v>687</v>
      </c>
      <c r="B660" s="270" t="s">
        <v>66</v>
      </c>
      <c r="C660" s="169" t="s">
        <v>733</v>
      </c>
      <c r="D660" s="169" t="s">
        <v>681</v>
      </c>
      <c r="E660" s="169" t="s">
        <v>1116</v>
      </c>
      <c r="F660" s="169" t="s">
        <v>686</v>
      </c>
      <c r="G660" s="181" t="n">
        <f aca="false">G661</f>
        <v>160</v>
      </c>
      <c r="H660" s="235"/>
      <c r="I660" s="235"/>
      <c r="J660" s="181" t="n">
        <f aca="false">J661</f>
        <v>200</v>
      </c>
    </row>
    <row r="661" customFormat="false" ht="15.6" hidden="false" customHeight="false" outlineLevel="0" collapsed="false">
      <c r="A661" s="176" t="s">
        <v>1098</v>
      </c>
      <c r="B661" s="270" t="s">
        <v>66</v>
      </c>
      <c r="C661" s="169" t="s">
        <v>733</v>
      </c>
      <c r="D661" s="169" t="s">
        <v>681</v>
      </c>
      <c r="E661" s="169" t="s">
        <v>1116</v>
      </c>
      <c r="F661" s="169" t="s">
        <v>688</v>
      </c>
      <c r="G661" s="181" t="n">
        <v>160</v>
      </c>
      <c r="H661" s="235"/>
      <c r="I661" s="235"/>
      <c r="J661" s="181" t="n">
        <v>200</v>
      </c>
    </row>
    <row r="662" customFormat="false" ht="48" hidden="false" customHeight="false" outlineLevel="0" collapsed="false">
      <c r="A662" s="175" t="s">
        <v>1117</v>
      </c>
      <c r="B662" s="270" t="s">
        <v>66</v>
      </c>
      <c r="C662" s="169" t="s">
        <v>733</v>
      </c>
      <c r="D662" s="169" t="s">
        <v>681</v>
      </c>
      <c r="E662" s="169" t="s">
        <v>1118</v>
      </c>
      <c r="F662" s="169"/>
      <c r="G662" s="178" t="n">
        <f aca="false">G663+G671+G667</f>
        <v>2500</v>
      </c>
      <c r="H662" s="178" t="n">
        <f aca="false">H663+H671+H667</f>
        <v>0</v>
      </c>
      <c r="I662" s="178" t="n">
        <f aca="false">I663+I671+I667</f>
        <v>0</v>
      </c>
      <c r="J662" s="178" t="n">
        <f aca="false">J663+J671+J667</f>
        <v>1600</v>
      </c>
    </row>
    <row r="663" customFormat="false" ht="24" hidden="false" customHeight="false" outlineLevel="0" collapsed="false">
      <c r="A663" s="175" t="s">
        <v>1119</v>
      </c>
      <c r="B663" s="270" t="s">
        <v>66</v>
      </c>
      <c r="C663" s="169" t="s">
        <v>733</v>
      </c>
      <c r="D663" s="169" t="s">
        <v>681</v>
      </c>
      <c r="E663" s="169" t="s">
        <v>1120</v>
      </c>
      <c r="F663" s="169"/>
      <c r="G663" s="178" t="n">
        <f aca="false">G664</f>
        <v>1200</v>
      </c>
      <c r="H663" s="235"/>
      <c r="I663" s="235"/>
      <c r="J663" s="178" t="n">
        <f aca="false">J664</f>
        <v>1300</v>
      </c>
    </row>
    <row r="664" customFormat="false" ht="24" hidden="false" customHeight="false" outlineLevel="0" collapsed="false">
      <c r="A664" s="175" t="s">
        <v>1121</v>
      </c>
      <c r="B664" s="270" t="s">
        <v>66</v>
      </c>
      <c r="C664" s="169" t="s">
        <v>733</v>
      </c>
      <c r="D664" s="169" t="s">
        <v>681</v>
      </c>
      <c r="E664" s="169" t="s">
        <v>1122</v>
      </c>
      <c r="F664" s="169"/>
      <c r="G664" s="178" t="n">
        <f aca="false">G665</f>
        <v>1200</v>
      </c>
      <c r="H664" s="235"/>
      <c r="I664" s="235"/>
      <c r="J664" s="178" t="n">
        <f aca="false">J665</f>
        <v>1300</v>
      </c>
    </row>
    <row r="665" customFormat="false" ht="15.6" hidden="false" customHeight="false" outlineLevel="0" collapsed="false">
      <c r="A665" s="180" t="s">
        <v>787</v>
      </c>
      <c r="B665" s="270" t="s">
        <v>66</v>
      </c>
      <c r="C665" s="169" t="s">
        <v>733</v>
      </c>
      <c r="D665" s="169" t="s">
        <v>681</v>
      </c>
      <c r="E665" s="169" t="s">
        <v>1122</v>
      </c>
      <c r="F665" s="195" t="s">
        <v>786</v>
      </c>
      <c r="G665" s="178" t="n">
        <f aca="false">G666</f>
        <v>1200</v>
      </c>
      <c r="H665" s="235"/>
      <c r="I665" s="235"/>
      <c r="J665" s="178" t="n">
        <f aca="false">J666</f>
        <v>1300</v>
      </c>
    </row>
    <row r="666" customFormat="false" ht="24" hidden="false" customHeight="false" outlineLevel="0" collapsed="false">
      <c r="A666" s="180" t="s">
        <v>1102</v>
      </c>
      <c r="B666" s="270" t="s">
        <v>66</v>
      </c>
      <c r="C666" s="169" t="s">
        <v>733</v>
      </c>
      <c r="D666" s="169" t="s">
        <v>681</v>
      </c>
      <c r="E666" s="169" t="s">
        <v>1122</v>
      </c>
      <c r="F666" s="195" t="s">
        <v>788</v>
      </c>
      <c r="G666" s="181" t="n">
        <v>1200</v>
      </c>
      <c r="H666" s="235"/>
      <c r="I666" s="235"/>
      <c r="J666" s="181" t="n">
        <v>1300</v>
      </c>
    </row>
    <row r="667" customFormat="false" ht="15.6" hidden="false" customHeight="false" outlineLevel="0" collapsed="false">
      <c r="A667" s="180" t="s">
        <v>1123</v>
      </c>
      <c r="B667" s="270" t="s">
        <v>66</v>
      </c>
      <c r="C667" s="169" t="s">
        <v>733</v>
      </c>
      <c r="D667" s="169" t="s">
        <v>681</v>
      </c>
      <c r="E667" s="169" t="s">
        <v>1124</v>
      </c>
      <c r="F667" s="195"/>
      <c r="G667" s="178" t="n">
        <f aca="false">G668</f>
        <v>800</v>
      </c>
      <c r="H667" s="209"/>
      <c r="I667" s="209"/>
      <c r="J667" s="178" t="n">
        <f aca="false">J668</f>
        <v>300</v>
      </c>
    </row>
    <row r="668" customFormat="false" ht="15.6" hidden="false" customHeight="false" outlineLevel="0" collapsed="false">
      <c r="A668" s="180" t="s">
        <v>1125</v>
      </c>
      <c r="B668" s="270" t="s">
        <v>66</v>
      </c>
      <c r="C668" s="169" t="s">
        <v>733</v>
      </c>
      <c r="D668" s="169" t="s">
        <v>681</v>
      </c>
      <c r="E668" s="169" t="s">
        <v>1124</v>
      </c>
      <c r="F668" s="195"/>
      <c r="G668" s="178" t="n">
        <f aca="false">G669</f>
        <v>800</v>
      </c>
      <c r="H668" s="209"/>
      <c r="I668" s="209"/>
      <c r="J668" s="178" t="n">
        <f aca="false">J669</f>
        <v>300</v>
      </c>
    </row>
    <row r="669" customFormat="false" ht="15.6" hidden="false" customHeight="false" outlineLevel="0" collapsed="false">
      <c r="A669" s="176" t="s">
        <v>687</v>
      </c>
      <c r="B669" s="270" t="s">
        <v>66</v>
      </c>
      <c r="C669" s="169" t="s">
        <v>733</v>
      </c>
      <c r="D669" s="169" t="s">
        <v>681</v>
      </c>
      <c r="E669" s="169" t="s">
        <v>1124</v>
      </c>
      <c r="F669" s="195" t="s">
        <v>686</v>
      </c>
      <c r="G669" s="178" t="n">
        <f aca="false">G670</f>
        <v>800</v>
      </c>
      <c r="H669" s="209"/>
      <c r="I669" s="209"/>
      <c r="J669" s="178" t="n">
        <f aca="false">J670</f>
        <v>300</v>
      </c>
    </row>
    <row r="670" customFormat="false" ht="15.6" hidden="false" customHeight="false" outlineLevel="0" collapsed="false">
      <c r="A670" s="176" t="s">
        <v>1098</v>
      </c>
      <c r="B670" s="270" t="s">
        <v>66</v>
      </c>
      <c r="C670" s="169" t="s">
        <v>733</v>
      </c>
      <c r="D670" s="169" t="s">
        <v>681</v>
      </c>
      <c r="E670" s="169" t="s">
        <v>1124</v>
      </c>
      <c r="F670" s="195" t="s">
        <v>688</v>
      </c>
      <c r="G670" s="181" t="n">
        <v>800</v>
      </c>
      <c r="H670" s="235"/>
      <c r="I670" s="235"/>
      <c r="J670" s="181" t="n">
        <v>300</v>
      </c>
    </row>
    <row r="671" customFormat="false" ht="24.6" hidden="false" customHeight="false" outlineLevel="0" collapsed="false">
      <c r="A671" s="176" t="s">
        <v>1126</v>
      </c>
      <c r="B671" s="270" t="s">
        <v>66</v>
      </c>
      <c r="C671" s="169" t="s">
        <v>733</v>
      </c>
      <c r="D671" s="169" t="s">
        <v>681</v>
      </c>
      <c r="E671" s="186" t="s">
        <v>1127</v>
      </c>
      <c r="F671" s="195"/>
      <c r="G671" s="178" t="n">
        <f aca="false">G672</f>
        <v>500</v>
      </c>
      <c r="H671" s="235"/>
      <c r="I671" s="235"/>
      <c r="J671" s="178" t="n">
        <f aca="false">J672</f>
        <v>0</v>
      </c>
    </row>
    <row r="672" customFormat="false" ht="15.6" hidden="false" customHeight="false" outlineLevel="0" collapsed="false">
      <c r="A672" s="176" t="s">
        <v>1128</v>
      </c>
      <c r="B672" s="270" t="s">
        <v>66</v>
      </c>
      <c r="C672" s="169" t="s">
        <v>733</v>
      </c>
      <c r="D672" s="169" t="s">
        <v>681</v>
      </c>
      <c r="E672" s="169" t="s">
        <v>1129</v>
      </c>
      <c r="F672" s="195"/>
      <c r="G672" s="178" t="n">
        <f aca="false">G673</f>
        <v>500</v>
      </c>
      <c r="H672" s="235"/>
      <c r="I672" s="235"/>
      <c r="J672" s="178" t="n">
        <f aca="false">J673</f>
        <v>0</v>
      </c>
    </row>
    <row r="673" customFormat="false" ht="15.6" hidden="false" customHeight="false" outlineLevel="0" collapsed="false">
      <c r="A673" s="176" t="s">
        <v>687</v>
      </c>
      <c r="B673" s="270" t="s">
        <v>66</v>
      </c>
      <c r="C673" s="169" t="s">
        <v>733</v>
      </c>
      <c r="D673" s="169" t="s">
        <v>681</v>
      </c>
      <c r="E673" s="169" t="s">
        <v>1129</v>
      </c>
      <c r="F673" s="195" t="s">
        <v>686</v>
      </c>
      <c r="G673" s="178" t="n">
        <f aca="false">G674</f>
        <v>500</v>
      </c>
      <c r="H673" s="235"/>
      <c r="I673" s="235"/>
      <c r="J673" s="178" t="n">
        <f aca="false">J674</f>
        <v>0</v>
      </c>
    </row>
    <row r="674" customFormat="false" ht="15.6" hidden="false" customHeight="false" outlineLevel="0" collapsed="false">
      <c r="A674" s="176" t="s">
        <v>1098</v>
      </c>
      <c r="B674" s="270" t="s">
        <v>66</v>
      </c>
      <c r="C674" s="169" t="s">
        <v>733</v>
      </c>
      <c r="D674" s="169" t="s">
        <v>681</v>
      </c>
      <c r="E674" s="169" t="s">
        <v>1129</v>
      </c>
      <c r="F674" s="195" t="s">
        <v>688</v>
      </c>
      <c r="G674" s="181" t="n">
        <v>500</v>
      </c>
      <c r="H674" s="235"/>
      <c r="I674" s="235"/>
      <c r="J674" s="181" t="n">
        <v>0</v>
      </c>
    </row>
    <row r="675" customFormat="false" ht="15.6" hidden="false" customHeight="false" outlineLevel="0" collapsed="false">
      <c r="A675" s="175" t="s">
        <v>1344</v>
      </c>
      <c r="B675" s="270" t="s">
        <v>66</v>
      </c>
      <c r="C675" s="169" t="s">
        <v>948</v>
      </c>
      <c r="D675" s="169"/>
      <c r="E675" s="169"/>
      <c r="F675" s="198"/>
      <c r="G675" s="193" t="n">
        <f aca="false">G676+G685</f>
        <v>93909.5</v>
      </c>
      <c r="H675" s="193" t="n">
        <f aca="false">H676+H685</f>
        <v>0</v>
      </c>
      <c r="I675" s="193" t="n">
        <f aca="false">I676+I685</f>
        <v>0</v>
      </c>
      <c r="J675" s="193" t="n">
        <f aca="false">J676+J685</f>
        <v>95587.5</v>
      </c>
    </row>
    <row r="676" customFormat="false" ht="15.6" hidden="false" customHeight="false" outlineLevel="0" collapsed="false">
      <c r="A676" s="179" t="s">
        <v>1345</v>
      </c>
      <c r="B676" s="270" t="s">
        <v>66</v>
      </c>
      <c r="C676" s="195" t="s">
        <v>948</v>
      </c>
      <c r="D676" s="195" t="s">
        <v>670</v>
      </c>
      <c r="E676" s="195"/>
      <c r="F676" s="195"/>
      <c r="G676" s="204" t="n">
        <f aca="false">G677</f>
        <v>9955</v>
      </c>
      <c r="H676" s="235"/>
      <c r="I676" s="235"/>
      <c r="J676" s="204" t="n">
        <f aca="false">J677</f>
        <v>9955</v>
      </c>
    </row>
    <row r="677" customFormat="false" ht="24" hidden="false" customHeight="false" outlineLevel="0" collapsed="false">
      <c r="A677" s="188" t="s">
        <v>1318</v>
      </c>
      <c r="B677" s="270" t="s">
        <v>66</v>
      </c>
      <c r="C677" s="169" t="s">
        <v>948</v>
      </c>
      <c r="D677" s="169" t="s">
        <v>670</v>
      </c>
      <c r="E677" s="169" t="s">
        <v>1319</v>
      </c>
      <c r="F677" s="195"/>
      <c r="G677" s="178" t="n">
        <f aca="false">G678</f>
        <v>9955</v>
      </c>
      <c r="H677" s="235"/>
      <c r="I677" s="235"/>
      <c r="J677" s="178" t="n">
        <f aca="false">J678</f>
        <v>9955</v>
      </c>
    </row>
    <row r="678" customFormat="false" ht="36" hidden="false" customHeight="false" outlineLevel="0" collapsed="false">
      <c r="A678" s="175" t="s">
        <v>1346</v>
      </c>
      <c r="B678" s="270" t="s">
        <v>66</v>
      </c>
      <c r="C678" s="169" t="s">
        <v>948</v>
      </c>
      <c r="D678" s="169" t="s">
        <v>670</v>
      </c>
      <c r="E678" s="169" t="s">
        <v>1347</v>
      </c>
      <c r="F678" s="195"/>
      <c r="G678" s="178" t="n">
        <f aca="false">G680</f>
        <v>9955</v>
      </c>
      <c r="H678" s="235"/>
      <c r="I678" s="235"/>
      <c r="J678" s="178" t="n">
        <f aca="false">J680</f>
        <v>9955</v>
      </c>
    </row>
    <row r="679" customFormat="false" ht="36" hidden="false" customHeight="false" outlineLevel="0" collapsed="false">
      <c r="A679" s="175" t="s">
        <v>1348</v>
      </c>
      <c r="B679" s="270" t="s">
        <v>66</v>
      </c>
      <c r="C679" s="169" t="s">
        <v>948</v>
      </c>
      <c r="D679" s="169" t="s">
        <v>670</v>
      </c>
      <c r="E679" s="169" t="s">
        <v>1349</v>
      </c>
      <c r="F679" s="195"/>
      <c r="G679" s="178" t="n">
        <f aca="false">G680</f>
        <v>9955</v>
      </c>
      <c r="H679" s="235"/>
      <c r="I679" s="235"/>
      <c r="J679" s="178" t="n">
        <f aca="false">J680</f>
        <v>9955</v>
      </c>
    </row>
    <row r="680" customFormat="false" ht="24" hidden="false" customHeight="false" outlineLevel="0" collapsed="false">
      <c r="A680" s="180" t="s">
        <v>1566</v>
      </c>
      <c r="B680" s="270" t="s">
        <v>66</v>
      </c>
      <c r="C680" s="169" t="s">
        <v>948</v>
      </c>
      <c r="D680" s="169" t="s">
        <v>670</v>
      </c>
      <c r="E680" s="169" t="s">
        <v>1351</v>
      </c>
      <c r="F680" s="169"/>
      <c r="G680" s="178" t="n">
        <f aca="false">G681+G683</f>
        <v>9955</v>
      </c>
      <c r="H680" s="235"/>
      <c r="I680" s="235"/>
      <c r="J680" s="178" t="n">
        <f aca="false">J681+J683</f>
        <v>9955</v>
      </c>
    </row>
    <row r="681" customFormat="false" ht="24" hidden="false" customHeight="false" outlineLevel="0" collapsed="false">
      <c r="A681" s="180" t="s">
        <v>685</v>
      </c>
      <c r="B681" s="270" t="s">
        <v>66</v>
      </c>
      <c r="C681" s="169" t="s">
        <v>948</v>
      </c>
      <c r="D681" s="169" t="s">
        <v>670</v>
      </c>
      <c r="E681" s="169" t="s">
        <v>1351</v>
      </c>
      <c r="F681" s="169" t="s">
        <v>686</v>
      </c>
      <c r="G681" s="178" t="n">
        <f aca="false">G682</f>
        <v>75</v>
      </c>
      <c r="H681" s="235"/>
      <c r="I681" s="235"/>
      <c r="J681" s="178" t="n">
        <f aca="false">J682</f>
        <v>75</v>
      </c>
    </row>
    <row r="682" customFormat="false" ht="24" hidden="false" customHeight="false" outlineLevel="0" collapsed="false">
      <c r="A682" s="180" t="s">
        <v>1364</v>
      </c>
      <c r="B682" s="270" t="s">
        <v>66</v>
      </c>
      <c r="C682" s="169" t="s">
        <v>948</v>
      </c>
      <c r="D682" s="169" t="s">
        <v>670</v>
      </c>
      <c r="E682" s="169" t="s">
        <v>1351</v>
      </c>
      <c r="F682" s="169" t="s">
        <v>688</v>
      </c>
      <c r="G682" s="181" t="n">
        <v>75</v>
      </c>
      <c r="H682" s="235"/>
      <c r="I682" s="235"/>
      <c r="J682" s="181" t="n">
        <v>75</v>
      </c>
    </row>
    <row r="683" customFormat="false" ht="15.6" hidden="false" customHeight="false" outlineLevel="0" collapsed="false">
      <c r="A683" s="176" t="s">
        <v>1171</v>
      </c>
      <c r="B683" s="270" t="s">
        <v>66</v>
      </c>
      <c r="C683" s="169" t="s">
        <v>948</v>
      </c>
      <c r="D683" s="169" t="s">
        <v>670</v>
      </c>
      <c r="E683" s="169" t="s">
        <v>1351</v>
      </c>
      <c r="F683" s="169" t="s">
        <v>1172</v>
      </c>
      <c r="G683" s="178" t="n">
        <f aca="false">G684</f>
        <v>9880</v>
      </c>
      <c r="H683" s="235"/>
      <c r="I683" s="235"/>
      <c r="J683" s="178" t="n">
        <f aca="false">J684</f>
        <v>9880</v>
      </c>
    </row>
    <row r="684" customFormat="false" ht="15.6" hidden="false" customHeight="false" outlineLevel="0" collapsed="false">
      <c r="A684" s="175" t="s">
        <v>1352</v>
      </c>
      <c r="B684" s="270" t="s">
        <v>66</v>
      </c>
      <c r="C684" s="169" t="s">
        <v>948</v>
      </c>
      <c r="D684" s="169" t="s">
        <v>670</v>
      </c>
      <c r="E684" s="169" t="s">
        <v>1351</v>
      </c>
      <c r="F684" s="169" t="s">
        <v>1353</v>
      </c>
      <c r="G684" s="181" t="n">
        <f aca="false">10000-120</f>
        <v>9880</v>
      </c>
      <c r="H684" s="235"/>
      <c r="I684" s="235"/>
      <c r="J684" s="181" t="n">
        <f aca="false">10000-120</f>
        <v>9880</v>
      </c>
    </row>
    <row r="685" customFormat="false" ht="15.6" hidden="false" customHeight="false" outlineLevel="0" collapsed="false">
      <c r="A685" s="179" t="s">
        <v>1354</v>
      </c>
      <c r="B685" s="270" t="s">
        <v>66</v>
      </c>
      <c r="C685" s="169" t="s">
        <v>948</v>
      </c>
      <c r="D685" s="169" t="s">
        <v>681</v>
      </c>
      <c r="E685" s="169"/>
      <c r="F685" s="169"/>
      <c r="G685" s="204" t="n">
        <f aca="false">G686+G804+G798</f>
        <v>83954.5</v>
      </c>
      <c r="H685" s="204" t="n">
        <f aca="false">H686+H804+H798</f>
        <v>0</v>
      </c>
      <c r="I685" s="204" t="n">
        <f aca="false">I686+I804+I798</f>
        <v>0</v>
      </c>
      <c r="J685" s="204" t="n">
        <f aca="false">J686+J804+J798</f>
        <v>85632.5</v>
      </c>
    </row>
    <row r="686" customFormat="false" ht="24" hidden="false" customHeight="false" outlineLevel="0" collapsed="false">
      <c r="A686" s="188" t="s">
        <v>1318</v>
      </c>
      <c r="B686" s="270" t="s">
        <v>66</v>
      </c>
      <c r="C686" s="169" t="s">
        <v>948</v>
      </c>
      <c r="D686" s="169" t="s">
        <v>681</v>
      </c>
      <c r="E686" s="169" t="s">
        <v>1319</v>
      </c>
      <c r="F686" s="169"/>
      <c r="G686" s="178" t="n">
        <f aca="false">G687+G784+G789</f>
        <v>77664.4</v>
      </c>
      <c r="H686" s="235"/>
      <c r="I686" s="235"/>
      <c r="J686" s="178" t="n">
        <f aca="false">J687+J784+J789</f>
        <v>79342.4</v>
      </c>
    </row>
    <row r="687" customFormat="false" ht="36" hidden="false" customHeight="false" outlineLevel="0" collapsed="false">
      <c r="A687" s="175" t="s">
        <v>1346</v>
      </c>
      <c r="B687" s="270" t="s">
        <v>66</v>
      </c>
      <c r="C687" s="169" t="s">
        <v>948</v>
      </c>
      <c r="D687" s="169" t="s">
        <v>681</v>
      </c>
      <c r="E687" s="169" t="s">
        <v>1347</v>
      </c>
      <c r="F687" s="169"/>
      <c r="G687" s="178" t="n">
        <f aca="false">G688+G735+G761+G780</f>
        <v>46796.1</v>
      </c>
      <c r="H687" s="235"/>
      <c r="I687" s="235"/>
      <c r="J687" s="178" t="n">
        <f aca="false">J688+J735+J761+J780</f>
        <v>48474.1</v>
      </c>
    </row>
    <row r="688" customFormat="false" ht="24" hidden="false" customHeight="false" outlineLevel="0" collapsed="false">
      <c r="A688" s="230" t="s">
        <v>1360</v>
      </c>
      <c r="B688" s="270" t="s">
        <v>66</v>
      </c>
      <c r="C688" s="169" t="s">
        <v>948</v>
      </c>
      <c r="D688" s="169" t="s">
        <v>681</v>
      </c>
      <c r="E688" s="169" t="s">
        <v>1361</v>
      </c>
      <c r="F688" s="169"/>
      <c r="G688" s="178" t="n">
        <f aca="false">G689+G694+G700+G705+G710+G715+G720+G725+G730</f>
        <v>4132.4</v>
      </c>
      <c r="H688" s="235"/>
      <c r="I688" s="235"/>
      <c r="J688" s="178" t="n">
        <f aca="false">J689+J694+J700+J705+J710+J715+J720+J725+J730</f>
        <v>4132.4</v>
      </c>
    </row>
    <row r="689" customFormat="false" ht="24" hidden="false" customHeight="false" outlineLevel="0" collapsed="false">
      <c r="A689" s="180" t="s">
        <v>1362</v>
      </c>
      <c r="B689" s="270" t="s">
        <v>66</v>
      </c>
      <c r="C689" s="169" t="s">
        <v>948</v>
      </c>
      <c r="D689" s="169" t="s">
        <v>681</v>
      </c>
      <c r="E689" s="169" t="s">
        <v>1363</v>
      </c>
      <c r="F689" s="169"/>
      <c r="G689" s="178" t="n">
        <f aca="false">G690+G692</f>
        <v>421.2</v>
      </c>
      <c r="H689" s="235"/>
      <c r="I689" s="235"/>
      <c r="J689" s="178" t="n">
        <f aca="false">J690+J692</f>
        <v>421.2</v>
      </c>
    </row>
    <row r="690" customFormat="false" ht="24" hidden="false" customHeight="false" outlineLevel="0" collapsed="false">
      <c r="A690" s="180" t="s">
        <v>685</v>
      </c>
      <c r="B690" s="270" t="s">
        <v>66</v>
      </c>
      <c r="C690" s="169" t="s">
        <v>948</v>
      </c>
      <c r="D690" s="169" t="s">
        <v>681</v>
      </c>
      <c r="E690" s="169" t="s">
        <v>1363</v>
      </c>
      <c r="F690" s="169" t="s">
        <v>686</v>
      </c>
      <c r="G690" s="178" t="n">
        <f aca="false">G691</f>
        <v>16.2</v>
      </c>
      <c r="H690" s="235"/>
      <c r="I690" s="235"/>
      <c r="J690" s="178" t="n">
        <f aca="false">J691</f>
        <v>16.2</v>
      </c>
    </row>
    <row r="691" customFormat="false" ht="24" hidden="false" customHeight="false" outlineLevel="0" collapsed="false">
      <c r="A691" s="180" t="s">
        <v>1364</v>
      </c>
      <c r="B691" s="270" t="s">
        <v>66</v>
      </c>
      <c r="C691" s="169" t="s">
        <v>948</v>
      </c>
      <c r="D691" s="169" t="s">
        <v>681</v>
      </c>
      <c r="E691" s="169" t="s">
        <v>1363</v>
      </c>
      <c r="F691" s="169" t="s">
        <v>688</v>
      </c>
      <c r="G691" s="181" t="n">
        <v>16.2</v>
      </c>
      <c r="H691" s="235"/>
      <c r="I691" s="235"/>
      <c r="J691" s="181" t="n">
        <v>16.2</v>
      </c>
    </row>
    <row r="692" customFormat="false" ht="15.6" hidden="false" customHeight="false" outlineLevel="0" collapsed="false">
      <c r="A692" s="176" t="s">
        <v>1171</v>
      </c>
      <c r="B692" s="270" t="s">
        <v>66</v>
      </c>
      <c r="C692" s="169" t="s">
        <v>948</v>
      </c>
      <c r="D692" s="169" t="s">
        <v>681</v>
      </c>
      <c r="E692" s="169" t="s">
        <v>1363</v>
      </c>
      <c r="F692" s="169" t="s">
        <v>1172</v>
      </c>
      <c r="G692" s="178" t="n">
        <f aca="false">G693</f>
        <v>405</v>
      </c>
      <c r="H692" s="235"/>
      <c r="I692" s="235"/>
      <c r="J692" s="178" t="n">
        <f aca="false">J693</f>
        <v>405</v>
      </c>
    </row>
    <row r="693" customFormat="false" ht="15.6" hidden="false" customHeight="false" outlineLevel="0" collapsed="false">
      <c r="A693" s="175" t="s">
        <v>1352</v>
      </c>
      <c r="B693" s="270" t="s">
        <v>66</v>
      </c>
      <c r="C693" s="169" t="s">
        <v>948</v>
      </c>
      <c r="D693" s="169" t="s">
        <v>681</v>
      </c>
      <c r="E693" s="169" t="s">
        <v>1363</v>
      </c>
      <c r="F693" s="169" t="s">
        <v>1353</v>
      </c>
      <c r="G693" s="181" t="n">
        <v>405</v>
      </c>
      <c r="H693" s="235"/>
      <c r="I693" s="235"/>
      <c r="J693" s="181" t="n">
        <v>405</v>
      </c>
    </row>
    <row r="694" customFormat="false" ht="24" hidden="false" customHeight="false" outlineLevel="0" collapsed="false">
      <c r="A694" s="180" t="s">
        <v>1365</v>
      </c>
      <c r="B694" s="270" t="s">
        <v>66</v>
      </c>
      <c r="C694" s="169" t="s">
        <v>948</v>
      </c>
      <c r="D694" s="169" t="s">
        <v>681</v>
      </c>
      <c r="E694" s="169" t="s">
        <v>1366</v>
      </c>
      <c r="F694" s="169"/>
      <c r="G694" s="178" t="n">
        <f aca="false">G695+G697</f>
        <v>168.5</v>
      </c>
      <c r="H694" s="235"/>
      <c r="I694" s="235"/>
      <c r="J694" s="178" t="n">
        <f aca="false">J695+J697</f>
        <v>168.5</v>
      </c>
    </row>
    <row r="695" customFormat="false" ht="24" hidden="false" customHeight="false" outlineLevel="0" collapsed="false">
      <c r="A695" s="180" t="s">
        <v>685</v>
      </c>
      <c r="B695" s="270" t="s">
        <v>66</v>
      </c>
      <c r="C695" s="169" t="s">
        <v>948</v>
      </c>
      <c r="D695" s="169" t="s">
        <v>681</v>
      </c>
      <c r="E695" s="169" t="s">
        <v>1366</v>
      </c>
      <c r="F695" s="169" t="s">
        <v>686</v>
      </c>
      <c r="G695" s="178" t="n">
        <f aca="false">G696</f>
        <v>6.5</v>
      </c>
      <c r="H695" s="235"/>
      <c r="I695" s="235"/>
      <c r="J695" s="178" t="n">
        <f aca="false">J696</f>
        <v>6.5</v>
      </c>
    </row>
    <row r="696" customFormat="false" ht="24" hidden="false" customHeight="false" outlineLevel="0" collapsed="false">
      <c r="A696" s="180" t="s">
        <v>1364</v>
      </c>
      <c r="B696" s="270" t="s">
        <v>66</v>
      </c>
      <c r="C696" s="169" t="s">
        <v>948</v>
      </c>
      <c r="D696" s="169" t="s">
        <v>681</v>
      </c>
      <c r="E696" s="169" t="s">
        <v>1366</v>
      </c>
      <c r="F696" s="169" t="s">
        <v>688</v>
      </c>
      <c r="G696" s="181" t="n">
        <v>6.5</v>
      </c>
      <c r="H696" s="235"/>
      <c r="I696" s="235"/>
      <c r="J696" s="181" t="n">
        <v>6.5</v>
      </c>
    </row>
    <row r="697" customFormat="false" ht="15.6" hidden="false" customHeight="false" outlineLevel="0" collapsed="false">
      <c r="A697" s="176" t="s">
        <v>1171</v>
      </c>
      <c r="B697" s="270" t="s">
        <v>66</v>
      </c>
      <c r="C697" s="169" t="s">
        <v>948</v>
      </c>
      <c r="D697" s="169" t="s">
        <v>681</v>
      </c>
      <c r="E697" s="169" t="s">
        <v>1366</v>
      </c>
      <c r="F697" s="169" t="s">
        <v>1172</v>
      </c>
      <c r="G697" s="178" t="n">
        <f aca="false">G698</f>
        <v>162</v>
      </c>
      <c r="H697" s="235"/>
      <c r="I697" s="235"/>
      <c r="J697" s="178" t="n">
        <f aca="false">J698</f>
        <v>162</v>
      </c>
    </row>
    <row r="698" customFormat="false" ht="15.6" hidden="false" customHeight="false" outlineLevel="0" collapsed="false">
      <c r="A698" s="175" t="s">
        <v>1352</v>
      </c>
      <c r="B698" s="270" t="s">
        <v>66</v>
      </c>
      <c r="C698" s="169" t="s">
        <v>948</v>
      </c>
      <c r="D698" s="169" t="s">
        <v>681</v>
      </c>
      <c r="E698" s="169" t="s">
        <v>1366</v>
      </c>
      <c r="F698" s="169" t="s">
        <v>1353</v>
      </c>
      <c r="G698" s="181" t="n">
        <f aca="false">G699</f>
        <v>162</v>
      </c>
      <c r="H698" s="235"/>
      <c r="I698" s="235"/>
      <c r="J698" s="181" t="n">
        <f aca="false">J699</f>
        <v>162</v>
      </c>
    </row>
    <row r="699" customFormat="false" ht="24" hidden="false" customHeight="false" outlineLevel="0" collapsed="false">
      <c r="A699" s="180" t="s">
        <v>1367</v>
      </c>
      <c r="B699" s="270" t="s">
        <v>66</v>
      </c>
      <c r="C699" s="169" t="s">
        <v>948</v>
      </c>
      <c r="D699" s="169" t="s">
        <v>681</v>
      </c>
      <c r="E699" s="169" t="s">
        <v>1366</v>
      </c>
      <c r="F699" s="169" t="s">
        <v>1353</v>
      </c>
      <c r="G699" s="181" t="n">
        <v>162</v>
      </c>
      <c r="H699" s="235"/>
      <c r="I699" s="235"/>
      <c r="J699" s="181" t="n">
        <v>162</v>
      </c>
    </row>
    <row r="700" customFormat="false" ht="24" hidden="false" customHeight="false" outlineLevel="0" collapsed="false">
      <c r="A700" s="180" t="s">
        <v>1368</v>
      </c>
      <c r="B700" s="270" t="s">
        <v>66</v>
      </c>
      <c r="C700" s="169" t="s">
        <v>948</v>
      </c>
      <c r="D700" s="169" t="s">
        <v>681</v>
      </c>
      <c r="E700" s="169" t="s">
        <v>1369</v>
      </c>
      <c r="F700" s="169"/>
      <c r="G700" s="178" t="n">
        <f aca="false">G701+G703</f>
        <v>318.2</v>
      </c>
      <c r="H700" s="235"/>
      <c r="I700" s="235"/>
      <c r="J700" s="178" t="n">
        <f aca="false">J701+J703</f>
        <v>318.2</v>
      </c>
    </row>
    <row r="701" customFormat="false" ht="24" hidden="false" customHeight="false" outlineLevel="0" collapsed="false">
      <c r="A701" s="180" t="s">
        <v>685</v>
      </c>
      <c r="B701" s="270" t="s">
        <v>66</v>
      </c>
      <c r="C701" s="169" t="s">
        <v>948</v>
      </c>
      <c r="D701" s="169" t="s">
        <v>681</v>
      </c>
      <c r="E701" s="169" t="s">
        <v>1369</v>
      </c>
      <c r="F701" s="169" t="s">
        <v>686</v>
      </c>
      <c r="G701" s="178" t="n">
        <f aca="false">G702</f>
        <v>12.2</v>
      </c>
      <c r="H701" s="235"/>
      <c r="I701" s="235"/>
      <c r="J701" s="178" t="n">
        <f aca="false">J702</f>
        <v>12.2</v>
      </c>
    </row>
    <row r="702" customFormat="false" ht="24" hidden="false" customHeight="false" outlineLevel="0" collapsed="false">
      <c r="A702" s="180" t="s">
        <v>1364</v>
      </c>
      <c r="B702" s="270" t="s">
        <v>66</v>
      </c>
      <c r="C702" s="169" t="s">
        <v>948</v>
      </c>
      <c r="D702" s="169" t="s">
        <v>681</v>
      </c>
      <c r="E702" s="169" t="s">
        <v>1369</v>
      </c>
      <c r="F702" s="169" t="s">
        <v>688</v>
      </c>
      <c r="G702" s="181" t="n">
        <v>12.2</v>
      </c>
      <c r="H702" s="235"/>
      <c r="I702" s="235"/>
      <c r="J702" s="181" t="n">
        <v>12.2</v>
      </c>
    </row>
    <row r="703" customFormat="false" ht="15.6" hidden="false" customHeight="false" outlineLevel="0" collapsed="false">
      <c r="A703" s="176" t="s">
        <v>1171</v>
      </c>
      <c r="B703" s="270" t="s">
        <v>66</v>
      </c>
      <c r="C703" s="169" t="s">
        <v>948</v>
      </c>
      <c r="D703" s="169" t="s">
        <v>681</v>
      </c>
      <c r="E703" s="169" t="s">
        <v>1369</v>
      </c>
      <c r="F703" s="169" t="s">
        <v>1172</v>
      </c>
      <c r="G703" s="178" t="n">
        <f aca="false">G704</f>
        <v>306</v>
      </c>
      <c r="H703" s="235"/>
      <c r="I703" s="235"/>
      <c r="J703" s="178" t="n">
        <f aca="false">J704</f>
        <v>306</v>
      </c>
    </row>
    <row r="704" customFormat="false" ht="15.6" hidden="false" customHeight="false" outlineLevel="0" collapsed="false">
      <c r="A704" s="175" t="s">
        <v>1352</v>
      </c>
      <c r="B704" s="270" t="s">
        <v>66</v>
      </c>
      <c r="C704" s="169" t="s">
        <v>948</v>
      </c>
      <c r="D704" s="169" t="s">
        <v>681</v>
      </c>
      <c r="E704" s="169" t="s">
        <v>1369</v>
      </c>
      <c r="F704" s="169" t="s">
        <v>1353</v>
      </c>
      <c r="G704" s="181" t="n">
        <v>306</v>
      </c>
      <c r="H704" s="235"/>
      <c r="I704" s="235"/>
      <c r="J704" s="181" t="n">
        <v>306</v>
      </c>
    </row>
    <row r="705" customFormat="false" ht="24" hidden="false" customHeight="false" outlineLevel="0" collapsed="false">
      <c r="A705" s="180" t="s">
        <v>1370</v>
      </c>
      <c r="B705" s="270" t="s">
        <v>66</v>
      </c>
      <c r="C705" s="169" t="s">
        <v>948</v>
      </c>
      <c r="D705" s="169" t="s">
        <v>681</v>
      </c>
      <c r="E705" s="169" t="s">
        <v>1371</v>
      </c>
      <c r="F705" s="169"/>
      <c r="G705" s="178" t="n">
        <f aca="false">G706+G708</f>
        <v>15.6</v>
      </c>
      <c r="H705" s="235"/>
      <c r="I705" s="235"/>
      <c r="J705" s="178" t="n">
        <f aca="false">J706+J708</f>
        <v>15.6</v>
      </c>
    </row>
    <row r="706" customFormat="false" ht="24" hidden="false" customHeight="false" outlineLevel="0" collapsed="false">
      <c r="A706" s="180" t="s">
        <v>685</v>
      </c>
      <c r="B706" s="270" t="s">
        <v>66</v>
      </c>
      <c r="C706" s="169" t="s">
        <v>948</v>
      </c>
      <c r="D706" s="169" t="s">
        <v>681</v>
      </c>
      <c r="E706" s="169" t="s">
        <v>1371</v>
      </c>
      <c r="F706" s="169" t="s">
        <v>686</v>
      </c>
      <c r="G706" s="178" t="n">
        <f aca="false">G707</f>
        <v>0.6</v>
      </c>
      <c r="H706" s="235"/>
      <c r="I706" s="235"/>
      <c r="J706" s="178" t="n">
        <f aca="false">J707</f>
        <v>0.6</v>
      </c>
    </row>
    <row r="707" customFormat="false" ht="24" hidden="false" customHeight="false" outlineLevel="0" collapsed="false">
      <c r="A707" s="180" t="s">
        <v>1364</v>
      </c>
      <c r="B707" s="270" t="s">
        <v>66</v>
      </c>
      <c r="C707" s="169" t="s">
        <v>948</v>
      </c>
      <c r="D707" s="169" t="s">
        <v>681</v>
      </c>
      <c r="E707" s="169" t="s">
        <v>1371</v>
      </c>
      <c r="F707" s="169" t="s">
        <v>688</v>
      </c>
      <c r="G707" s="181" t="n">
        <v>0.6</v>
      </c>
      <c r="H707" s="235"/>
      <c r="I707" s="235"/>
      <c r="J707" s="181" t="n">
        <v>0.6</v>
      </c>
    </row>
    <row r="708" customFormat="false" ht="15.6" hidden="false" customHeight="false" outlineLevel="0" collapsed="false">
      <c r="A708" s="176" t="s">
        <v>1171</v>
      </c>
      <c r="B708" s="270" t="s">
        <v>66</v>
      </c>
      <c r="C708" s="169" t="s">
        <v>948</v>
      </c>
      <c r="D708" s="169" t="s">
        <v>681</v>
      </c>
      <c r="E708" s="169" t="s">
        <v>1371</v>
      </c>
      <c r="F708" s="169" t="s">
        <v>1172</v>
      </c>
      <c r="G708" s="178" t="n">
        <f aca="false">G709</f>
        <v>15</v>
      </c>
      <c r="H708" s="235"/>
      <c r="I708" s="235"/>
      <c r="J708" s="178" t="n">
        <f aca="false">J709</f>
        <v>15</v>
      </c>
    </row>
    <row r="709" customFormat="false" ht="15.6" hidden="false" customHeight="false" outlineLevel="0" collapsed="false">
      <c r="A709" s="175" t="s">
        <v>1352</v>
      </c>
      <c r="B709" s="270" t="s">
        <v>66</v>
      </c>
      <c r="C709" s="169" t="s">
        <v>948</v>
      </c>
      <c r="D709" s="169" t="s">
        <v>681</v>
      </c>
      <c r="E709" s="169" t="s">
        <v>1371</v>
      </c>
      <c r="F709" s="169" t="s">
        <v>1353</v>
      </c>
      <c r="G709" s="181" t="n">
        <v>15</v>
      </c>
      <c r="H709" s="235"/>
      <c r="I709" s="235"/>
      <c r="J709" s="181" t="n">
        <v>15</v>
      </c>
    </row>
    <row r="710" customFormat="false" ht="24" hidden="false" customHeight="false" outlineLevel="0" collapsed="false">
      <c r="A710" s="180" t="s">
        <v>1372</v>
      </c>
      <c r="B710" s="270" t="s">
        <v>66</v>
      </c>
      <c r="C710" s="169" t="s">
        <v>948</v>
      </c>
      <c r="D710" s="169" t="s">
        <v>681</v>
      </c>
      <c r="E710" s="169" t="s">
        <v>1373</v>
      </c>
      <c r="F710" s="169"/>
      <c r="G710" s="178" t="n">
        <f aca="false">G711+G713</f>
        <v>14.1</v>
      </c>
      <c r="H710" s="235"/>
      <c r="I710" s="235"/>
      <c r="J710" s="178" t="n">
        <f aca="false">J711+J713</f>
        <v>14.1</v>
      </c>
    </row>
    <row r="711" customFormat="false" ht="24" hidden="false" customHeight="false" outlineLevel="0" collapsed="false">
      <c r="A711" s="180" t="s">
        <v>685</v>
      </c>
      <c r="B711" s="270" t="s">
        <v>66</v>
      </c>
      <c r="C711" s="169" t="s">
        <v>948</v>
      </c>
      <c r="D711" s="169" t="s">
        <v>681</v>
      </c>
      <c r="E711" s="169" t="s">
        <v>1373</v>
      </c>
      <c r="F711" s="169" t="s">
        <v>686</v>
      </c>
      <c r="G711" s="178" t="n">
        <f aca="false">G712</f>
        <v>0.6</v>
      </c>
      <c r="H711" s="235"/>
      <c r="I711" s="235"/>
      <c r="J711" s="178" t="n">
        <f aca="false">J712</f>
        <v>0.6</v>
      </c>
    </row>
    <row r="712" customFormat="false" ht="24" hidden="false" customHeight="false" outlineLevel="0" collapsed="false">
      <c r="A712" s="180" t="s">
        <v>1364</v>
      </c>
      <c r="B712" s="270" t="s">
        <v>66</v>
      </c>
      <c r="C712" s="169" t="s">
        <v>948</v>
      </c>
      <c r="D712" s="169" t="s">
        <v>681</v>
      </c>
      <c r="E712" s="169" t="s">
        <v>1373</v>
      </c>
      <c r="F712" s="169" t="s">
        <v>688</v>
      </c>
      <c r="G712" s="181" t="n">
        <v>0.6</v>
      </c>
      <c r="H712" s="235"/>
      <c r="I712" s="235"/>
      <c r="J712" s="181" t="n">
        <v>0.6</v>
      </c>
    </row>
    <row r="713" customFormat="false" ht="15.6" hidden="false" customHeight="false" outlineLevel="0" collapsed="false">
      <c r="A713" s="176" t="s">
        <v>1171</v>
      </c>
      <c r="B713" s="270" t="s">
        <v>66</v>
      </c>
      <c r="C713" s="169" t="s">
        <v>948</v>
      </c>
      <c r="D713" s="169" t="s">
        <v>681</v>
      </c>
      <c r="E713" s="169" t="s">
        <v>1373</v>
      </c>
      <c r="F713" s="169" t="s">
        <v>1172</v>
      </c>
      <c r="G713" s="178" t="n">
        <f aca="false">G714</f>
        <v>13.5</v>
      </c>
      <c r="H713" s="235"/>
      <c r="I713" s="235"/>
      <c r="J713" s="178" t="n">
        <f aca="false">J714</f>
        <v>13.5</v>
      </c>
    </row>
    <row r="714" customFormat="false" ht="15.6" hidden="false" customHeight="false" outlineLevel="0" collapsed="false">
      <c r="A714" s="175" t="s">
        <v>1352</v>
      </c>
      <c r="B714" s="270" t="s">
        <v>66</v>
      </c>
      <c r="C714" s="169" t="s">
        <v>948</v>
      </c>
      <c r="D714" s="169" t="s">
        <v>681</v>
      </c>
      <c r="E714" s="169" t="s">
        <v>1373</v>
      </c>
      <c r="F714" s="169" t="s">
        <v>1353</v>
      </c>
      <c r="G714" s="181" t="n">
        <v>13.5</v>
      </c>
      <c r="H714" s="235"/>
      <c r="I714" s="235"/>
      <c r="J714" s="181" t="n">
        <v>13.5</v>
      </c>
    </row>
    <row r="715" customFormat="false" ht="24" hidden="false" customHeight="false" outlineLevel="0" collapsed="false">
      <c r="A715" s="180" t="s">
        <v>1374</v>
      </c>
      <c r="B715" s="270" t="s">
        <v>66</v>
      </c>
      <c r="C715" s="169" t="s">
        <v>948</v>
      </c>
      <c r="D715" s="169" t="s">
        <v>681</v>
      </c>
      <c r="E715" s="169" t="s">
        <v>1375</v>
      </c>
      <c r="F715" s="169"/>
      <c r="G715" s="178" t="n">
        <f aca="false">G716+G718</f>
        <v>31.2</v>
      </c>
      <c r="H715" s="235"/>
      <c r="I715" s="235"/>
      <c r="J715" s="178" t="n">
        <f aca="false">J716+J718</f>
        <v>31.2</v>
      </c>
    </row>
    <row r="716" customFormat="false" ht="24" hidden="false" customHeight="false" outlineLevel="0" collapsed="false">
      <c r="A716" s="180" t="s">
        <v>685</v>
      </c>
      <c r="B716" s="270" t="s">
        <v>66</v>
      </c>
      <c r="C716" s="169" t="s">
        <v>948</v>
      </c>
      <c r="D716" s="169" t="s">
        <v>681</v>
      </c>
      <c r="E716" s="169" t="s">
        <v>1375</v>
      </c>
      <c r="F716" s="169" t="s">
        <v>686</v>
      </c>
      <c r="G716" s="178" t="n">
        <f aca="false">G717</f>
        <v>1.2</v>
      </c>
      <c r="H716" s="235"/>
      <c r="I716" s="235"/>
      <c r="J716" s="178" t="n">
        <f aca="false">J717</f>
        <v>1.2</v>
      </c>
    </row>
    <row r="717" customFormat="false" ht="24" hidden="false" customHeight="false" outlineLevel="0" collapsed="false">
      <c r="A717" s="180" t="s">
        <v>1364</v>
      </c>
      <c r="B717" s="270" t="s">
        <v>66</v>
      </c>
      <c r="C717" s="169" t="s">
        <v>948</v>
      </c>
      <c r="D717" s="169" t="s">
        <v>681</v>
      </c>
      <c r="E717" s="169" t="s">
        <v>1375</v>
      </c>
      <c r="F717" s="169" t="s">
        <v>688</v>
      </c>
      <c r="G717" s="181" t="n">
        <v>1.2</v>
      </c>
      <c r="H717" s="235"/>
      <c r="I717" s="235"/>
      <c r="J717" s="181" t="n">
        <v>1.2</v>
      </c>
    </row>
    <row r="718" customFormat="false" ht="15.6" hidden="false" customHeight="false" outlineLevel="0" collapsed="false">
      <c r="A718" s="176" t="s">
        <v>1171</v>
      </c>
      <c r="B718" s="270" t="s">
        <v>66</v>
      </c>
      <c r="C718" s="169" t="s">
        <v>948</v>
      </c>
      <c r="D718" s="169" t="s">
        <v>681</v>
      </c>
      <c r="E718" s="169" t="s">
        <v>1375</v>
      </c>
      <c r="F718" s="169" t="s">
        <v>1172</v>
      </c>
      <c r="G718" s="178" t="n">
        <f aca="false">G719</f>
        <v>30</v>
      </c>
      <c r="H718" s="235"/>
      <c r="I718" s="235"/>
      <c r="J718" s="178" t="n">
        <f aca="false">J719</f>
        <v>30</v>
      </c>
    </row>
    <row r="719" customFormat="false" ht="15.6" hidden="false" customHeight="false" outlineLevel="0" collapsed="false">
      <c r="A719" s="175" t="s">
        <v>1352</v>
      </c>
      <c r="B719" s="270" t="s">
        <v>66</v>
      </c>
      <c r="C719" s="169" t="s">
        <v>948</v>
      </c>
      <c r="D719" s="169" t="s">
        <v>681</v>
      </c>
      <c r="E719" s="169" t="s">
        <v>1375</v>
      </c>
      <c r="F719" s="169" t="s">
        <v>1353</v>
      </c>
      <c r="G719" s="181" t="n">
        <v>30</v>
      </c>
      <c r="H719" s="235"/>
      <c r="I719" s="235"/>
      <c r="J719" s="181" t="n">
        <v>30</v>
      </c>
    </row>
    <row r="720" customFormat="false" ht="24" hidden="false" customHeight="false" outlineLevel="0" collapsed="false">
      <c r="A720" s="180" t="s">
        <v>1376</v>
      </c>
      <c r="B720" s="270" t="s">
        <v>66</v>
      </c>
      <c r="C720" s="169" t="s">
        <v>948</v>
      </c>
      <c r="D720" s="169" t="s">
        <v>681</v>
      </c>
      <c r="E720" s="169" t="s">
        <v>1377</v>
      </c>
      <c r="F720" s="169"/>
      <c r="G720" s="178" t="n">
        <f aca="false">G721+G723</f>
        <v>13.9</v>
      </c>
      <c r="H720" s="235"/>
      <c r="I720" s="235"/>
      <c r="J720" s="178" t="n">
        <f aca="false">J721+J723</f>
        <v>13.9</v>
      </c>
    </row>
    <row r="721" customFormat="false" ht="24" hidden="false" customHeight="false" outlineLevel="0" collapsed="false">
      <c r="A721" s="180" t="s">
        <v>685</v>
      </c>
      <c r="B721" s="270" t="s">
        <v>66</v>
      </c>
      <c r="C721" s="169" t="s">
        <v>948</v>
      </c>
      <c r="D721" s="169" t="s">
        <v>681</v>
      </c>
      <c r="E721" s="169" t="s">
        <v>1377</v>
      </c>
      <c r="F721" s="169" t="s">
        <v>686</v>
      </c>
      <c r="G721" s="178" t="n">
        <f aca="false">G722</f>
        <v>0.4</v>
      </c>
      <c r="H721" s="235"/>
      <c r="I721" s="235"/>
      <c r="J721" s="178" t="n">
        <f aca="false">J722</f>
        <v>0.4</v>
      </c>
    </row>
    <row r="722" customFormat="false" ht="24" hidden="false" customHeight="false" outlineLevel="0" collapsed="false">
      <c r="A722" s="180" t="s">
        <v>1364</v>
      </c>
      <c r="B722" s="270" t="s">
        <v>66</v>
      </c>
      <c r="C722" s="169" t="s">
        <v>948</v>
      </c>
      <c r="D722" s="169" t="s">
        <v>681</v>
      </c>
      <c r="E722" s="169" t="s">
        <v>1377</v>
      </c>
      <c r="F722" s="169" t="s">
        <v>688</v>
      </c>
      <c r="G722" s="181" t="n">
        <v>0.4</v>
      </c>
      <c r="H722" s="235"/>
      <c r="I722" s="235"/>
      <c r="J722" s="181" t="n">
        <v>0.4</v>
      </c>
    </row>
    <row r="723" customFormat="false" ht="15.6" hidden="false" customHeight="false" outlineLevel="0" collapsed="false">
      <c r="A723" s="176" t="s">
        <v>1171</v>
      </c>
      <c r="B723" s="270" t="s">
        <v>66</v>
      </c>
      <c r="C723" s="169" t="s">
        <v>948</v>
      </c>
      <c r="D723" s="169" t="s">
        <v>681</v>
      </c>
      <c r="E723" s="169" t="s">
        <v>1377</v>
      </c>
      <c r="F723" s="169" t="s">
        <v>1172</v>
      </c>
      <c r="G723" s="178" t="n">
        <f aca="false">G724</f>
        <v>13.5</v>
      </c>
      <c r="H723" s="235"/>
      <c r="I723" s="235"/>
      <c r="J723" s="178" t="n">
        <f aca="false">J724</f>
        <v>13.5</v>
      </c>
    </row>
    <row r="724" customFormat="false" ht="15.6" hidden="false" customHeight="false" outlineLevel="0" collapsed="false">
      <c r="A724" s="175" t="s">
        <v>1352</v>
      </c>
      <c r="B724" s="270" t="s">
        <v>66</v>
      </c>
      <c r="C724" s="169" t="s">
        <v>948</v>
      </c>
      <c r="D724" s="169" t="s">
        <v>681</v>
      </c>
      <c r="E724" s="169" t="s">
        <v>1377</v>
      </c>
      <c r="F724" s="169" t="s">
        <v>1353</v>
      </c>
      <c r="G724" s="181" t="n">
        <f aca="false">13.9-0.4</f>
        <v>13.5</v>
      </c>
      <c r="H724" s="235"/>
      <c r="I724" s="235"/>
      <c r="J724" s="181" t="n">
        <f aca="false">13.9-0.4</f>
        <v>13.5</v>
      </c>
    </row>
    <row r="725" customFormat="false" ht="24" hidden="false" customHeight="false" outlineLevel="0" collapsed="false">
      <c r="A725" s="180" t="s">
        <v>1378</v>
      </c>
      <c r="B725" s="270" t="s">
        <v>66</v>
      </c>
      <c r="C725" s="169" t="s">
        <v>948</v>
      </c>
      <c r="D725" s="169" t="s">
        <v>681</v>
      </c>
      <c r="E725" s="169" t="s">
        <v>1379</v>
      </c>
      <c r="F725" s="169"/>
      <c r="G725" s="178" t="n">
        <f aca="false">G726+G728</f>
        <v>3120</v>
      </c>
      <c r="H725" s="235"/>
      <c r="I725" s="235"/>
      <c r="J725" s="178" t="n">
        <f aca="false">J726+J728</f>
        <v>3120</v>
      </c>
    </row>
    <row r="726" customFormat="false" ht="24" hidden="false" customHeight="false" outlineLevel="0" collapsed="false">
      <c r="A726" s="180" t="s">
        <v>685</v>
      </c>
      <c r="B726" s="270" t="s">
        <v>66</v>
      </c>
      <c r="C726" s="169" t="s">
        <v>948</v>
      </c>
      <c r="D726" s="169" t="s">
        <v>681</v>
      </c>
      <c r="E726" s="169" t="s">
        <v>1379</v>
      </c>
      <c r="F726" s="169" t="s">
        <v>686</v>
      </c>
      <c r="G726" s="178" t="n">
        <f aca="false">G727</f>
        <v>120</v>
      </c>
      <c r="H726" s="235"/>
      <c r="I726" s="235"/>
      <c r="J726" s="178" t="n">
        <f aca="false">J727</f>
        <v>120</v>
      </c>
    </row>
    <row r="727" customFormat="false" ht="24" hidden="false" customHeight="false" outlineLevel="0" collapsed="false">
      <c r="A727" s="180" t="s">
        <v>1364</v>
      </c>
      <c r="B727" s="270" t="s">
        <v>66</v>
      </c>
      <c r="C727" s="169" t="s">
        <v>948</v>
      </c>
      <c r="D727" s="169" t="s">
        <v>681</v>
      </c>
      <c r="E727" s="169" t="s">
        <v>1379</v>
      </c>
      <c r="F727" s="169" t="s">
        <v>688</v>
      </c>
      <c r="G727" s="181" t="n">
        <v>120</v>
      </c>
      <c r="H727" s="235"/>
      <c r="I727" s="235"/>
      <c r="J727" s="181" t="n">
        <v>120</v>
      </c>
    </row>
    <row r="728" customFormat="false" ht="15.6" hidden="false" customHeight="false" outlineLevel="0" collapsed="false">
      <c r="A728" s="176" t="s">
        <v>1171</v>
      </c>
      <c r="B728" s="270" t="s">
        <v>66</v>
      </c>
      <c r="C728" s="169" t="s">
        <v>948</v>
      </c>
      <c r="D728" s="169" t="s">
        <v>681</v>
      </c>
      <c r="E728" s="169" t="s">
        <v>1379</v>
      </c>
      <c r="F728" s="169" t="s">
        <v>1172</v>
      </c>
      <c r="G728" s="178" t="n">
        <f aca="false">G729</f>
        <v>3000</v>
      </c>
      <c r="H728" s="235"/>
      <c r="I728" s="235"/>
      <c r="J728" s="178" t="n">
        <f aca="false">J729</f>
        <v>3000</v>
      </c>
    </row>
    <row r="729" customFormat="false" ht="15.6" hidden="false" customHeight="false" outlineLevel="0" collapsed="false">
      <c r="A729" s="175" t="s">
        <v>1352</v>
      </c>
      <c r="B729" s="270" t="s">
        <v>66</v>
      </c>
      <c r="C729" s="169" t="s">
        <v>948</v>
      </c>
      <c r="D729" s="169" t="s">
        <v>681</v>
      </c>
      <c r="E729" s="169" t="s">
        <v>1379</v>
      </c>
      <c r="F729" s="169" t="s">
        <v>1353</v>
      </c>
      <c r="G729" s="181" t="n">
        <f aca="false">3000</f>
        <v>3000</v>
      </c>
      <c r="H729" s="235"/>
      <c r="I729" s="235"/>
      <c r="J729" s="181" t="n">
        <f aca="false">3000</f>
        <v>3000</v>
      </c>
    </row>
    <row r="730" customFormat="false" ht="24" hidden="false" customHeight="false" outlineLevel="0" collapsed="false">
      <c r="A730" s="180" t="s">
        <v>1380</v>
      </c>
      <c r="B730" s="270" t="s">
        <v>66</v>
      </c>
      <c r="C730" s="169" t="s">
        <v>948</v>
      </c>
      <c r="D730" s="169" t="s">
        <v>681</v>
      </c>
      <c r="E730" s="169" t="s">
        <v>1381</v>
      </c>
      <c r="F730" s="169"/>
      <c r="G730" s="178" t="n">
        <f aca="false">G731+G733</f>
        <v>29.7</v>
      </c>
      <c r="H730" s="235"/>
      <c r="I730" s="235"/>
      <c r="J730" s="178" t="n">
        <f aca="false">J731+J733</f>
        <v>29.7</v>
      </c>
    </row>
    <row r="731" customFormat="false" ht="24" hidden="false" customHeight="false" outlineLevel="0" collapsed="false">
      <c r="A731" s="180" t="s">
        <v>685</v>
      </c>
      <c r="B731" s="270" t="s">
        <v>66</v>
      </c>
      <c r="C731" s="169" t="s">
        <v>948</v>
      </c>
      <c r="D731" s="169" t="s">
        <v>681</v>
      </c>
      <c r="E731" s="169" t="s">
        <v>1381</v>
      </c>
      <c r="F731" s="169" t="s">
        <v>686</v>
      </c>
      <c r="G731" s="178" t="n">
        <f aca="false">G732</f>
        <v>1.2</v>
      </c>
      <c r="H731" s="235"/>
      <c r="I731" s="235"/>
      <c r="J731" s="178" t="n">
        <f aca="false">J732</f>
        <v>1.2</v>
      </c>
    </row>
    <row r="732" customFormat="false" ht="24" hidden="false" customHeight="false" outlineLevel="0" collapsed="false">
      <c r="A732" s="180" t="s">
        <v>1364</v>
      </c>
      <c r="B732" s="270" t="s">
        <v>66</v>
      </c>
      <c r="C732" s="169" t="s">
        <v>948</v>
      </c>
      <c r="D732" s="169" t="s">
        <v>681</v>
      </c>
      <c r="E732" s="169" t="s">
        <v>1381</v>
      </c>
      <c r="F732" s="169" t="s">
        <v>688</v>
      </c>
      <c r="G732" s="181" t="n">
        <v>1.2</v>
      </c>
      <c r="H732" s="235"/>
      <c r="I732" s="235"/>
      <c r="J732" s="181" t="n">
        <v>1.2</v>
      </c>
    </row>
    <row r="733" customFormat="false" ht="15.6" hidden="false" customHeight="false" outlineLevel="0" collapsed="false">
      <c r="A733" s="176" t="s">
        <v>1171</v>
      </c>
      <c r="B733" s="270" t="s">
        <v>66</v>
      </c>
      <c r="C733" s="169" t="s">
        <v>948</v>
      </c>
      <c r="D733" s="169" t="s">
        <v>681</v>
      </c>
      <c r="E733" s="169" t="s">
        <v>1381</v>
      </c>
      <c r="F733" s="169" t="s">
        <v>1172</v>
      </c>
      <c r="G733" s="178" t="n">
        <f aca="false">G734</f>
        <v>28.5</v>
      </c>
      <c r="H733" s="235"/>
      <c r="I733" s="235"/>
      <c r="J733" s="178" t="n">
        <f aca="false">J734</f>
        <v>28.5</v>
      </c>
    </row>
    <row r="734" customFormat="false" ht="15.6" hidden="false" customHeight="false" outlineLevel="0" collapsed="false">
      <c r="A734" s="175" t="s">
        <v>1352</v>
      </c>
      <c r="B734" s="270" t="s">
        <v>66</v>
      </c>
      <c r="C734" s="169" t="s">
        <v>948</v>
      </c>
      <c r="D734" s="169" t="s">
        <v>681</v>
      </c>
      <c r="E734" s="169" t="s">
        <v>1381</v>
      </c>
      <c r="F734" s="169" t="s">
        <v>1353</v>
      </c>
      <c r="G734" s="181" t="n">
        <v>28.5</v>
      </c>
      <c r="H734" s="235"/>
      <c r="I734" s="235"/>
      <c r="J734" s="181" t="n">
        <v>28.5</v>
      </c>
    </row>
    <row r="735" customFormat="false" ht="24" hidden="false" customHeight="false" outlineLevel="0" collapsed="false">
      <c r="A735" s="175" t="s">
        <v>1382</v>
      </c>
      <c r="B735" s="270" t="s">
        <v>66</v>
      </c>
      <c r="C735" s="169" t="s">
        <v>948</v>
      </c>
      <c r="D735" s="169" t="s">
        <v>681</v>
      </c>
      <c r="E735" s="169" t="s">
        <v>1383</v>
      </c>
      <c r="F735" s="169"/>
      <c r="G735" s="178" t="n">
        <f aca="false">G736+G739+G742+G745+G750+G755+G758</f>
        <v>11252</v>
      </c>
      <c r="H735" s="235"/>
      <c r="I735" s="235"/>
      <c r="J735" s="178" t="n">
        <f aca="false">J736+J739+J742+J745+J750+J755+J758</f>
        <v>11252</v>
      </c>
    </row>
    <row r="736" customFormat="false" ht="72" hidden="false" customHeight="false" outlineLevel="0" collapsed="false">
      <c r="A736" s="180" t="s">
        <v>1384</v>
      </c>
      <c r="B736" s="270" t="s">
        <v>66</v>
      </c>
      <c r="C736" s="169" t="s">
        <v>948</v>
      </c>
      <c r="D736" s="169" t="s">
        <v>681</v>
      </c>
      <c r="E736" s="169" t="s">
        <v>1385</v>
      </c>
      <c r="F736" s="169"/>
      <c r="G736" s="178" t="n">
        <f aca="false">G737</f>
        <v>1412</v>
      </c>
      <c r="H736" s="235"/>
      <c r="I736" s="235"/>
      <c r="J736" s="178" t="n">
        <f aca="false">J737</f>
        <v>1412</v>
      </c>
    </row>
    <row r="737" customFormat="false" ht="15.6" hidden="false" customHeight="false" outlineLevel="0" collapsed="false">
      <c r="A737" s="176" t="s">
        <v>1171</v>
      </c>
      <c r="B737" s="270" t="s">
        <v>66</v>
      </c>
      <c r="C737" s="169" t="s">
        <v>948</v>
      </c>
      <c r="D737" s="169" t="s">
        <v>681</v>
      </c>
      <c r="E737" s="169" t="s">
        <v>1385</v>
      </c>
      <c r="F737" s="169" t="s">
        <v>1172</v>
      </c>
      <c r="G737" s="178" t="n">
        <f aca="false">G738</f>
        <v>1412</v>
      </c>
      <c r="H737" s="235"/>
      <c r="I737" s="235"/>
      <c r="J737" s="178" t="n">
        <f aca="false">J738</f>
        <v>1412</v>
      </c>
    </row>
    <row r="738" customFormat="false" ht="15.6" hidden="false" customHeight="false" outlineLevel="0" collapsed="false">
      <c r="A738" s="175" t="s">
        <v>1352</v>
      </c>
      <c r="B738" s="270" t="s">
        <v>66</v>
      </c>
      <c r="C738" s="169" t="s">
        <v>948</v>
      </c>
      <c r="D738" s="169" t="s">
        <v>681</v>
      </c>
      <c r="E738" s="169" t="s">
        <v>1385</v>
      </c>
      <c r="F738" s="169" t="s">
        <v>1353</v>
      </c>
      <c r="G738" s="181" t="n">
        <v>1412</v>
      </c>
      <c r="H738" s="235"/>
      <c r="I738" s="235"/>
      <c r="J738" s="181" t="n">
        <v>1412</v>
      </c>
    </row>
    <row r="739" customFormat="false" ht="36" hidden="false" customHeight="false" outlineLevel="0" collapsed="false">
      <c r="A739" s="180" t="s">
        <v>1386</v>
      </c>
      <c r="B739" s="270" t="s">
        <v>66</v>
      </c>
      <c r="C739" s="169" t="s">
        <v>948</v>
      </c>
      <c r="D739" s="169" t="s">
        <v>681</v>
      </c>
      <c r="E739" s="169" t="s">
        <v>1387</v>
      </c>
      <c r="F739" s="169"/>
      <c r="G739" s="178" t="n">
        <f aca="false">G740</f>
        <v>420</v>
      </c>
      <c r="H739" s="235"/>
      <c r="I739" s="235"/>
      <c r="J739" s="178" t="n">
        <f aca="false">J740</f>
        <v>420</v>
      </c>
    </row>
    <row r="740" customFormat="false" ht="15.6" hidden="false" customHeight="false" outlineLevel="0" collapsed="false">
      <c r="A740" s="176" t="s">
        <v>1171</v>
      </c>
      <c r="B740" s="270" t="s">
        <v>66</v>
      </c>
      <c r="C740" s="169" t="s">
        <v>948</v>
      </c>
      <c r="D740" s="169" t="s">
        <v>681</v>
      </c>
      <c r="E740" s="169" t="s">
        <v>1387</v>
      </c>
      <c r="F740" s="169" t="s">
        <v>1172</v>
      </c>
      <c r="G740" s="178" t="n">
        <f aca="false">G741</f>
        <v>420</v>
      </c>
      <c r="H740" s="235"/>
      <c r="I740" s="235"/>
      <c r="J740" s="178" t="n">
        <f aca="false">J741</f>
        <v>420</v>
      </c>
    </row>
    <row r="741" customFormat="false" ht="15.6" hidden="false" customHeight="false" outlineLevel="0" collapsed="false">
      <c r="A741" s="175" t="s">
        <v>1352</v>
      </c>
      <c r="B741" s="270" t="s">
        <v>66</v>
      </c>
      <c r="C741" s="169" t="s">
        <v>948</v>
      </c>
      <c r="D741" s="169" t="s">
        <v>681</v>
      </c>
      <c r="E741" s="169" t="s">
        <v>1387</v>
      </c>
      <c r="F741" s="169" t="s">
        <v>1353</v>
      </c>
      <c r="G741" s="181" t="n">
        <f aca="false">300+120</f>
        <v>420</v>
      </c>
      <c r="H741" s="235"/>
      <c r="I741" s="235"/>
      <c r="J741" s="181" t="n">
        <f aca="false">300+120</f>
        <v>420</v>
      </c>
    </row>
    <row r="742" customFormat="false" ht="24" hidden="false" customHeight="false" outlineLevel="0" collapsed="false">
      <c r="A742" s="180" t="s">
        <v>1388</v>
      </c>
      <c r="B742" s="270" t="s">
        <v>66</v>
      </c>
      <c r="C742" s="169" t="s">
        <v>948</v>
      </c>
      <c r="D742" s="169" t="s">
        <v>681</v>
      </c>
      <c r="E742" s="169" t="s">
        <v>1389</v>
      </c>
      <c r="F742" s="169"/>
      <c r="G742" s="178" t="n">
        <f aca="false">G743</f>
        <v>150</v>
      </c>
      <c r="H742" s="235"/>
      <c r="I742" s="235"/>
      <c r="J742" s="178" t="n">
        <f aca="false">J743</f>
        <v>150</v>
      </c>
    </row>
    <row r="743" customFormat="false" ht="15.6" hidden="false" customHeight="false" outlineLevel="0" collapsed="false">
      <c r="A743" s="176" t="s">
        <v>1171</v>
      </c>
      <c r="B743" s="270" t="s">
        <v>66</v>
      </c>
      <c r="C743" s="169" t="s">
        <v>948</v>
      </c>
      <c r="D743" s="169" t="s">
        <v>681</v>
      </c>
      <c r="E743" s="169" t="s">
        <v>1389</v>
      </c>
      <c r="F743" s="169" t="s">
        <v>1172</v>
      </c>
      <c r="G743" s="178" t="n">
        <f aca="false">G744</f>
        <v>150</v>
      </c>
      <c r="H743" s="235"/>
      <c r="I743" s="235"/>
      <c r="J743" s="178" t="n">
        <f aca="false">J744</f>
        <v>150</v>
      </c>
    </row>
    <row r="744" customFormat="false" ht="15.6" hidden="false" customHeight="false" outlineLevel="0" collapsed="false">
      <c r="A744" s="175" t="s">
        <v>1352</v>
      </c>
      <c r="B744" s="270" t="s">
        <v>66</v>
      </c>
      <c r="C744" s="169" t="s">
        <v>948</v>
      </c>
      <c r="D744" s="169" t="s">
        <v>681</v>
      </c>
      <c r="E744" s="169" t="s">
        <v>1389</v>
      </c>
      <c r="F744" s="169" t="s">
        <v>1353</v>
      </c>
      <c r="G744" s="181" t="n">
        <v>150</v>
      </c>
      <c r="H744" s="235"/>
      <c r="I744" s="235"/>
      <c r="J744" s="181" t="n">
        <v>150</v>
      </c>
    </row>
    <row r="745" customFormat="false" ht="24" hidden="false" customHeight="false" outlineLevel="0" collapsed="false">
      <c r="A745" s="180" t="s">
        <v>1390</v>
      </c>
      <c r="B745" s="270" t="s">
        <v>66</v>
      </c>
      <c r="C745" s="169" t="s">
        <v>948</v>
      </c>
      <c r="D745" s="169" t="s">
        <v>681</v>
      </c>
      <c r="E745" s="169" t="s">
        <v>1391</v>
      </c>
      <c r="F745" s="169"/>
      <c r="G745" s="178" t="n">
        <f aca="false">G746+G748</f>
        <v>1000</v>
      </c>
      <c r="H745" s="235"/>
      <c r="I745" s="235"/>
      <c r="J745" s="178" t="n">
        <f aca="false">J746+J748</f>
        <v>1000</v>
      </c>
    </row>
    <row r="746" customFormat="false" ht="24" hidden="false" customHeight="false" outlineLevel="0" collapsed="false">
      <c r="A746" s="180" t="s">
        <v>685</v>
      </c>
      <c r="B746" s="270" t="s">
        <v>66</v>
      </c>
      <c r="C746" s="169" t="s">
        <v>948</v>
      </c>
      <c r="D746" s="169" t="s">
        <v>681</v>
      </c>
      <c r="E746" s="169" t="s">
        <v>1391</v>
      </c>
      <c r="F746" s="169" t="s">
        <v>686</v>
      </c>
      <c r="G746" s="178" t="n">
        <f aca="false">G747</f>
        <v>20</v>
      </c>
      <c r="H746" s="235"/>
      <c r="I746" s="235"/>
      <c r="J746" s="178" t="n">
        <f aca="false">J747</f>
        <v>20</v>
      </c>
    </row>
    <row r="747" customFormat="false" ht="24" hidden="false" customHeight="false" outlineLevel="0" collapsed="false">
      <c r="A747" s="180" t="s">
        <v>1364</v>
      </c>
      <c r="B747" s="270" t="s">
        <v>66</v>
      </c>
      <c r="C747" s="169" t="s">
        <v>948</v>
      </c>
      <c r="D747" s="169" t="s">
        <v>681</v>
      </c>
      <c r="E747" s="169" t="s">
        <v>1391</v>
      </c>
      <c r="F747" s="169" t="s">
        <v>688</v>
      </c>
      <c r="G747" s="181" t="n">
        <v>20</v>
      </c>
      <c r="H747" s="235"/>
      <c r="I747" s="235"/>
      <c r="J747" s="181" t="n">
        <v>20</v>
      </c>
    </row>
    <row r="748" customFormat="false" ht="15.6" hidden="false" customHeight="false" outlineLevel="0" collapsed="false">
      <c r="A748" s="176" t="s">
        <v>1171</v>
      </c>
      <c r="B748" s="270" t="s">
        <v>66</v>
      </c>
      <c r="C748" s="169" t="s">
        <v>948</v>
      </c>
      <c r="D748" s="169" t="s">
        <v>681</v>
      </c>
      <c r="E748" s="169" t="s">
        <v>1391</v>
      </c>
      <c r="F748" s="169" t="s">
        <v>1172</v>
      </c>
      <c r="G748" s="178" t="n">
        <f aca="false">G749</f>
        <v>980</v>
      </c>
      <c r="H748" s="235"/>
      <c r="I748" s="235"/>
      <c r="J748" s="178" t="n">
        <f aca="false">J749</f>
        <v>980</v>
      </c>
    </row>
    <row r="749" customFormat="false" ht="15.6" hidden="false" customHeight="false" outlineLevel="0" collapsed="false">
      <c r="A749" s="175" t="s">
        <v>1352</v>
      </c>
      <c r="B749" s="270" t="s">
        <v>66</v>
      </c>
      <c r="C749" s="169" t="s">
        <v>948</v>
      </c>
      <c r="D749" s="169" t="s">
        <v>681</v>
      </c>
      <c r="E749" s="169" t="s">
        <v>1391</v>
      </c>
      <c r="F749" s="169" t="s">
        <v>1353</v>
      </c>
      <c r="G749" s="181" t="n">
        <f aca="false">980+1800-1500-300</f>
        <v>980</v>
      </c>
      <c r="H749" s="235"/>
      <c r="I749" s="235"/>
      <c r="J749" s="181" t="n">
        <f aca="false">980+1800-1500-300</f>
        <v>980</v>
      </c>
    </row>
    <row r="750" customFormat="false" ht="24" hidden="false" customHeight="false" outlineLevel="0" collapsed="false">
      <c r="A750" s="180" t="s">
        <v>1392</v>
      </c>
      <c r="B750" s="270" t="s">
        <v>66</v>
      </c>
      <c r="C750" s="169" t="s">
        <v>948</v>
      </c>
      <c r="D750" s="169" t="s">
        <v>681</v>
      </c>
      <c r="E750" s="169" t="s">
        <v>1393</v>
      </c>
      <c r="F750" s="169"/>
      <c r="G750" s="178" t="n">
        <f aca="false">G751+G753</f>
        <v>3000</v>
      </c>
      <c r="H750" s="235"/>
      <c r="I750" s="235"/>
      <c r="J750" s="178" t="n">
        <f aca="false">J751+J753</f>
        <v>3000</v>
      </c>
    </row>
    <row r="751" customFormat="false" ht="24" hidden="false" customHeight="false" outlineLevel="0" collapsed="false">
      <c r="A751" s="180" t="s">
        <v>685</v>
      </c>
      <c r="B751" s="270" t="s">
        <v>66</v>
      </c>
      <c r="C751" s="169" t="s">
        <v>948</v>
      </c>
      <c r="D751" s="169" t="s">
        <v>681</v>
      </c>
      <c r="E751" s="169" t="s">
        <v>1393</v>
      </c>
      <c r="F751" s="169" t="s">
        <v>686</v>
      </c>
      <c r="G751" s="178" t="n">
        <f aca="false">G752</f>
        <v>50</v>
      </c>
      <c r="H751" s="235"/>
      <c r="I751" s="235"/>
      <c r="J751" s="178" t="n">
        <f aca="false">J752</f>
        <v>50</v>
      </c>
    </row>
    <row r="752" customFormat="false" ht="24" hidden="false" customHeight="false" outlineLevel="0" collapsed="false">
      <c r="A752" s="180" t="s">
        <v>1364</v>
      </c>
      <c r="B752" s="270" t="s">
        <v>66</v>
      </c>
      <c r="C752" s="169" t="s">
        <v>948</v>
      </c>
      <c r="D752" s="169" t="s">
        <v>681</v>
      </c>
      <c r="E752" s="169" t="s">
        <v>1393</v>
      </c>
      <c r="F752" s="169" t="s">
        <v>688</v>
      </c>
      <c r="G752" s="181" t="n">
        <v>50</v>
      </c>
      <c r="H752" s="235"/>
      <c r="I752" s="235"/>
      <c r="J752" s="181" t="n">
        <v>50</v>
      </c>
    </row>
    <row r="753" customFormat="false" ht="15.6" hidden="false" customHeight="false" outlineLevel="0" collapsed="false">
      <c r="A753" s="176" t="s">
        <v>1171</v>
      </c>
      <c r="B753" s="270" t="s">
        <v>66</v>
      </c>
      <c r="C753" s="169" t="s">
        <v>948</v>
      </c>
      <c r="D753" s="169" t="s">
        <v>681</v>
      </c>
      <c r="E753" s="169" t="s">
        <v>1393</v>
      </c>
      <c r="F753" s="169" t="s">
        <v>1172</v>
      </c>
      <c r="G753" s="178" t="n">
        <f aca="false">G754</f>
        <v>2950</v>
      </c>
      <c r="H753" s="235"/>
      <c r="I753" s="235"/>
      <c r="J753" s="178" t="n">
        <f aca="false">J754</f>
        <v>2950</v>
      </c>
    </row>
    <row r="754" customFormat="false" ht="15.6" hidden="false" customHeight="false" outlineLevel="0" collapsed="false">
      <c r="A754" s="175" t="s">
        <v>1352</v>
      </c>
      <c r="B754" s="270" t="s">
        <v>66</v>
      </c>
      <c r="C754" s="169" t="s">
        <v>948</v>
      </c>
      <c r="D754" s="169" t="s">
        <v>681</v>
      </c>
      <c r="E754" s="169" t="s">
        <v>1393</v>
      </c>
      <c r="F754" s="169" t="s">
        <v>1353</v>
      </c>
      <c r="G754" s="181" t="n">
        <v>2950</v>
      </c>
      <c r="H754" s="235"/>
      <c r="I754" s="235"/>
      <c r="J754" s="181" t="n">
        <v>2950</v>
      </c>
    </row>
    <row r="755" customFormat="false" ht="48" hidden="false" customHeight="false" outlineLevel="0" collapsed="false">
      <c r="A755" s="213" t="s">
        <v>1394</v>
      </c>
      <c r="B755" s="270" t="s">
        <v>66</v>
      </c>
      <c r="C755" s="169" t="s">
        <v>948</v>
      </c>
      <c r="D755" s="169" t="s">
        <v>681</v>
      </c>
      <c r="E755" s="169" t="s">
        <v>1395</v>
      </c>
      <c r="F755" s="169"/>
      <c r="G755" s="178" t="n">
        <f aca="false">G756</f>
        <v>1270</v>
      </c>
      <c r="H755" s="235"/>
      <c r="I755" s="235"/>
      <c r="J755" s="178" t="n">
        <f aca="false">J756</f>
        <v>1270</v>
      </c>
    </row>
    <row r="756" customFormat="false" ht="15.6" hidden="false" customHeight="false" outlineLevel="0" collapsed="false">
      <c r="A756" s="176" t="s">
        <v>1171</v>
      </c>
      <c r="B756" s="270" t="s">
        <v>66</v>
      </c>
      <c r="C756" s="169" t="s">
        <v>948</v>
      </c>
      <c r="D756" s="169" t="s">
        <v>681</v>
      </c>
      <c r="E756" s="169" t="s">
        <v>1395</v>
      </c>
      <c r="F756" s="169" t="s">
        <v>1172</v>
      </c>
      <c r="G756" s="178" t="n">
        <f aca="false">G757</f>
        <v>1270</v>
      </c>
      <c r="H756" s="235"/>
      <c r="I756" s="235"/>
      <c r="J756" s="178" t="n">
        <f aca="false">J757</f>
        <v>1270</v>
      </c>
    </row>
    <row r="757" customFormat="false" ht="24" hidden="false" customHeight="false" outlineLevel="0" collapsed="false">
      <c r="A757" s="175" t="s">
        <v>1359</v>
      </c>
      <c r="B757" s="270" t="s">
        <v>66</v>
      </c>
      <c r="C757" s="169" t="s">
        <v>948</v>
      </c>
      <c r="D757" s="169" t="s">
        <v>681</v>
      </c>
      <c r="E757" s="169" t="s">
        <v>1395</v>
      </c>
      <c r="F757" s="169" t="s">
        <v>1174</v>
      </c>
      <c r="G757" s="181" t="n">
        <v>1270</v>
      </c>
      <c r="H757" s="235"/>
      <c r="I757" s="235"/>
      <c r="J757" s="181" t="n">
        <v>1270</v>
      </c>
    </row>
    <row r="758" customFormat="false" ht="24" hidden="false" customHeight="false" outlineLevel="0" collapsed="false">
      <c r="A758" s="180" t="s">
        <v>1396</v>
      </c>
      <c r="B758" s="270" t="s">
        <v>1567</v>
      </c>
      <c r="C758" s="169" t="s">
        <v>948</v>
      </c>
      <c r="D758" s="169" t="s">
        <v>681</v>
      </c>
      <c r="E758" s="169" t="s">
        <v>1397</v>
      </c>
      <c r="F758" s="169"/>
      <c r="G758" s="178" t="n">
        <f aca="false">G759</f>
        <v>4000</v>
      </c>
      <c r="H758" s="235"/>
      <c r="I758" s="235"/>
      <c r="J758" s="178" t="n">
        <f aca="false">J759</f>
        <v>4000</v>
      </c>
    </row>
    <row r="759" customFormat="false" ht="15.6" hidden="false" customHeight="false" outlineLevel="0" collapsed="false">
      <c r="A759" s="176" t="s">
        <v>1171</v>
      </c>
      <c r="B759" s="270" t="s">
        <v>66</v>
      </c>
      <c r="C759" s="169" t="s">
        <v>948</v>
      </c>
      <c r="D759" s="169" t="s">
        <v>681</v>
      </c>
      <c r="E759" s="169" t="s">
        <v>1397</v>
      </c>
      <c r="F759" s="169" t="s">
        <v>1172</v>
      </c>
      <c r="G759" s="178" t="n">
        <f aca="false">G760</f>
        <v>4000</v>
      </c>
      <c r="H759" s="235"/>
      <c r="I759" s="235"/>
      <c r="J759" s="178" t="n">
        <f aca="false">J760</f>
        <v>4000</v>
      </c>
    </row>
    <row r="760" customFormat="false" ht="15.6" hidden="false" customHeight="false" outlineLevel="0" collapsed="false">
      <c r="A760" s="175" t="s">
        <v>1352</v>
      </c>
      <c r="B760" s="270" t="s">
        <v>66</v>
      </c>
      <c r="C760" s="169" t="s">
        <v>948</v>
      </c>
      <c r="D760" s="169" t="s">
        <v>681</v>
      </c>
      <c r="E760" s="169" t="s">
        <v>1397</v>
      </c>
      <c r="F760" s="169" t="s">
        <v>1353</v>
      </c>
      <c r="G760" s="181" t="n">
        <v>4000</v>
      </c>
      <c r="H760" s="235"/>
      <c r="I760" s="235"/>
      <c r="J760" s="181" t="n">
        <v>4000</v>
      </c>
    </row>
    <row r="761" customFormat="false" ht="48" hidden="false" customHeight="false" outlineLevel="0" collapsed="false">
      <c r="A761" s="175" t="s">
        <v>1398</v>
      </c>
      <c r="B761" s="270" t="s">
        <v>66</v>
      </c>
      <c r="C761" s="169" t="s">
        <v>948</v>
      </c>
      <c r="D761" s="169" t="s">
        <v>681</v>
      </c>
      <c r="E761" s="169" t="s">
        <v>1399</v>
      </c>
      <c r="F761" s="169"/>
      <c r="G761" s="178" t="n">
        <f aca="false">G762+G768+G773</f>
        <v>25771.7</v>
      </c>
      <c r="H761" s="235"/>
      <c r="I761" s="235"/>
      <c r="J761" s="178" t="n">
        <f aca="false">J762+J768+J773</f>
        <v>27449.7</v>
      </c>
    </row>
    <row r="762" customFormat="false" ht="108" hidden="false" customHeight="false" outlineLevel="0" collapsed="false">
      <c r="A762" s="213" t="s">
        <v>1400</v>
      </c>
      <c r="B762" s="270" t="s">
        <v>66</v>
      </c>
      <c r="C762" s="169" t="s">
        <v>948</v>
      </c>
      <c r="D762" s="169" t="s">
        <v>681</v>
      </c>
      <c r="E762" s="169" t="s">
        <v>1401</v>
      </c>
      <c r="F762" s="169"/>
      <c r="G762" s="178" t="n">
        <f aca="false">G763+G765</f>
        <v>403</v>
      </c>
      <c r="H762" s="235"/>
      <c r="I762" s="235"/>
      <c r="J762" s="178" t="n">
        <f aca="false">J763+J765</f>
        <v>403</v>
      </c>
    </row>
    <row r="763" customFormat="false" ht="24" hidden="false" customHeight="false" outlineLevel="0" collapsed="false">
      <c r="A763" s="180" t="s">
        <v>685</v>
      </c>
      <c r="B763" s="270" t="s">
        <v>66</v>
      </c>
      <c r="C763" s="169" t="s">
        <v>948</v>
      </c>
      <c r="D763" s="169" t="s">
        <v>681</v>
      </c>
      <c r="E763" s="169" t="s">
        <v>1401</v>
      </c>
      <c r="F763" s="169" t="s">
        <v>686</v>
      </c>
      <c r="G763" s="178" t="n">
        <f aca="false">G764</f>
        <v>3</v>
      </c>
      <c r="H763" s="235"/>
      <c r="I763" s="235"/>
      <c r="J763" s="178" t="n">
        <f aca="false">J764</f>
        <v>3</v>
      </c>
    </row>
    <row r="764" customFormat="false" ht="24" hidden="false" customHeight="false" outlineLevel="0" collapsed="false">
      <c r="A764" s="180" t="s">
        <v>1364</v>
      </c>
      <c r="B764" s="270" t="s">
        <v>66</v>
      </c>
      <c r="C764" s="169" t="s">
        <v>948</v>
      </c>
      <c r="D764" s="169" t="s">
        <v>681</v>
      </c>
      <c r="E764" s="169" t="s">
        <v>1401</v>
      </c>
      <c r="F764" s="169" t="s">
        <v>688</v>
      </c>
      <c r="G764" s="181" t="n">
        <v>3</v>
      </c>
      <c r="H764" s="235"/>
      <c r="I764" s="235"/>
      <c r="J764" s="181" t="n">
        <v>3</v>
      </c>
    </row>
    <row r="765" customFormat="false" ht="15.6" hidden="false" customHeight="false" outlineLevel="0" collapsed="false">
      <c r="A765" s="176" t="s">
        <v>1171</v>
      </c>
      <c r="B765" s="270" t="s">
        <v>66</v>
      </c>
      <c r="C765" s="169" t="s">
        <v>948</v>
      </c>
      <c r="D765" s="169" t="s">
        <v>681</v>
      </c>
      <c r="E765" s="169" t="s">
        <v>1401</v>
      </c>
      <c r="F765" s="169" t="s">
        <v>1172</v>
      </c>
      <c r="G765" s="178" t="n">
        <f aca="false">G766</f>
        <v>400</v>
      </c>
      <c r="H765" s="235"/>
      <c r="I765" s="235"/>
      <c r="J765" s="178" t="n">
        <f aca="false">J766</f>
        <v>400</v>
      </c>
    </row>
    <row r="766" customFormat="false" ht="15.6" hidden="false" customHeight="false" outlineLevel="0" collapsed="false">
      <c r="A766" s="175" t="s">
        <v>1352</v>
      </c>
      <c r="B766" s="270" t="s">
        <v>66</v>
      </c>
      <c r="C766" s="169" t="s">
        <v>948</v>
      </c>
      <c r="D766" s="169" t="s">
        <v>681</v>
      </c>
      <c r="E766" s="169" t="s">
        <v>1401</v>
      </c>
      <c r="F766" s="169" t="s">
        <v>1172</v>
      </c>
      <c r="G766" s="178" t="n">
        <v>400</v>
      </c>
      <c r="H766" s="209"/>
      <c r="I766" s="209"/>
      <c r="J766" s="178" t="n">
        <v>400</v>
      </c>
    </row>
    <row r="767" customFormat="false" ht="24" hidden="false" customHeight="false" outlineLevel="0" collapsed="false">
      <c r="A767" s="180" t="s">
        <v>1367</v>
      </c>
      <c r="B767" s="270" t="s">
        <v>66</v>
      </c>
      <c r="C767" s="169" t="s">
        <v>948</v>
      </c>
      <c r="D767" s="169" t="s">
        <v>681</v>
      </c>
      <c r="E767" s="169" t="s">
        <v>1401</v>
      </c>
      <c r="F767" s="169" t="s">
        <v>1353</v>
      </c>
      <c r="G767" s="181" t="n">
        <v>400</v>
      </c>
      <c r="H767" s="235"/>
      <c r="I767" s="235"/>
      <c r="J767" s="181" t="n">
        <v>400</v>
      </c>
    </row>
    <row r="768" customFormat="false" ht="36" hidden="false" customHeight="false" outlineLevel="0" collapsed="false">
      <c r="A768" s="175" t="s">
        <v>1402</v>
      </c>
      <c r="B768" s="270" t="s">
        <v>66</v>
      </c>
      <c r="C768" s="169" t="s">
        <v>948</v>
      </c>
      <c r="D768" s="169" t="s">
        <v>681</v>
      </c>
      <c r="E768" s="169" t="s">
        <v>1403</v>
      </c>
      <c r="F768" s="169"/>
      <c r="G768" s="178" t="n">
        <f aca="false">G769+G771</f>
        <v>321.7</v>
      </c>
      <c r="H768" s="235"/>
      <c r="I768" s="235"/>
      <c r="J768" s="178" t="n">
        <f aca="false">J769+J771</f>
        <v>321.7</v>
      </c>
    </row>
    <row r="769" customFormat="false" ht="24" hidden="false" customHeight="false" outlineLevel="0" collapsed="false">
      <c r="A769" s="180" t="s">
        <v>685</v>
      </c>
      <c r="B769" s="270" t="s">
        <v>66</v>
      </c>
      <c r="C769" s="169" t="s">
        <v>948</v>
      </c>
      <c r="D769" s="169" t="s">
        <v>681</v>
      </c>
      <c r="E769" s="169" t="s">
        <v>1403</v>
      </c>
      <c r="F769" s="169" t="s">
        <v>686</v>
      </c>
      <c r="G769" s="178" t="n">
        <f aca="false">G770</f>
        <v>2.4</v>
      </c>
      <c r="H769" s="235"/>
      <c r="I769" s="235"/>
      <c r="J769" s="178" t="n">
        <f aca="false">J770</f>
        <v>2.4</v>
      </c>
    </row>
    <row r="770" customFormat="false" ht="24" hidden="false" customHeight="false" outlineLevel="0" collapsed="false">
      <c r="A770" s="180" t="s">
        <v>1364</v>
      </c>
      <c r="B770" s="270" t="s">
        <v>66</v>
      </c>
      <c r="C770" s="169" t="s">
        <v>948</v>
      </c>
      <c r="D770" s="169" t="s">
        <v>681</v>
      </c>
      <c r="E770" s="169" t="s">
        <v>1403</v>
      </c>
      <c r="F770" s="169" t="s">
        <v>688</v>
      </c>
      <c r="G770" s="181" t="n">
        <v>2.4</v>
      </c>
      <c r="H770" s="235"/>
      <c r="I770" s="235"/>
      <c r="J770" s="181" t="n">
        <v>2.4</v>
      </c>
    </row>
    <row r="771" customFormat="false" ht="15.6" hidden="false" customHeight="false" outlineLevel="0" collapsed="false">
      <c r="A771" s="231" t="s">
        <v>1171</v>
      </c>
      <c r="B771" s="270" t="s">
        <v>66</v>
      </c>
      <c r="C771" s="169" t="s">
        <v>948</v>
      </c>
      <c r="D771" s="169" t="s">
        <v>681</v>
      </c>
      <c r="E771" s="169" t="s">
        <v>1403</v>
      </c>
      <c r="F771" s="169" t="s">
        <v>1172</v>
      </c>
      <c r="G771" s="178" t="n">
        <f aca="false">G772</f>
        <v>319.3</v>
      </c>
      <c r="H771" s="235"/>
      <c r="I771" s="235"/>
      <c r="J771" s="178" t="n">
        <f aca="false">J772</f>
        <v>319.3</v>
      </c>
    </row>
    <row r="772" customFormat="false" ht="15.6" hidden="false" customHeight="false" outlineLevel="0" collapsed="false">
      <c r="A772" s="175" t="s">
        <v>1352</v>
      </c>
      <c r="B772" s="270" t="s">
        <v>66</v>
      </c>
      <c r="C772" s="169" t="s">
        <v>948</v>
      </c>
      <c r="D772" s="169" t="s">
        <v>681</v>
      </c>
      <c r="E772" s="169" t="s">
        <v>1403</v>
      </c>
      <c r="F772" s="169" t="s">
        <v>1353</v>
      </c>
      <c r="G772" s="181" t="n">
        <v>319.3</v>
      </c>
      <c r="H772" s="235"/>
      <c r="I772" s="235"/>
      <c r="J772" s="181" t="n">
        <v>319.3</v>
      </c>
    </row>
    <row r="773" customFormat="false" ht="36.6" hidden="false" customHeight="false" outlineLevel="0" collapsed="false">
      <c r="A773" s="176" t="s">
        <v>1404</v>
      </c>
      <c r="B773" s="270" t="s">
        <v>66</v>
      </c>
      <c r="C773" s="169" t="s">
        <v>948</v>
      </c>
      <c r="D773" s="169" t="s">
        <v>681</v>
      </c>
      <c r="E773" s="169" t="s">
        <v>1405</v>
      </c>
      <c r="F773" s="169"/>
      <c r="G773" s="178" t="n">
        <f aca="false">G774+G776</f>
        <v>25047</v>
      </c>
      <c r="H773" s="235"/>
      <c r="I773" s="235"/>
      <c r="J773" s="178" t="n">
        <f aca="false">J774+J776</f>
        <v>26725</v>
      </c>
    </row>
    <row r="774" customFormat="false" ht="24" hidden="false" customHeight="false" outlineLevel="0" collapsed="false">
      <c r="A774" s="180" t="s">
        <v>685</v>
      </c>
      <c r="B774" s="270" t="s">
        <v>66</v>
      </c>
      <c r="C774" s="169" t="s">
        <v>948</v>
      </c>
      <c r="D774" s="169" t="s">
        <v>681</v>
      </c>
      <c r="E774" s="169" t="s">
        <v>1405</v>
      </c>
      <c r="F774" s="169" t="s">
        <v>686</v>
      </c>
      <c r="G774" s="178" t="n">
        <f aca="false">G775</f>
        <v>186</v>
      </c>
      <c r="H774" s="235"/>
      <c r="I774" s="235"/>
      <c r="J774" s="178" t="n">
        <f aca="false">J775</f>
        <v>199</v>
      </c>
    </row>
    <row r="775" customFormat="false" ht="24" hidden="false" customHeight="false" outlineLevel="0" collapsed="false">
      <c r="A775" s="180" t="s">
        <v>1364</v>
      </c>
      <c r="B775" s="270" t="s">
        <v>66</v>
      </c>
      <c r="C775" s="169" t="s">
        <v>948</v>
      </c>
      <c r="D775" s="169" t="s">
        <v>681</v>
      </c>
      <c r="E775" s="169" t="s">
        <v>1405</v>
      </c>
      <c r="F775" s="169" t="s">
        <v>688</v>
      </c>
      <c r="G775" s="181" t="n">
        <v>186</v>
      </c>
      <c r="H775" s="235"/>
      <c r="I775" s="235"/>
      <c r="J775" s="181" t="n">
        <v>199</v>
      </c>
    </row>
    <row r="776" customFormat="false" ht="15.6" hidden="false" customHeight="false" outlineLevel="0" collapsed="false">
      <c r="A776" s="176" t="s">
        <v>1171</v>
      </c>
      <c r="B776" s="270" t="s">
        <v>66</v>
      </c>
      <c r="C776" s="169" t="s">
        <v>948</v>
      </c>
      <c r="D776" s="169" t="s">
        <v>681</v>
      </c>
      <c r="E776" s="169" t="s">
        <v>1405</v>
      </c>
      <c r="F776" s="169" t="s">
        <v>1172</v>
      </c>
      <c r="G776" s="178" t="n">
        <f aca="false">G777</f>
        <v>24861</v>
      </c>
      <c r="H776" s="235"/>
      <c r="I776" s="235"/>
      <c r="J776" s="178" t="n">
        <f aca="false">J777</f>
        <v>26526</v>
      </c>
    </row>
    <row r="777" customFormat="false" ht="24" hidden="false" customHeight="false" outlineLevel="0" collapsed="false">
      <c r="A777" s="175" t="s">
        <v>1359</v>
      </c>
      <c r="B777" s="270" t="s">
        <v>1567</v>
      </c>
      <c r="C777" s="169" t="s">
        <v>948</v>
      </c>
      <c r="D777" s="169" t="s">
        <v>681</v>
      </c>
      <c r="E777" s="169" t="s">
        <v>1405</v>
      </c>
      <c r="F777" s="169" t="s">
        <v>1174</v>
      </c>
      <c r="G777" s="181" t="n">
        <f aca="false">G778</f>
        <v>24861</v>
      </c>
      <c r="H777" s="235"/>
      <c r="I777" s="235"/>
      <c r="J777" s="181" t="n">
        <f aca="false">J778</f>
        <v>26526</v>
      </c>
    </row>
    <row r="778" customFormat="false" ht="15.6" hidden="false" customHeight="false" outlineLevel="0" collapsed="false">
      <c r="A778" s="175" t="s">
        <v>1352</v>
      </c>
      <c r="B778" s="270" t="s">
        <v>66</v>
      </c>
      <c r="C778" s="169" t="s">
        <v>948</v>
      </c>
      <c r="D778" s="169" t="s">
        <v>681</v>
      </c>
      <c r="E778" s="169" t="s">
        <v>1405</v>
      </c>
      <c r="F778" s="169" t="s">
        <v>1172</v>
      </c>
      <c r="G778" s="178" t="n">
        <f aca="false">G779</f>
        <v>24861</v>
      </c>
      <c r="H778" s="235"/>
      <c r="I778" s="235"/>
      <c r="J778" s="178" t="n">
        <f aca="false">J779</f>
        <v>26526</v>
      </c>
    </row>
    <row r="779" customFormat="false" ht="24" hidden="false" customHeight="false" outlineLevel="0" collapsed="false">
      <c r="A779" s="180" t="s">
        <v>1568</v>
      </c>
      <c r="B779" s="270" t="s">
        <v>66</v>
      </c>
      <c r="C779" s="169" t="s">
        <v>948</v>
      </c>
      <c r="D779" s="169" t="s">
        <v>681</v>
      </c>
      <c r="E779" s="169" t="s">
        <v>1405</v>
      </c>
      <c r="F779" s="169" t="s">
        <v>1174</v>
      </c>
      <c r="G779" s="181" t="n">
        <v>24861</v>
      </c>
      <c r="H779" s="235"/>
      <c r="I779" s="235"/>
      <c r="J779" s="181" t="n">
        <v>26526</v>
      </c>
    </row>
    <row r="780" customFormat="false" ht="24" hidden="false" customHeight="false" outlineLevel="0" collapsed="false">
      <c r="A780" s="175" t="s">
        <v>1406</v>
      </c>
      <c r="B780" s="270" t="s">
        <v>1567</v>
      </c>
      <c r="C780" s="169" t="s">
        <v>948</v>
      </c>
      <c r="D780" s="169" t="s">
        <v>681</v>
      </c>
      <c r="E780" s="169" t="s">
        <v>1407</v>
      </c>
      <c r="F780" s="169"/>
      <c r="G780" s="178" t="n">
        <f aca="false">G781</f>
        <v>5640</v>
      </c>
      <c r="H780" s="235"/>
      <c r="I780" s="235"/>
      <c r="J780" s="178" t="n">
        <f aca="false">J781</f>
        <v>5640</v>
      </c>
    </row>
    <row r="781" customFormat="false" ht="24.6" hidden="false" customHeight="false" outlineLevel="0" collapsed="false">
      <c r="A781" s="202" t="s">
        <v>1408</v>
      </c>
      <c r="B781" s="270" t="s">
        <v>66</v>
      </c>
      <c r="C781" s="169" t="s">
        <v>948</v>
      </c>
      <c r="D781" s="169" t="s">
        <v>681</v>
      </c>
      <c r="E781" s="169" t="s">
        <v>1409</v>
      </c>
      <c r="F781" s="169"/>
      <c r="G781" s="178" t="n">
        <f aca="false">G782</f>
        <v>5640</v>
      </c>
      <c r="H781" s="209"/>
      <c r="I781" s="209"/>
      <c r="J781" s="178" t="n">
        <f aca="false">J782</f>
        <v>5640</v>
      </c>
    </row>
    <row r="782" customFormat="false" ht="15.6" hidden="false" customHeight="false" outlineLevel="0" collapsed="false">
      <c r="A782" s="176" t="s">
        <v>1171</v>
      </c>
      <c r="B782" s="270" t="s">
        <v>66</v>
      </c>
      <c r="C782" s="169" t="s">
        <v>948</v>
      </c>
      <c r="D782" s="169" t="s">
        <v>681</v>
      </c>
      <c r="E782" s="169" t="s">
        <v>1409</v>
      </c>
      <c r="F782" s="169" t="s">
        <v>1172</v>
      </c>
      <c r="G782" s="178" t="n">
        <f aca="false">G783</f>
        <v>5640</v>
      </c>
      <c r="H782" s="209"/>
      <c r="I782" s="209"/>
      <c r="J782" s="178" t="n">
        <f aca="false">J783</f>
        <v>5640</v>
      </c>
    </row>
    <row r="783" customFormat="false" ht="15.6" hidden="false" customHeight="false" outlineLevel="0" collapsed="false">
      <c r="A783" s="175" t="s">
        <v>1352</v>
      </c>
      <c r="B783" s="270" t="s">
        <v>1567</v>
      </c>
      <c r="C783" s="169" t="s">
        <v>948</v>
      </c>
      <c r="D783" s="169" t="s">
        <v>681</v>
      </c>
      <c r="E783" s="169" t="s">
        <v>1409</v>
      </c>
      <c r="F783" s="169" t="s">
        <v>1353</v>
      </c>
      <c r="G783" s="181" t="n">
        <v>5640</v>
      </c>
      <c r="H783" s="235"/>
      <c r="I783" s="235"/>
      <c r="J783" s="181" t="n">
        <v>5640</v>
      </c>
    </row>
    <row r="784" customFormat="false" ht="15.6" hidden="false" customHeight="false" outlineLevel="0" collapsed="false">
      <c r="A784" s="175" t="s">
        <v>1320</v>
      </c>
      <c r="B784" s="270" t="s">
        <v>1567</v>
      </c>
      <c r="C784" s="169" t="s">
        <v>948</v>
      </c>
      <c r="D784" s="169" t="s">
        <v>681</v>
      </c>
      <c r="E784" s="186" t="s">
        <v>1321</v>
      </c>
      <c r="F784" s="169"/>
      <c r="G784" s="178" t="n">
        <f aca="false">G786</f>
        <v>500</v>
      </c>
      <c r="H784" s="235"/>
      <c r="I784" s="235"/>
      <c r="J784" s="178" t="n">
        <f aca="false">J786</f>
        <v>500</v>
      </c>
    </row>
    <row r="785" customFormat="false" ht="24" hidden="false" customHeight="false" outlineLevel="0" collapsed="false">
      <c r="A785" s="175" t="s">
        <v>1322</v>
      </c>
      <c r="B785" s="270" t="s">
        <v>1567</v>
      </c>
      <c r="C785" s="169" t="s">
        <v>948</v>
      </c>
      <c r="D785" s="169" t="s">
        <v>681</v>
      </c>
      <c r="E785" s="169" t="s">
        <v>1324</v>
      </c>
      <c r="F785" s="169"/>
      <c r="G785" s="178" t="n">
        <f aca="false">G786</f>
        <v>500</v>
      </c>
      <c r="H785" s="235"/>
      <c r="I785" s="235"/>
      <c r="J785" s="178" t="n">
        <f aca="false">J786</f>
        <v>500</v>
      </c>
    </row>
    <row r="786" customFormat="false" ht="15.6" hidden="false" customHeight="false" outlineLevel="0" collapsed="false">
      <c r="A786" s="180" t="s">
        <v>1410</v>
      </c>
      <c r="B786" s="270" t="s">
        <v>66</v>
      </c>
      <c r="C786" s="169" t="s">
        <v>948</v>
      </c>
      <c r="D786" s="169" t="s">
        <v>681</v>
      </c>
      <c r="E786" s="169" t="s">
        <v>1411</v>
      </c>
      <c r="F786" s="169"/>
      <c r="G786" s="178" t="n">
        <f aca="false">G787</f>
        <v>500</v>
      </c>
      <c r="H786" s="235"/>
      <c r="I786" s="235"/>
      <c r="J786" s="178" t="n">
        <f aca="false">J787</f>
        <v>500</v>
      </c>
    </row>
    <row r="787" customFormat="false" ht="15.6" hidden="false" customHeight="false" outlineLevel="0" collapsed="false">
      <c r="A787" s="232" t="s">
        <v>1171</v>
      </c>
      <c r="B787" s="270" t="s">
        <v>66</v>
      </c>
      <c r="C787" s="169" t="s">
        <v>948</v>
      </c>
      <c r="D787" s="169" t="s">
        <v>681</v>
      </c>
      <c r="E787" s="169" t="s">
        <v>1411</v>
      </c>
      <c r="F787" s="169" t="s">
        <v>1172</v>
      </c>
      <c r="G787" s="178" t="n">
        <f aca="false">G788</f>
        <v>500</v>
      </c>
      <c r="H787" s="235"/>
      <c r="I787" s="235"/>
      <c r="J787" s="178" t="n">
        <f aca="false">J788</f>
        <v>500</v>
      </c>
    </row>
    <row r="788" customFormat="false" ht="24" hidden="false" customHeight="false" outlineLevel="0" collapsed="false">
      <c r="A788" s="175" t="s">
        <v>1359</v>
      </c>
      <c r="B788" s="270" t="s">
        <v>66</v>
      </c>
      <c r="C788" s="169" t="s">
        <v>948</v>
      </c>
      <c r="D788" s="169" t="s">
        <v>681</v>
      </c>
      <c r="E788" s="169" t="s">
        <v>1411</v>
      </c>
      <c r="F788" s="169" t="s">
        <v>1174</v>
      </c>
      <c r="G788" s="181" t="n">
        <v>500</v>
      </c>
      <c r="H788" s="235"/>
      <c r="I788" s="235"/>
      <c r="J788" s="181" t="n">
        <v>500</v>
      </c>
    </row>
    <row r="789" customFormat="false" ht="24" hidden="false" customHeight="false" outlineLevel="0" collapsed="false">
      <c r="A789" s="180" t="s">
        <v>1412</v>
      </c>
      <c r="B789" s="270" t="s">
        <v>66</v>
      </c>
      <c r="C789" s="169" t="s">
        <v>948</v>
      </c>
      <c r="D789" s="169" t="s">
        <v>681</v>
      </c>
      <c r="E789" s="169" t="s">
        <v>1413</v>
      </c>
      <c r="F789" s="169"/>
      <c r="G789" s="178" t="n">
        <f aca="false">G790+G794</f>
        <v>30368.3</v>
      </c>
      <c r="H789" s="235"/>
      <c r="I789" s="235"/>
      <c r="J789" s="178" t="n">
        <f aca="false">J790+J794</f>
        <v>30368.3</v>
      </c>
    </row>
    <row r="790" customFormat="false" ht="24" hidden="false" customHeight="false" outlineLevel="0" collapsed="false">
      <c r="A790" s="180" t="s">
        <v>1414</v>
      </c>
      <c r="B790" s="270" t="s">
        <v>66</v>
      </c>
      <c r="C790" s="169" t="s">
        <v>948</v>
      </c>
      <c r="D790" s="169" t="s">
        <v>681</v>
      </c>
      <c r="E790" s="169" t="s">
        <v>1415</v>
      </c>
      <c r="F790" s="169"/>
      <c r="G790" s="178" t="n">
        <f aca="false">G791</f>
        <v>2298.3</v>
      </c>
      <c r="H790" s="235"/>
      <c r="I790" s="235"/>
      <c r="J790" s="178" t="n">
        <f aca="false">J791</f>
        <v>2298.3</v>
      </c>
    </row>
    <row r="791" customFormat="false" ht="24" hidden="false" customHeight="false" outlineLevel="0" collapsed="false">
      <c r="A791" s="180" t="s">
        <v>1416</v>
      </c>
      <c r="B791" s="270" t="s">
        <v>66</v>
      </c>
      <c r="C791" s="169" t="s">
        <v>948</v>
      </c>
      <c r="D791" s="169" t="s">
        <v>681</v>
      </c>
      <c r="E791" s="169" t="s">
        <v>1417</v>
      </c>
      <c r="F791" s="169"/>
      <c r="G791" s="178" t="n">
        <f aca="false">G792</f>
        <v>2298.3</v>
      </c>
      <c r="H791" s="235"/>
      <c r="I791" s="235"/>
      <c r="J791" s="178" t="n">
        <f aca="false">J792</f>
        <v>2298.3</v>
      </c>
    </row>
    <row r="792" customFormat="false" ht="15.6" hidden="false" customHeight="false" outlineLevel="0" collapsed="false">
      <c r="A792" s="176" t="s">
        <v>1171</v>
      </c>
      <c r="B792" s="270" t="s">
        <v>66</v>
      </c>
      <c r="C792" s="169" t="s">
        <v>948</v>
      </c>
      <c r="D792" s="169" t="s">
        <v>681</v>
      </c>
      <c r="E792" s="169" t="s">
        <v>1417</v>
      </c>
      <c r="F792" s="169" t="s">
        <v>1172</v>
      </c>
      <c r="G792" s="178" t="n">
        <f aca="false">G793</f>
        <v>2298.3</v>
      </c>
      <c r="H792" s="235"/>
      <c r="I792" s="235"/>
      <c r="J792" s="178" t="n">
        <f aca="false">J793</f>
        <v>2298.3</v>
      </c>
    </row>
    <row r="793" customFormat="false" ht="15.6" hidden="false" customHeight="false" outlineLevel="0" collapsed="false">
      <c r="A793" s="175" t="s">
        <v>1352</v>
      </c>
      <c r="B793" s="270" t="s">
        <v>66</v>
      </c>
      <c r="C793" s="169" t="s">
        <v>948</v>
      </c>
      <c r="D793" s="169" t="s">
        <v>681</v>
      </c>
      <c r="E793" s="169" t="s">
        <v>1417</v>
      </c>
      <c r="F793" s="169" t="s">
        <v>1353</v>
      </c>
      <c r="G793" s="181" t="n">
        <v>2298.3</v>
      </c>
      <c r="H793" s="235"/>
      <c r="I793" s="235"/>
      <c r="J793" s="181" t="n">
        <v>2298.3</v>
      </c>
    </row>
    <row r="794" customFormat="false" ht="24" hidden="false" customHeight="false" outlineLevel="0" collapsed="false">
      <c r="A794" s="175" t="s">
        <v>1418</v>
      </c>
      <c r="B794" s="270" t="s">
        <v>66</v>
      </c>
      <c r="C794" s="169" t="s">
        <v>948</v>
      </c>
      <c r="D794" s="169" t="s">
        <v>681</v>
      </c>
      <c r="E794" s="169" t="s">
        <v>1419</v>
      </c>
      <c r="F794" s="169"/>
      <c r="G794" s="178" t="n">
        <f aca="false">G795</f>
        <v>28070</v>
      </c>
      <c r="H794" s="235"/>
      <c r="I794" s="235"/>
      <c r="J794" s="178" t="n">
        <f aca="false">J795</f>
        <v>28070</v>
      </c>
    </row>
    <row r="795" customFormat="false" ht="24" hidden="false" customHeight="false" outlineLevel="0" collapsed="false">
      <c r="A795" s="175" t="s">
        <v>1420</v>
      </c>
      <c r="B795" s="270" t="s">
        <v>66</v>
      </c>
      <c r="C795" s="169" t="s">
        <v>948</v>
      </c>
      <c r="D795" s="169" t="s">
        <v>681</v>
      </c>
      <c r="E795" s="169" t="s">
        <v>1421</v>
      </c>
      <c r="F795" s="169"/>
      <c r="G795" s="178" t="n">
        <f aca="false">G796</f>
        <v>28070</v>
      </c>
      <c r="H795" s="235"/>
      <c r="I795" s="235"/>
      <c r="J795" s="178" t="n">
        <f aca="false">J796</f>
        <v>28070</v>
      </c>
    </row>
    <row r="796" customFormat="false" ht="15.6" hidden="false" customHeight="false" outlineLevel="0" collapsed="false">
      <c r="A796" s="232" t="s">
        <v>1171</v>
      </c>
      <c r="B796" s="270" t="s">
        <v>66</v>
      </c>
      <c r="C796" s="169" t="s">
        <v>948</v>
      </c>
      <c r="D796" s="169" t="s">
        <v>681</v>
      </c>
      <c r="E796" s="169" t="s">
        <v>1421</v>
      </c>
      <c r="F796" s="169" t="s">
        <v>1172</v>
      </c>
      <c r="G796" s="178" t="n">
        <f aca="false">G797</f>
        <v>28070</v>
      </c>
      <c r="H796" s="235"/>
      <c r="I796" s="235"/>
      <c r="J796" s="178" t="n">
        <f aca="false">J797</f>
        <v>28070</v>
      </c>
    </row>
    <row r="797" customFormat="false" ht="24" hidden="false" customHeight="false" outlineLevel="0" collapsed="false">
      <c r="A797" s="175" t="s">
        <v>1359</v>
      </c>
      <c r="B797" s="270" t="s">
        <v>66</v>
      </c>
      <c r="C797" s="169" t="s">
        <v>948</v>
      </c>
      <c r="D797" s="169" t="s">
        <v>681</v>
      </c>
      <c r="E797" s="169" t="s">
        <v>1421</v>
      </c>
      <c r="F797" s="169" t="s">
        <v>1174</v>
      </c>
      <c r="G797" s="181" t="n">
        <v>28070</v>
      </c>
      <c r="H797" s="235"/>
      <c r="I797" s="235"/>
      <c r="J797" s="181" t="n">
        <v>28070</v>
      </c>
    </row>
    <row r="798" customFormat="false" ht="24" hidden="false" customHeight="false" outlineLevel="0" collapsed="false">
      <c r="A798" s="188" t="s">
        <v>1540</v>
      </c>
      <c r="B798" s="270" t="s">
        <v>66</v>
      </c>
      <c r="C798" s="169" t="s">
        <v>948</v>
      </c>
      <c r="D798" s="169" t="s">
        <v>681</v>
      </c>
      <c r="E798" s="169" t="s">
        <v>1091</v>
      </c>
      <c r="F798" s="169"/>
      <c r="G798" s="178" t="n">
        <f aca="false">G799</f>
        <v>2221</v>
      </c>
      <c r="H798" s="209"/>
      <c r="I798" s="209"/>
      <c r="J798" s="178" t="n">
        <f aca="false">J799</f>
        <v>2221</v>
      </c>
    </row>
    <row r="799" customFormat="false" ht="24" hidden="false" customHeight="false" outlineLevel="0" collapsed="false">
      <c r="A799" s="180" t="s">
        <v>1541</v>
      </c>
      <c r="B799" s="270" t="s">
        <v>66</v>
      </c>
      <c r="C799" s="169" t="s">
        <v>948</v>
      </c>
      <c r="D799" s="169" t="s">
        <v>681</v>
      </c>
      <c r="E799" s="169" t="s">
        <v>1112</v>
      </c>
      <c r="F799" s="169"/>
      <c r="G799" s="178" t="n">
        <f aca="false">G800</f>
        <v>2221</v>
      </c>
      <c r="H799" s="209"/>
      <c r="I799" s="209"/>
      <c r="J799" s="178" t="n">
        <f aca="false">J800</f>
        <v>2221</v>
      </c>
    </row>
    <row r="800" customFormat="false" ht="36" hidden="false" customHeight="false" outlineLevel="0" collapsed="false">
      <c r="A800" s="180" t="s">
        <v>1542</v>
      </c>
      <c r="B800" s="270" t="s">
        <v>66</v>
      </c>
      <c r="C800" s="169" t="s">
        <v>948</v>
      </c>
      <c r="D800" s="169" t="s">
        <v>681</v>
      </c>
      <c r="E800" s="169" t="s">
        <v>1114</v>
      </c>
      <c r="F800" s="169"/>
      <c r="G800" s="178" t="n">
        <f aca="false">G801</f>
        <v>2221</v>
      </c>
      <c r="H800" s="209"/>
      <c r="I800" s="209"/>
      <c r="J800" s="178" t="n">
        <f aca="false">J801</f>
        <v>2221</v>
      </c>
    </row>
    <row r="801" customFormat="false" ht="36" hidden="false" customHeight="false" outlineLevel="0" collapsed="false">
      <c r="A801" s="213" t="s">
        <v>1543</v>
      </c>
      <c r="B801" s="270" t="s">
        <v>66</v>
      </c>
      <c r="C801" s="169" t="s">
        <v>948</v>
      </c>
      <c r="D801" s="169" t="s">
        <v>681</v>
      </c>
      <c r="E801" s="169" t="s">
        <v>1544</v>
      </c>
      <c r="F801" s="169"/>
      <c r="G801" s="178" t="n">
        <f aca="false">G802</f>
        <v>2221</v>
      </c>
      <c r="H801" s="209"/>
      <c r="I801" s="209"/>
      <c r="J801" s="178" t="n">
        <f aca="false">J802</f>
        <v>2221</v>
      </c>
    </row>
    <row r="802" customFormat="false" ht="15.6" hidden="false" customHeight="false" outlineLevel="0" collapsed="false">
      <c r="A802" s="176" t="s">
        <v>1171</v>
      </c>
      <c r="B802" s="270" t="s">
        <v>66</v>
      </c>
      <c r="C802" s="169" t="s">
        <v>948</v>
      </c>
      <c r="D802" s="169" t="s">
        <v>681</v>
      </c>
      <c r="E802" s="169" t="s">
        <v>1544</v>
      </c>
      <c r="F802" s="169" t="s">
        <v>1172</v>
      </c>
      <c r="G802" s="178" t="n">
        <f aca="false">G803</f>
        <v>2221</v>
      </c>
      <c r="H802" s="209"/>
      <c r="I802" s="209"/>
      <c r="J802" s="178" t="n">
        <f aca="false">J803</f>
        <v>2221</v>
      </c>
    </row>
    <row r="803" customFormat="false" ht="24" hidden="false" customHeight="false" outlineLevel="0" collapsed="false">
      <c r="A803" s="180" t="s">
        <v>1359</v>
      </c>
      <c r="B803" s="270" t="s">
        <v>66</v>
      </c>
      <c r="C803" s="169" t="s">
        <v>948</v>
      </c>
      <c r="D803" s="169" t="s">
        <v>681</v>
      </c>
      <c r="E803" s="169" t="s">
        <v>1544</v>
      </c>
      <c r="F803" s="169" t="s">
        <v>1174</v>
      </c>
      <c r="G803" s="181" t="n">
        <v>2221</v>
      </c>
      <c r="H803" s="235"/>
      <c r="I803" s="235"/>
      <c r="J803" s="181" t="n">
        <v>2221</v>
      </c>
    </row>
    <row r="804" customFormat="false" ht="24" hidden="false" customHeight="false" outlineLevel="0" collapsed="false">
      <c r="A804" s="188" t="s">
        <v>1422</v>
      </c>
      <c r="B804" s="270" t="s">
        <v>66</v>
      </c>
      <c r="C804" s="169" t="s">
        <v>948</v>
      </c>
      <c r="D804" s="169" t="s">
        <v>681</v>
      </c>
      <c r="E804" s="169" t="s">
        <v>1423</v>
      </c>
      <c r="F804" s="169"/>
      <c r="G804" s="233" t="n">
        <f aca="false">G805+G810+G815</f>
        <v>4069.1</v>
      </c>
      <c r="H804" s="235"/>
      <c r="I804" s="235"/>
      <c r="J804" s="233" t="n">
        <f aca="false">J805+J810+J815</f>
        <v>4069.1</v>
      </c>
    </row>
    <row r="805" customFormat="false" ht="24" hidden="false" customHeight="false" outlineLevel="0" collapsed="false">
      <c r="A805" s="175" t="s">
        <v>1424</v>
      </c>
      <c r="B805" s="270" t="s">
        <v>66</v>
      </c>
      <c r="C805" s="169" t="s">
        <v>948</v>
      </c>
      <c r="D805" s="169" t="s">
        <v>681</v>
      </c>
      <c r="E805" s="169" t="s">
        <v>1425</v>
      </c>
      <c r="F805" s="169"/>
      <c r="G805" s="174" t="n">
        <f aca="false">G806</f>
        <v>3911</v>
      </c>
      <c r="H805" s="235"/>
      <c r="I805" s="235"/>
      <c r="J805" s="174" t="n">
        <f aca="false">J806</f>
        <v>3911</v>
      </c>
    </row>
    <row r="806" customFormat="false" ht="48" hidden="false" customHeight="false" outlineLevel="0" collapsed="false">
      <c r="A806" s="175" t="s">
        <v>1426</v>
      </c>
      <c r="B806" s="270" t="s">
        <v>66</v>
      </c>
      <c r="C806" s="169" t="s">
        <v>948</v>
      </c>
      <c r="D806" s="169" t="s">
        <v>681</v>
      </c>
      <c r="E806" s="169" t="s">
        <v>1427</v>
      </c>
      <c r="F806" s="169"/>
      <c r="G806" s="174" t="n">
        <f aca="false">G807</f>
        <v>3911</v>
      </c>
      <c r="H806" s="235"/>
      <c r="I806" s="235"/>
      <c r="J806" s="174" t="n">
        <f aca="false">J807</f>
        <v>3911</v>
      </c>
    </row>
    <row r="807" customFormat="false" ht="15.6" hidden="false" customHeight="false" outlineLevel="0" collapsed="false">
      <c r="A807" s="175" t="s">
        <v>1428</v>
      </c>
      <c r="B807" s="270" t="s">
        <v>66</v>
      </c>
      <c r="C807" s="169" t="s">
        <v>948</v>
      </c>
      <c r="D807" s="169" t="s">
        <v>681</v>
      </c>
      <c r="E807" s="169" t="s">
        <v>1429</v>
      </c>
      <c r="F807" s="169"/>
      <c r="G807" s="174" t="n">
        <f aca="false">G808</f>
        <v>3911</v>
      </c>
      <c r="H807" s="235"/>
      <c r="I807" s="235"/>
      <c r="J807" s="174" t="n">
        <f aca="false">J808</f>
        <v>3911</v>
      </c>
    </row>
    <row r="808" customFormat="false" ht="15.6" hidden="false" customHeight="false" outlineLevel="0" collapsed="false">
      <c r="A808" s="176" t="s">
        <v>1171</v>
      </c>
      <c r="B808" s="270" t="s">
        <v>66</v>
      </c>
      <c r="C808" s="169" t="s">
        <v>948</v>
      </c>
      <c r="D808" s="169" t="s">
        <v>681</v>
      </c>
      <c r="E808" s="169" t="s">
        <v>1429</v>
      </c>
      <c r="F808" s="169" t="s">
        <v>1172</v>
      </c>
      <c r="G808" s="174" t="n">
        <f aca="false">G809</f>
        <v>3911</v>
      </c>
      <c r="H808" s="235"/>
      <c r="I808" s="235"/>
      <c r="J808" s="174" t="n">
        <f aca="false">J809</f>
        <v>3911</v>
      </c>
    </row>
    <row r="809" customFormat="false" ht="24" hidden="false" customHeight="false" outlineLevel="0" collapsed="false">
      <c r="A809" s="180" t="s">
        <v>1359</v>
      </c>
      <c r="B809" s="270" t="s">
        <v>66</v>
      </c>
      <c r="C809" s="169" t="s">
        <v>948</v>
      </c>
      <c r="D809" s="169" t="s">
        <v>681</v>
      </c>
      <c r="E809" s="169" t="s">
        <v>1429</v>
      </c>
      <c r="F809" s="169" t="s">
        <v>1174</v>
      </c>
      <c r="G809" s="177" t="n">
        <v>3911</v>
      </c>
      <c r="H809" s="235"/>
      <c r="I809" s="235"/>
      <c r="J809" s="177" t="n">
        <v>3911</v>
      </c>
    </row>
    <row r="810" customFormat="false" ht="36" hidden="false" customHeight="false" outlineLevel="0" collapsed="false">
      <c r="A810" s="180" t="s">
        <v>1430</v>
      </c>
      <c r="B810" s="270" t="s">
        <v>66</v>
      </c>
      <c r="C810" s="169" t="s">
        <v>948</v>
      </c>
      <c r="D810" s="169" t="s">
        <v>681</v>
      </c>
      <c r="E810" s="169" t="s">
        <v>1431</v>
      </c>
      <c r="F810" s="169"/>
      <c r="G810" s="178" t="n">
        <f aca="false">G812</f>
        <v>0</v>
      </c>
      <c r="H810" s="235"/>
      <c r="I810" s="235"/>
      <c r="J810" s="178" t="n">
        <f aca="false">J812</f>
        <v>0</v>
      </c>
    </row>
    <row r="811" customFormat="false" ht="48" hidden="false" customHeight="false" outlineLevel="0" collapsed="false">
      <c r="A811" s="180" t="s">
        <v>1432</v>
      </c>
      <c r="B811" s="270" t="s">
        <v>66</v>
      </c>
      <c r="C811" s="169" t="s">
        <v>948</v>
      </c>
      <c r="D811" s="169" t="s">
        <v>681</v>
      </c>
      <c r="E811" s="169" t="s">
        <v>1433</v>
      </c>
      <c r="F811" s="169"/>
      <c r="G811" s="178" t="n">
        <f aca="false">G812</f>
        <v>0</v>
      </c>
      <c r="H811" s="235"/>
      <c r="I811" s="235"/>
      <c r="J811" s="178" t="n">
        <f aca="false">J812</f>
        <v>0</v>
      </c>
    </row>
    <row r="812" customFormat="false" ht="15.6" hidden="false" customHeight="false" outlineLevel="0" collapsed="false">
      <c r="A812" s="180" t="s">
        <v>1434</v>
      </c>
      <c r="B812" s="270" t="s">
        <v>66</v>
      </c>
      <c r="C812" s="169" t="s">
        <v>948</v>
      </c>
      <c r="D812" s="169" t="s">
        <v>681</v>
      </c>
      <c r="E812" s="169" t="s">
        <v>1435</v>
      </c>
      <c r="F812" s="169"/>
      <c r="G812" s="178" t="n">
        <f aca="false">G813</f>
        <v>0</v>
      </c>
      <c r="H812" s="235"/>
      <c r="I812" s="235"/>
      <c r="J812" s="178" t="n">
        <f aca="false">J813</f>
        <v>0</v>
      </c>
    </row>
    <row r="813" customFormat="false" ht="15.6" hidden="false" customHeight="false" outlineLevel="0" collapsed="false">
      <c r="A813" s="234" t="s">
        <v>1171</v>
      </c>
      <c r="B813" s="270" t="s">
        <v>66</v>
      </c>
      <c r="C813" s="169" t="s">
        <v>948</v>
      </c>
      <c r="D813" s="169" t="s">
        <v>681</v>
      </c>
      <c r="E813" s="169" t="s">
        <v>1435</v>
      </c>
      <c r="F813" s="169" t="s">
        <v>1172</v>
      </c>
      <c r="G813" s="178" t="n">
        <f aca="false">G814</f>
        <v>0</v>
      </c>
      <c r="H813" s="235"/>
      <c r="I813" s="235"/>
      <c r="J813" s="178" t="n">
        <f aca="false">J814</f>
        <v>0</v>
      </c>
    </row>
    <row r="814" customFormat="false" ht="24" hidden="false" customHeight="false" outlineLevel="0" collapsed="false">
      <c r="A814" s="175" t="s">
        <v>1359</v>
      </c>
      <c r="B814" s="270" t="s">
        <v>66</v>
      </c>
      <c r="C814" s="169" t="s">
        <v>948</v>
      </c>
      <c r="D814" s="169" t="s">
        <v>681</v>
      </c>
      <c r="E814" s="169" t="s">
        <v>1435</v>
      </c>
      <c r="F814" s="169" t="s">
        <v>1174</v>
      </c>
      <c r="G814" s="181" t="n">
        <f aca="false">2250.5-2250.5</f>
        <v>0</v>
      </c>
      <c r="H814" s="235"/>
      <c r="I814" s="235"/>
      <c r="J814" s="181" t="n">
        <v>0</v>
      </c>
    </row>
    <row r="815" customFormat="false" ht="24" hidden="false" customHeight="false" outlineLevel="0" collapsed="false">
      <c r="A815" s="234" t="s">
        <v>1545</v>
      </c>
      <c r="B815" s="270" t="s">
        <v>66</v>
      </c>
      <c r="C815" s="169" t="s">
        <v>948</v>
      </c>
      <c r="D815" s="169" t="s">
        <v>681</v>
      </c>
      <c r="E815" s="169" t="s">
        <v>1546</v>
      </c>
      <c r="F815" s="169"/>
      <c r="G815" s="178" t="n">
        <f aca="false">G816</f>
        <v>158.1</v>
      </c>
      <c r="H815" s="209"/>
      <c r="I815" s="209"/>
      <c r="J815" s="178" t="n">
        <f aca="false">J816</f>
        <v>158.1</v>
      </c>
    </row>
    <row r="816" customFormat="false" ht="36" hidden="false" customHeight="false" outlineLevel="0" collapsed="false">
      <c r="A816" s="234" t="s">
        <v>1547</v>
      </c>
      <c r="B816" s="270" t="s">
        <v>66</v>
      </c>
      <c r="C816" s="169" t="s">
        <v>948</v>
      </c>
      <c r="D816" s="169" t="s">
        <v>681</v>
      </c>
      <c r="E816" s="169" t="s">
        <v>1548</v>
      </c>
      <c r="F816" s="169"/>
      <c r="G816" s="178" t="n">
        <f aca="false">G817</f>
        <v>158.1</v>
      </c>
      <c r="H816" s="209"/>
      <c r="I816" s="209"/>
      <c r="J816" s="178" t="n">
        <f aca="false">J817</f>
        <v>158.1</v>
      </c>
    </row>
    <row r="817" customFormat="false" ht="15.6" hidden="false" customHeight="false" outlineLevel="0" collapsed="false">
      <c r="A817" s="234" t="s">
        <v>1549</v>
      </c>
      <c r="B817" s="270" t="s">
        <v>66</v>
      </c>
      <c r="C817" s="169" t="s">
        <v>948</v>
      </c>
      <c r="D817" s="169" t="s">
        <v>681</v>
      </c>
      <c r="E817" s="169" t="s">
        <v>1550</v>
      </c>
      <c r="F817" s="169"/>
      <c r="G817" s="178" t="n">
        <f aca="false">G818</f>
        <v>158.1</v>
      </c>
      <c r="H817" s="209"/>
      <c r="I817" s="209"/>
      <c r="J817" s="178" t="n">
        <f aca="false">J818</f>
        <v>158.1</v>
      </c>
    </row>
    <row r="818" customFormat="false" ht="15.6" hidden="false" customHeight="false" outlineLevel="0" collapsed="false">
      <c r="A818" s="234" t="s">
        <v>1171</v>
      </c>
      <c r="B818" s="270" t="s">
        <v>66</v>
      </c>
      <c r="C818" s="169" t="s">
        <v>948</v>
      </c>
      <c r="D818" s="169" t="s">
        <v>681</v>
      </c>
      <c r="E818" s="169" t="s">
        <v>1550</v>
      </c>
      <c r="F818" s="169" t="s">
        <v>1174</v>
      </c>
      <c r="G818" s="178" t="n">
        <f aca="false">G819</f>
        <v>158.1</v>
      </c>
      <c r="H818" s="209"/>
      <c r="I818" s="209"/>
      <c r="J818" s="178" t="n">
        <f aca="false">J819</f>
        <v>158.1</v>
      </c>
    </row>
    <row r="819" customFormat="false" ht="24" hidden="false" customHeight="false" outlineLevel="0" collapsed="false">
      <c r="A819" s="234" t="s">
        <v>1359</v>
      </c>
      <c r="B819" s="270" t="s">
        <v>66</v>
      </c>
      <c r="C819" s="169" t="s">
        <v>948</v>
      </c>
      <c r="D819" s="169" t="s">
        <v>681</v>
      </c>
      <c r="E819" s="169" t="s">
        <v>1550</v>
      </c>
      <c r="F819" s="169" t="s">
        <v>1174</v>
      </c>
      <c r="G819" s="181" t="n">
        <v>158.1</v>
      </c>
      <c r="H819" s="235"/>
      <c r="I819" s="235"/>
      <c r="J819" s="181" t="n">
        <v>158.1</v>
      </c>
    </row>
    <row r="820" customFormat="false" ht="15.6" hidden="false" customHeight="false" outlineLevel="0" collapsed="false">
      <c r="A820" s="184" t="s">
        <v>1492</v>
      </c>
      <c r="B820" s="270" t="s">
        <v>66</v>
      </c>
      <c r="C820" s="173" t="s">
        <v>971</v>
      </c>
      <c r="D820" s="169"/>
      <c r="E820" s="169"/>
      <c r="F820" s="169"/>
      <c r="G820" s="193" t="n">
        <f aca="false">G821+G828</f>
        <v>33065.4</v>
      </c>
      <c r="H820" s="235"/>
      <c r="I820" s="235"/>
      <c r="J820" s="193" t="n">
        <f aca="false">J821+J828</f>
        <v>33065.4</v>
      </c>
    </row>
    <row r="821" customFormat="false" ht="15.6" hidden="false" customHeight="false" outlineLevel="0" collapsed="false">
      <c r="A821" s="240" t="s">
        <v>1493</v>
      </c>
      <c r="B821" s="270" t="s">
        <v>66</v>
      </c>
      <c r="C821" s="169" t="s">
        <v>971</v>
      </c>
      <c r="D821" s="169" t="s">
        <v>670</v>
      </c>
      <c r="E821" s="169"/>
      <c r="F821" s="169"/>
      <c r="G821" s="178" t="n">
        <f aca="false">G822</f>
        <v>10000</v>
      </c>
      <c r="H821" s="235"/>
      <c r="I821" s="235"/>
      <c r="J821" s="178" t="n">
        <f aca="false">J822</f>
        <v>10000</v>
      </c>
    </row>
    <row r="822" customFormat="false" ht="24" hidden="false" customHeight="false" outlineLevel="0" collapsed="false">
      <c r="A822" s="182" t="s">
        <v>1070</v>
      </c>
      <c r="B822" s="270" t="s">
        <v>66</v>
      </c>
      <c r="C822" s="169" t="s">
        <v>971</v>
      </c>
      <c r="D822" s="169" t="s">
        <v>670</v>
      </c>
      <c r="E822" s="169" t="s">
        <v>847</v>
      </c>
      <c r="F822" s="169"/>
      <c r="G822" s="178" t="n">
        <f aca="false">G823</f>
        <v>10000</v>
      </c>
      <c r="H822" s="235"/>
      <c r="I822" s="235"/>
      <c r="J822" s="178" t="n">
        <f aca="false">J823</f>
        <v>10000</v>
      </c>
    </row>
    <row r="823" customFormat="false" ht="36" hidden="false" customHeight="false" outlineLevel="0" collapsed="false">
      <c r="A823" s="175" t="s">
        <v>1494</v>
      </c>
      <c r="B823" s="270" t="s">
        <v>66</v>
      </c>
      <c r="C823" s="169" t="s">
        <v>971</v>
      </c>
      <c r="D823" s="169" t="s">
        <v>670</v>
      </c>
      <c r="E823" s="169" t="s">
        <v>1495</v>
      </c>
      <c r="F823" s="169"/>
      <c r="G823" s="178" t="n">
        <f aca="false">G825</f>
        <v>10000</v>
      </c>
      <c r="H823" s="235"/>
      <c r="I823" s="235"/>
      <c r="J823" s="178" t="n">
        <f aca="false">J825</f>
        <v>10000</v>
      </c>
    </row>
    <row r="824" customFormat="false" ht="24.6" hidden="false" customHeight="false" outlineLevel="0" collapsed="false">
      <c r="A824" s="197" t="s">
        <v>1496</v>
      </c>
      <c r="B824" s="270" t="s">
        <v>66</v>
      </c>
      <c r="C824" s="169" t="s">
        <v>971</v>
      </c>
      <c r="D824" s="169" t="s">
        <v>670</v>
      </c>
      <c r="E824" s="169" t="s">
        <v>1497</v>
      </c>
      <c r="F824" s="169"/>
      <c r="G824" s="178" t="n">
        <f aca="false">G825</f>
        <v>10000</v>
      </c>
      <c r="H824" s="235"/>
      <c r="I824" s="235"/>
      <c r="J824" s="178" t="n">
        <f aca="false">J825</f>
        <v>10000</v>
      </c>
    </row>
    <row r="825" customFormat="false" ht="15.6" hidden="false" customHeight="false" outlineLevel="0" collapsed="false">
      <c r="A825" s="180" t="s">
        <v>1498</v>
      </c>
      <c r="B825" s="270" t="s">
        <v>66</v>
      </c>
      <c r="C825" s="169" t="s">
        <v>971</v>
      </c>
      <c r="D825" s="169" t="s">
        <v>670</v>
      </c>
      <c r="E825" s="169" t="s">
        <v>1499</v>
      </c>
      <c r="F825" s="169"/>
      <c r="G825" s="178" t="n">
        <f aca="false">G826</f>
        <v>10000</v>
      </c>
      <c r="H825" s="235"/>
      <c r="I825" s="235"/>
      <c r="J825" s="178" t="n">
        <f aca="false">J826</f>
        <v>10000</v>
      </c>
    </row>
    <row r="826" customFormat="false" ht="24" hidden="false" customHeight="false" outlineLevel="0" collapsed="false">
      <c r="A826" s="175" t="s">
        <v>785</v>
      </c>
      <c r="B826" s="270" t="s">
        <v>66</v>
      </c>
      <c r="C826" s="169" t="s">
        <v>971</v>
      </c>
      <c r="D826" s="169" t="s">
        <v>670</v>
      </c>
      <c r="E826" s="169" t="s">
        <v>1499</v>
      </c>
      <c r="F826" s="169" t="s">
        <v>786</v>
      </c>
      <c r="G826" s="178" t="n">
        <f aca="false">G827</f>
        <v>10000</v>
      </c>
      <c r="H826" s="235"/>
      <c r="I826" s="235"/>
      <c r="J826" s="178" t="n">
        <f aca="false">J827</f>
        <v>10000</v>
      </c>
    </row>
    <row r="827" customFormat="false" ht="15.6" hidden="false" customHeight="false" outlineLevel="0" collapsed="false">
      <c r="A827" s="180" t="s">
        <v>787</v>
      </c>
      <c r="B827" s="270" t="s">
        <v>66</v>
      </c>
      <c r="C827" s="169" t="s">
        <v>971</v>
      </c>
      <c r="D827" s="169" t="s">
        <v>670</v>
      </c>
      <c r="E827" s="169" t="s">
        <v>1499</v>
      </c>
      <c r="F827" s="169" t="s">
        <v>788</v>
      </c>
      <c r="G827" s="181" t="n">
        <v>10000</v>
      </c>
      <c r="H827" s="235"/>
      <c r="I827" s="235"/>
      <c r="J827" s="181" t="n">
        <v>10000</v>
      </c>
    </row>
    <row r="828" customFormat="false" ht="15.6" hidden="false" customHeight="false" outlineLevel="0" collapsed="false">
      <c r="A828" s="223" t="s">
        <v>1500</v>
      </c>
      <c r="B828" s="270" t="s">
        <v>66</v>
      </c>
      <c r="C828" s="169" t="s">
        <v>971</v>
      </c>
      <c r="D828" s="169" t="s">
        <v>672</v>
      </c>
      <c r="E828" s="169"/>
      <c r="F828" s="169"/>
      <c r="G828" s="178" t="n">
        <f aca="false">G829</f>
        <v>23065.4</v>
      </c>
      <c r="H828" s="235"/>
      <c r="I828" s="235"/>
      <c r="J828" s="178" t="n">
        <f aca="false">J829</f>
        <v>23065.4</v>
      </c>
    </row>
    <row r="829" customFormat="false" ht="24" hidden="false" customHeight="false" outlineLevel="0" collapsed="false">
      <c r="A829" s="182" t="s">
        <v>1070</v>
      </c>
      <c r="B829" s="270" t="s">
        <v>66</v>
      </c>
      <c r="C829" s="169" t="s">
        <v>971</v>
      </c>
      <c r="D829" s="169" t="s">
        <v>672</v>
      </c>
      <c r="E829" s="169" t="s">
        <v>847</v>
      </c>
      <c r="F829" s="169"/>
      <c r="G829" s="178" t="n">
        <f aca="false">G830</f>
        <v>23065.4</v>
      </c>
      <c r="H829" s="235"/>
      <c r="I829" s="235"/>
      <c r="J829" s="178" t="n">
        <f aca="false">J830</f>
        <v>23065.4</v>
      </c>
    </row>
    <row r="830" customFormat="false" ht="36" hidden="false" customHeight="false" outlineLevel="0" collapsed="false">
      <c r="A830" s="175" t="s">
        <v>1494</v>
      </c>
      <c r="B830" s="270" t="s">
        <v>66</v>
      </c>
      <c r="C830" s="169" t="s">
        <v>971</v>
      </c>
      <c r="D830" s="169" t="s">
        <v>672</v>
      </c>
      <c r="E830" s="169" t="s">
        <v>1495</v>
      </c>
      <c r="F830" s="169"/>
      <c r="G830" s="178" t="n">
        <f aca="false">G832</f>
        <v>23065.4</v>
      </c>
      <c r="H830" s="235"/>
      <c r="I830" s="235"/>
      <c r="J830" s="178" t="n">
        <f aca="false">J832</f>
        <v>23065.4</v>
      </c>
    </row>
    <row r="831" customFormat="false" ht="24" hidden="false" customHeight="false" outlineLevel="0" collapsed="false">
      <c r="A831" s="175" t="s">
        <v>1501</v>
      </c>
      <c r="B831" s="270" t="s">
        <v>66</v>
      </c>
      <c r="C831" s="169" t="s">
        <v>971</v>
      </c>
      <c r="D831" s="169" t="s">
        <v>672</v>
      </c>
      <c r="E831" s="169" t="s">
        <v>1502</v>
      </c>
      <c r="F831" s="169"/>
      <c r="G831" s="178" t="n">
        <f aca="false">G832</f>
        <v>23065.4</v>
      </c>
      <c r="H831" s="235"/>
      <c r="I831" s="235"/>
      <c r="J831" s="178" t="n">
        <f aca="false">J832</f>
        <v>23065.4</v>
      </c>
    </row>
    <row r="832" customFormat="false" ht="24" hidden="false" customHeight="false" outlineLevel="0" collapsed="false">
      <c r="A832" s="180" t="s">
        <v>1503</v>
      </c>
      <c r="B832" s="270" t="s">
        <v>66</v>
      </c>
      <c r="C832" s="169" t="s">
        <v>971</v>
      </c>
      <c r="D832" s="169" t="s">
        <v>672</v>
      </c>
      <c r="E832" s="169" t="s">
        <v>1504</v>
      </c>
      <c r="F832" s="169"/>
      <c r="G832" s="178" t="n">
        <f aca="false">G833</f>
        <v>23065.4</v>
      </c>
      <c r="H832" s="235"/>
      <c r="I832" s="235"/>
      <c r="J832" s="178" t="n">
        <f aca="false">J833</f>
        <v>23065.4</v>
      </c>
    </row>
    <row r="833" customFormat="false" ht="24" hidden="false" customHeight="false" outlineLevel="0" collapsed="false">
      <c r="A833" s="175" t="s">
        <v>785</v>
      </c>
      <c r="B833" s="270" t="s">
        <v>66</v>
      </c>
      <c r="C833" s="169" t="s">
        <v>971</v>
      </c>
      <c r="D833" s="169" t="s">
        <v>672</v>
      </c>
      <c r="E833" s="169" t="s">
        <v>1504</v>
      </c>
      <c r="F833" s="169" t="s">
        <v>786</v>
      </c>
      <c r="G833" s="178" t="n">
        <f aca="false">G834</f>
        <v>23065.4</v>
      </c>
      <c r="H833" s="235"/>
      <c r="I833" s="235"/>
      <c r="J833" s="178" t="n">
        <f aca="false">J834</f>
        <v>23065.4</v>
      </c>
    </row>
    <row r="834" customFormat="false" ht="15.6" hidden="false" customHeight="false" outlineLevel="0" collapsed="false">
      <c r="A834" s="180" t="s">
        <v>1475</v>
      </c>
      <c r="B834" s="270" t="s">
        <v>66</v>
      </c>
      <c r="C834" s="169" t="s">
        <v>971</v>
      </c>
      <c r="D834" s="169" t="s">
        <v>672</v>
      </c>
      <c r="E834" s="169" t="s">
        <v>1504</v>
      </c>
      <c r="F834" s="169" t="s">
        <v>788</v>
      </c>
      <c r="G834" s="181" t="n">
        <f aca="false">5500+G835</f>
        <v>23065.4</v>
      </c>
      <c r="H834" s="235"/>
      <c r="I834" s="235"/>
      <c r="J834" s="181" t="n">
        <f aca="false">5500+J835</f>
        <v>23065.4</v>
      </c>
    </row>
    <row r="835" customFormat="false" ht="24" hidden="false" customHeight="false" outlineLevel="0" collapsed="false">
      <c r="A835" s="180" t="s">
        <v>1505</v>
      </c>
      <c r="B835" s="270" t="s">
        <v>66</v>
      </c>
      <c r="C835" s="169" t="s">
        <v>971</v>
      </c>
      <c r="D835" s="169" t="s">
        <v>672</v>
      </c>
      <c r="E835" s="169" t="s">
        <v>1504</v>
      </c>
      <c r="F835" s="169" t="s">
        <v>788</v>
      </c>
      <c r="G835" s="181" t="n">
        <v>17565.4</v>
      </c>
      <c r="H835" s="235"/>
      <c r="I835" s="235"/>
      <c r="J835" s="181" t="n">
        <v>17565.4</v>
      </c>
    </row>
    <row r="836" customFormat="false" ht="15.6" hidden="false" customHeight="false" outlineLevel="0" collapsed="false">
      <c r="A836" s="179" t="s">
        <v>1506</v>
      </c>
      <c r="B836" s="270" t="s">
        <v>66</v>
      </c>
      <c r="C836" s="169" t="s">
        <v>768</v>
      </c>
      <c r="D836" s="169" t="s">
        <v>1273</v>
      </c>
      <c r="E836" s="169"/>
      <c r="F836" s="169"/>
      <c r="G836" s="193" t="n">
        <f aca="false">G837</f>
        <v>170000</v>
      </c>
      <c r="H836" s="235"/>
      <c r="I836" s="235"/>
      <c r="J836" s="193" t="n">
        <f aca="false">J837</f>
        <v>170000</v>
      </c>
    </row>
    <row r="837" customFormat="false" ht="24" hidden="false" customHeight="false" outlineLevel="0" collapsed="false">
      <c r="A837" s="182" t="s">
        <v>1507</v>
      </c>
      <c r="B837" s="270" t="s">
        <v>66</v>
      </c>
      <c r="C837" s="169" t="s">
        <v>768</v>
      </c>
      <c r="D837" s="169" t="s">
        <v>670</v>
      </c>
      <c r="E837" s="169" t="s">
        <v>1508</v>
      </c>
      <c r="F837" s="169"/>
      <c r="G837" s="178" t="n">
        <f aca="false">G838+G840</f>
        <v>170000</v>
      </c>
      <c r="H837" s="235"/>
      <c r="I837" s="235"/>
      <c r="J837" s="178" t="n">
        <f aca="false">J838+J840</f>
        <v>170000</v>
      </c>
    </row>
    <row r="838" customFormat="false" ht="15.6" hidden="false" customHeight="false" outlineLevel="0" collapsed="false">
      <c r="A838" s="175" t="s">
        <v>1509</v>
      </c>
      <c r="B838" s="270" t="s">
        <v>66</v>
      </c>
      <c r="C838" s="169" t="s">
        <v>768</v>
      </c>
      <c r="D838" s="169" t="s">
        <v>670</v>
      </c>
      <c r="E838" s="169" t="s">
        <v>1508</v>
      </c>
      <c r="F838" s="169" t="s">
        <v>1510</v>
      </c>
      <c r="G838" s="178" t="n">
        <f aca="false">G839</f>
        <v>40000</v>
      </c>
      <c r="H838" s="235"/>
      <c r="I838" s="235"/>
      <c r="J838" s="178" t="n">
        <f aca="false">J839</f>
        <v>40000</v>
      </c>
    </row>
    <row r="839" customFormat="false" ht="15.6" hidden="false" customHeight="false" outlineLevel="0" collapsed="false">
      <c r="A839" s="180" t="s">
        <v>1511</v>
      </c>
      <c r="B839" s="270" t="s">
        <v>66</v>
      </c>
      <c r="C839" s="169" t="s">
        <v>768</v>
      </c>
      <c r="D839" s="169" t="s">
        <v>670</v>
      </c>
      <c r="E839" s="169" t="s">
        <v>1508</v>
      </c>
      <c r="F839" s="169" t="s">
        <v>1512</v>
      </c>
      <c r="G839" s="181" t="n">
        <v>40000</v>
      </c>
      <c r="H839" s="235"/>
      <c r="I839" s="235"/>
      <c r="J839" s="181" t="n">
        <v>40000</v>
      </c>
    </row>
    <row r="840" customFormat="false" ht="15.6" hidden="false" customHeight="false" outlineLevel="0" collapsed="false">
      <c r="A840" s="176" t="s">
        <v>689</v>
      </c>
      <c r="B840" s="270" t="s">
        <v>66</v>
      </c>
      <c r="C840" s="169" t="s">
        <v>768</v>
      </c>
      <c r="D840" s="169" t="s">
        <v>670</v>
      </c>
      <c r="E840" s="169" t="s">
        <v>1508</v>
      </c>
      <c r="F840" s="169" t="s">
        <v>690</v>
      </c>
      <c r="G840" s="178" t="n">
        <f aca="false">G841</f>
        <v>130000</v>
      </c>
      <c r="H840" s="235"/>
      <c r="I840" s="235"/>
      <c r="J840" s="178" t="n">
        <f aca="false">J841</f>
        <v>130000</v>
      </c>
    </row>
    <row r="841" customFormat="false" ht="36" hidden="false" customHeight="false" outlineLevel="0" collapsed="false">
      <c r="A841" s="180" t="s">
        <v>1513</v>
      </c>
      <c r="B841" s="270" t="s">
        <v>66</v>
      </c>
      <c r="C841" s="169" t="s">
        <v>768</v>
      </c>
      <c r="D841" s="169" t="s">
        <v>670</v>
      </c>
      <c r="E841" s="169" t="s">
        <v>1508</v>
      </c>
      <c r="F841" s="169" t="s">
        <v>1514</v>
      </c>
      <c r="G841" s="181" t="n">
        <v>130000</v>
      </c>
      <c r="H841" s="235"/>
      <c r="I841" s="235"/>
      <c r="J841" s="181" t="n">
        <v>130000</v>
      </c>
    </row>
    <row r="842" customFormat="false" ht="39.6" hidden="false" customHeight="false" outlineLevel="0" collapsed="false">
      <c r="A842" s="192" t="s">
        <v>1515</v>
      </c>
      <c r="B842" s="270" t="s">
        <v>66</v>
      </c>
      <c r="C842" s="168" t="s">
        <v>875</v>
      </c>
      <c r="D842" s="194"/>
      <c r="E842" s="194"/>
      <c r="F842" s="194"/>
      <c r="G842" s="193" t="n">
        <f aca="false">G843</f>
        <v>0</v>
      </c>
      <c r="H842" s="235"/>
      <c r="I842" s="235"/>
      <c r="J842" s="193" t="n">
        <f aca="false">J843</f>
        <v>0</v>
      </c>
    </row>
    <row r="843" customFormat="false" ht="15.6" hidden="false" customHeight="false" outlineLevel="0" collapsed="false">
      <c r="A843" s="179" t="s">
        <v>1516</v>
      </c>
      <c r="B843" s="270" t="s">
        <v>66</v>
      </c>
      <c r="C843" s="195" t="s">
        <v>875</v>
      </c>
      <c r="D843" s="195" t="s">
        <v>681</v>
      </c>
      <c r="E843" s="195"/>
      <c r="F843" s="195"/>
      <c r="G843" s="178" t="n">
        <f aca="false">G844</f>
        <v>0</v>
      </c>
      <c r="H843" s="235"/>
      <c r="I843" s="235"/>
      <c r="J843" s="178" t="n">
        <f aca="false">J844</f>
        <v>0</v>
      </c>
    </row>
    <row r="844" customFormat="false" ht="36" hidden="false" customHeight="false" outlineLevel="0" collapsed="false">
      <c r="A844" s="175" t="s">
        <v>1517</v>
      </c>
      <c r="B844" s="270" t="s">
        <v>66</v>
      </c>
      <c r="C844" s="169" t="s">
        <v>875</v>
      </c>
      <c r="D844" s="169" t="s">
        <v>681</v>
      </c>
      <c r="E844" s="169" t="s">
        <v>1518</v>
      </c>
      <c r="F844" s="169"/>
      <c r="G844" s="178" t="n">
        <f aca="false">G845</f>
        <v>0</v>
      </c>
      <c r="H844" s="235"/>
      <c r="I844" s="235"/>
      <c r="J844" s="178" t="n">
        <f aca="false">J845</f>
        <v>0</v>
      </c>
    </row>
    <row r="845" customFormat="false" ht="15.6" hidden="false" customHeight="false" outlineLevel="0" collapsed="false">
      <c r="A845" s="175" t="s">
        <v>1519</v>
      </c>
      <c r="B845" s="270" t="s">
        <v>66</v>
      </c>
      <c r="C845" s="169" t="s">
        <v>875</v>
      </c>
      <c r="D845" s="169" t="s">
        <v>681</v>
      </c>
      <c r="E845" s="169" t="s">
        <v>1518</v>
      </c>
      <c r="F845" s="169" t="s">
        <v>1520</v>
      </c>
      <c r="G845" s="178" t="n">
        <f aca="false">G846</f>
        <v>0</v>
      </c>
      <c r="H845" s="235"/>
      <c r="I845" s="235"/>
      <c r="J845" s="178" t="n">
        <f aca="false">J846</f>
        <v>0</v>
      </c>
    </row>
    <row r="846" customFormat="false" ht="18" hidden="false" customHeight="true" outlineLevel="0" collapsed="false">
      <c r="A846" s="175" t="s">
        <v>1521</v>
      </c>
      <c r="B846" s="270" t="s">
        <v>66</v>
      </c>
      <c r="C846" s="169" t="s">
        <v>875</v>
      </c>
      <c r="D846" s="169" t="s">
        <v>681</v>
      </c>
      <c r="E846" s="169" t="s">
        <v>1518</v>
      </c>
      <c r="F846" s="169" t="s">
        <v>1522</v>
      </c>
      <c r="G846" s="181" t="n">
        <v>0</v>
      </c>
      <c r="H846" s="235"/>
      <c r="I846" s="235"/>
      <c r="J846" s="181" t="n">
        <v>0</v>
      </c>
    </row>
    <row r="847" customFormat="false" ht="15.6" hidden="false" customHeight="false" outlineLevel="0" collapsed="false">
      <c r="A847" s="266" t="s">
        <v>1570</v>
      </c>
      <c r="B847" s="267" t="s">
        <v>1571</v>
      </c>
      <c r="C847" s="267"/>
      <c r="D847" s="267"/>
      <c r="E847" s="267"/>
      <c r="F847" s="267"/>
      <c r="G847" s="268" t="n">
        <f aca="false">G848</f>
        <v>22823.4</v>
      </c>
      <c r="H847" s="235"/>
      <c r="I847" s="235"/>
      <c r="J847" s="268" t="n">
        <f aca="false">J848</f>
        <v>22823.4</v>
      </c>
    </row>
    <row r="848" customFormat="false" ht="15.6" hidden="false" customHeight="false" outlineLevel="0" collapsed="false">
      <c r="A848" s="274" t="s">
        <v>669</v>
      </c>
      <c r="B848" s="270" t="s">
        <v>1571</v>
      </c>
      <c r="C848" s="169" t="s">
        <v>670</v>
      </c>
      <c r="D848" s="169"/>
      <c r="E848" s="169"/>
      <c r="F848" s="169"/>
      <c r="G848" s="178" t="n">
        <f aca="false">G849+G854</f>
        <v>22823.4</v>
      </c>
      <c r="H848" s="235"/>
      <c r="I848" s="235"/>
      <c r="J848" s="178" t="n">
        <f aca="false">J849+J854</f>
        <v>22823.4</v>
      </c>
    </row>
    <row r="849" customFormat="false" ht="24" hidden="false" customHeight="false" outlineLevel="0" collapsed="false">
      <c r="A849" s="172" t="s">
        <v>671</v>
      </c>
      <c r="B849" s="270" t="s">
        <v>1571</v>
      </c>
      <c r="C849" s="169" t="s">
        <v>670</v>
      </c>
      <c r="D849" s="173" t="s">
        <v>672</v>
      </c>
      <c r="E849" s="169"/>
      <c r="F849" s="169"/>
      <c r="G849" s="178" t="n">
        <f aca="false">G851</f>
        <v>3076.4</v>
      </c>
      <c r="H849" s="235"/>
      <c r="I849" s="235"/>
      <c r="J849" s="178" t="n">
        <f aca="false">J851</f>
        <v>3076.4</v>
      </c>
    </row>
    <row r="850" customFormat="false" ht="36" hidden="false" customHeight="false" outlineLevel="0" collapsed="false">
      <c r="A850" s="175" t="s">
        <v>673</v>
      </c>
      <c r="B850" s="270" t="s">
        <v>1571</v>
      </c>
      <c r="C850" s="173" t="s">
        <v>670</v>
      </c>
      <c r="D850" s="173" t="s">
        <v>672</v>
      </c>
      <c r="E850" s="169" t="s">
        <v>674</v>
      </c>
      <c r="F850" s="173"/>
      <c r="G850" s="174" t="n">
        <f aca="false">G851</f>
        <v>3076.4</v>
      </c>
      <c r="H850" s="235"/>
      <c r="I850" s="235"/>
      <c r="J850" s="174" t="n">
        <f aca="false">J851</f>
        <v>3076.4</v>
      </c>
    </row>
    <row r="851" customFormat="false" ht="15.6" hidden="false" customHeight="false" outlineLevel="0" collapsed="false">
      <c r="A851" s="176" t="s">
        <v>675</v>
      </c>
      <c r="B851" s="270" t="s">
        <v>1571</v>
      </c>
      <c r="C851" s="173" t="s">
        <v>670</v>
      </c>
      <c r="D851" s="173" t="s">
        <v>672</v>
      </c>
      <c r="E851" s="169" t="s">
        <v>676</v>
      </c>
      <c r="F851" s="173"/>
      <c r="G851" s="174" t="n">
        <f aca="false">G852</f>
        <v>3076.4</v>
      </c>
      <c r="H851" s="235"/>
      <c r="I851" s="235"/>
      <c r="J851" s="174" t="n">
        <f aca="false">J852</f>
        <v>3076.4</v>
      </c>
    </row>
    <row r="852" customFormat="false" ht="48.6" hidden="false" customHeight="false" outlineLevel="0" collapsed="false">
      <c r="A852" s="176" t="s">
        <v>677</v>
      </c>
      <c r="B852" s="270" t="s">
        <v>1571</v>
      </c>
      <c r="C852" s="173" t="s">
        <v>670</v>
      </c>
      <c r="D852" s="173" t="s">
        <v>672</v>
      </c>
      <c r="E852" s="169" t="s">
        <v>676</v>
      </c>
      <c r="F852" s="173" t="s">
        <v>678</v>
      </c>
      <c r="G852" s="174" t="n">
        <f aca="false">G853</f>
        <v>3076.4</v>
      </c>
      <c r="H852" s="235"/>
      <c r="I852" s="235"/>
      <c r="J852" s="174" t="n">
        <f aca="false">J853</f>
        <v>3076.4</v>
      </c>
    </row>
    <row r="853" customFormat="false" ht="30.6" hidden="false" customHeight="true" outlineLevel="0" collapsed="false">
      <c r="A853" s="176" t="s">
        <v>679</v>
      </c>
      <c r="B853" s="270" t="s">
        <v>1571</v>
      </c>
      <c r="C853" s="173" t="s">
        <v>670</v>
      </c>
      <c r="D853" s="173" t="s">
        <v>672</v>
      </c>
      <c r="E853" s="169" t="s">
        <v>676</v>
      </c>
      <c r="F853" s="173" t="s">
        <v>10</v>
      </c>
      <c r="G853" s="177" t="n">
        <v>3076.4</v>
      </c>
      <c r="H853" s="235"/>
      <c r="I853" s="235"/>
      <c r="J853" s="177" t="n">
        <v>3076.4</v>
      </c>
    </row>
    <row r="854" customFormat="false" ht="34.2" hidden="false" customHeight="false" outlineLevel="0" collapsed="false">
      <c r="A854" s="179" t="s">
        <v>680</v>
      </c>
      <c r="B854" s="270" t="s">
        <v>1571</v>
      </c>
      <c r="C854" s="169" t="s">
        <v>670</v>
      </c>
      <c r="D854" s="169" t="s">
        <v>681</v>
      </c>
      <c r="E854" s="169"/>
      <c r="F854" s="169"/>
      <c r="G854" s="178" t="n">
        <f aca="false">G855</f>
        <v>19747</v>
      </c>
      <c r="H854" s="235"/>
      <c r="I854" s="235"/>
      <c r="J854" s="178" t="n">
        <f aca="false">J855</f>
        <v>19747</v>
      </c>
    </row>
    <row r="855" customFormat="false" ht="36" hidden="false" customHeight="false" outlineLevel="0" collapsed="false">
      <c r="A855" s="175" t="s">
        <v>673</v>
      </c>
      <c r="B855" s="270" t="s">
        <v>1571</v>
      </c>
      <c r="C855" s="169" t="s">
        <v>670</v>
      </c>
      <c r="D855" s="169" t="s">
        <v>681</v>
      </c>
      <c r="E855" s="169" t="s">
        <v>674</v>
      </c>
      <c r="F855" s="169"/>
      <c r="G855" s="178" t="n">
        <f aca="false">G856</f>
        <v>19747</v>
      </c>
      <c r="H855" s="235"/>
      <c r="I855" s="235"/>
      <c r="J855" s="178" t="n">
        <f aca="false">J856</f>
        <v>19747</v>
      </c>
    </row>
    <row r="856" customFormat="false" ht="15.6" hidden="false" customHeight="false" outlineLevel="0" collapsed="false">
      <c r="A856" s="180" t="s">
        <v>682</v>
      </c>
      <c r="B856" s="270" t="s">
        <v>1571</v>
      </c>
      <c r="C856" s="169" t="s">
        <v>683</v>
      </c>
      <c r="D856" s="169" t="s">
        <v>681</v>
      </c>
      <c r="E856" s="169" t="s">
        <v>684</v>
      </c>
      <c r="F856" s="169"/>
      <c r="G856" s="174" t="n">
        <f aca="false">G857+G859+G861</f>
        <v>19747</v>
      </c>
      <c r="H856" s="235"/>
      <c r="I856" s="235"/>
      <c r="J856" s="174" t="n">
        <f aca="false">J857+J859+J861</f>
        <v>19747</v>
      </c>
    </row>
    <row r="857" customFormat="false" ht="48.6" hidden="false" customHeight="false" outlineLevel="0" collapsed="false">
      <c r="A857" s="176" t="s">
        <v>677</v>
      </c>
      <c r="B857" s="270" t="s">
        <v>1571</v>
      </c>
      <c r="C857" s="169" t="s">
        <v>670</v>
      </c>
      <c r="D857" s="169" t="s">
        <v>681</v>
      </c>
      <c r="E857" s="169" t="s">
        <v>684</v>
      </c>
      <c r="F857" s="169" t="s">
        <v>678</v>
      </c>
      <c r="G857" s="174" t="n">
        <f aca="false">G858</f>
        <v>19292.3</v>
      </c>
      <c r="H857" s="235"/>
      <c r="I857" s="235"/>
      <c r="J857" s="174" t="n">
        <f aca="false">J858</f>
        <v>19292.3</v>
      </c>
    </row>
    <row r="858" customFormat="false" ht="24.6" hidden="false" customHeight="false" outlineLevel="0" collapsed="false">
      <c r="A858" s="176" t="s">
        <v>679</v>
      </c>
      <c r="B858" s="270" t="s">
        <v>1571</v>
      </c>
      <c r="C858" s="169" t="s">
        <v>670</v>
      </c>
      <c r="D858" s="169" t="s">
        <v>681</v>
      </c>
      <c r="E858" s="169" t="s">
        <v>684</v>
      </c>
      <c r="F858" s="169" t="s">
        <v>10</v>
      </c>
      <c r="G858" s="177" t="n">
        <v>19292.3</v>
      </c>
      <c r="H858" s="235"/>
      <c r="I858" s="235"/>
      <c r="J858" s="177" t="n">
        <v>19292.3</v>
      </c>
    </row>
    <row r="859" customFormat="false" ht="24.6" hidden="false" customHeight="false" outlineLevel="0" collapsed="false">
      <c r="A859" s="176" t="s">
        <v>685</v>
      </c>
      <c r="B859" s="270" t="s">
        <v>1571</v>
      </c>
      <c r="C859" s="169" t="s">
        <v>670</v>
      </c>
      <c r="D859" s="169" t="s">
        <v>681</v>
      </c>
      <c r="E859" s="169" t="s">
        <v>684</v>
      </c>
      <c r="F859" s="169" t="s">
        <v>686</v>
      </c>
      <c r="G859" s="178" t="n">
        <f aca="false">G860</f>
        <v>350</v>
      </c>
      <c r="H859" s="235"/>
      <c r="I859" s="235"/>
      <c r="J859" s="178" t="n">
        <f aca="false">J860</f>
        <v>350</v>
      </c>
    </row>
    <row r="860" customFormat="false" ht="15.6" hidden="false" customHeight="false" outlineLevel="0" collapsed="false">
      <c r="A860" s="176" t="s">
        <v>687</v>
      </c>
      <c r="B860" s="270" t="s">
        <v>1571</v>
      </c>
      <c r="C860" s="169" t="s">
        <v>670</v>
      </c>
      <c r="D860" s="169" t="s">
        <v>681</v>
      </c>
      <c r="E860" s="169" t="s">
        <v>684</v>
      </c>
      <c r="F860" s="169" t="s">
        <v>688</v>
      </c>
      <c r="G860" s="181" t="n">
        <v>350</v>
      </c>
      <c r="H860" s="235"/>
      <c r="I860" s="235"/>
      <c r="J860" s="181" t="n">
        <v>350</v>
      </c>
    </row>
    <row r="861" customFormat="false" ht="15.6" hidden="false" customHeight="false" outlineLevel="0" collapsed="false">
      <c r="A861" s="176" t="s">
        <v>689</v>
      </c>
      <c r="B861" s="270" t="s">
        <v>1571</v>
      </c>
      <c r="C861" s="169" t="s">
        <v>670</v>
      </c>
      <c r="D861" s="169" t="s">
        <v>681</v>
      </c>
      <c r="E861" s="169" t="s">
        <v>684</v>
      </c>
      <c r="F861" s="169" t="s">
        <v>690</v>
      </c>
      <c r="G861" s="178" t="n">
        <f aca="false">G862</f>
        <v>104.7</v>
      </c>
      <c r="H861" s="235"/>
      <c r="I861" s="235"/>
      <c r="J861" s="178" t="n">
        <f aca="false">J862</f>
        <v>104.7</v>
      </c>
    </row>
    <row r="862" customFormat="false" ht="15.6" hidden="false" customHeight="false" outlineLevel="0" collapsed="false">
      <c r="A862" s="176" t="s">
        <v>691</v>
      </c>
      <c r="B862" s="270" t="s">
        <v>1571</v>
      </c>
      <c r="C862" s="169" t="s">
        <v>670</v>
      </c>
      <c r="D862" s="169" t="s">
        <v>681</v>
      </c>
      <c r="E862" s="169" t="s">
        <v>684</v>
      </c>
      <c r="F862" s="169" t="s">
        <v>692</v>
      </c>
      <c r="G862" s="181" t="n">
        <f aca="false">100+4.7</f>
        <v>104.7</v>
      </c>
      <c r="H862" s="235"/>
      <c r="I862" s="235"/>
      <c r="J862" s="181" t="n">
        <f aca="false">100+4.7</f>
        <v>104.7</v>
      </c>
    </row>
    <row r="863" customFormat="false" ht="27" hidden="false" customHeight="false" outlineLevel="0" collapsed="false">
      <c r="A863" s="266" t="s">
        <v>1572</v>
      </c>
      <c r="B863" s="267" t="s">
        <v>1573</v>
      </c>
      <c r="C863" s="270"/>
      <c r="D863" s="270"/>
      <c r="E863" s="270"/>
      <c r="F863" s="270"/>
      <c r="G863" s="268" t="n">
        <f aca="false">G864</f>
        <v>5136.1</v>
      </c>
      <c r="H863" s="235"/>
      <c r="I863" s="235"/>
      <c r="J863" s="268" t="n">
        <f aca="false">J864</f>
        <v>5136.1</v>
      </c>
    </row>
    <row r="864" customFormat="false" ht="15.6" hidden="false" customHeight="false" outlineLevel="0" collapsed="false">
      <c r="A864" s="274" t="s">
        <v>669</v>
      </c>
      <c r="B864" s="270" t="s">
        <v>1573</v>
      </c>
      <c r="C864" s="169" t="s">
        <v>683</v>
      </c>
      <c r="D864" s="169"/>
      <c r="E864" s="169"/>
      <c r="F864" s="169"/>
      <c r="G864" s="178" t="n">
        <f aca="false">G865</f>
        <v>5136.1</v>
      </c>
      <c r="H864" s="235"/>
      <c r="I864" s="235"/>
      <c r="J864" s="178" t="n">
        <f aca="false">J865</f>
        <v>5136.1</v>
      </c>
    </row>
    <row r="865" customFormat="false" ht="34.2" hidden="false" customHeight="false" outlineLevel="0" collapsed="false">
      <c r="A865" s="179" t="s">
        <v>732</v>
      </c>
      <c r="B865" s="270" t="s">
        <v>1573</v>
      </c>
      <c r="C865" s="169" t="s">
        <v>670</v>
      </c>
      <c r="D865" s="169" t="s">
        <v>733</v>
      </c>
      <c r="E865" s="169"/>
      <c r="F865" s="169"/>
      <c r="G865" s="178" t="n">
        <f aca="false">G866</f>
        <v>5136.1</v>
      </c>
      <c r="H865" s="235"/>
      <c r="I865" s="235"/>
      <c r="J865" s="178" t="n">
        <f aca="false">J866</f>
        <v>5136.1</v>
      </c>
    </row>
    <row r="866" customFormat="false" ht="36" hidden="false" customHeight="false" outlineLevel="0" collapsed="false">
      <c r="A866" s="175" t="s">
        <v>673</v>
      </c>
      <c r="B866" s="270" t="s">
        <v>1573</v>
      </c>
      <c r="C866" s="169" t="s">
        <v>683</v>
      </c>
      <c r="D866" s="169" t="s">
        <v>733</v>
      </c>
      <c r="E866" s="169" t="s">
        <v>674</v>
      </c>
      <c r="F866" s="169"/>
      <c r="G866" s="178" t="n">
        <f aca="false">G867</f>
        <v>5136.1</v>
      </c>
      <c r="H866" s="235"/>
      <c r="I866" s="235"/>
      <c r="J866" s="178" t="n">
        <f aca="false">J867</f>
        <v>5136.1</v>
      </c>
    </row>
    <row r="867" customFormat="false" ht="15.6" hidden="false" customHeight="false" outlineLevel="0" collapsed="false">
      <c r="A867" s="175" t="s">
        <v>734</v>
      </c>
      <c r="B867" s="270" t="s">
        <v>1573</v>
      </c>
      <c r="C867" s="169" t="s">
        <v>683</v>
      </c>
      <c r="D867" s="169" t="s">
        <v>733</v>
      </c>
      <c r="E867" s="169" t="s">
        <v>735</v>
      </c>
      <c r="F867" s="169"/>
      <c r="G867" s="178" t="n">
        <f aca="false">G868+G870</f>
        <v>5136.1</v>
      </c>
      <c r="H867" s="235"/>
      <c r="I867" s="235"/>
      <c r="J867" s="178" t="n">
        <f aca="false">J868+J870</f>
        <v>5136.1</v>
      </c>
    </row>
    <row r="868" customFormat="false" ht="48.6" hidden="false" customHeight="false" outlineLevel="0" collapsed="false">
      <c r="A868" s="176" t="s">
        <v>677</v>
      </c>
      <c r="B868" s="270" t="s">
        <v>1573</v>
      </c>
      <c r="C868" s="169" t="s">
        <v>670</v>
      </c>
      <c r="D868" s="169" t="s">
        <v>733</v>
      </c>
      <c r="E868" s="169" t="s">
        <v>735</v>
      </c>
      <c r="F868" s="169" t="s">
        <v>678</v>
      </c>
      <c r="G868" s="178" t="n">
        <f aca="false">G869</f>
        <v>4992.6</v>
      </c>
      <c r="H868" s="235"/>
      <c r="I868" s="235"/>
      <c r="J868" s="178" t="n">
        <f aca="false">J869</f>
        <v>4992.6</v>
      </c>
    </row>
    <row r="869" customFormat="false" ht="30.6" hidden="false" customHeight="true" outlineLevel="0" collapsed="false">
      <c r="A869" s="176" t="s">
        <v>679</v>
      </c>
      <c r="B869" s="270" t="s">
        <v>1573</v>
      </c>
      <c r="C869" s="169" t="s">
        <v>670</v>
      </c>
      <c r="D869" s="169" t="s">
        <v>733</v>
      </c>
      <c r="E869" s="169" t="s">
        <v>735</v>
      </c>
      <c r="F869" s="169" t="s">
        <v>10</v>
      </c>
      <c r="G869" s="181" t="n">
        <v>4992.6</v>
      </c>
      <c r="H869" s="235"/>
      <c r="I869" s="235"/>
      <c r="J869" s="181" t="n">
        <v>4992.6</v>
      </c>
    </row>
    <row r="870" customFormat="false" ht="24.6" hidden="false" customHeight="false" outlineLevel="0" collapsed="false">
      <c r="A870" s="176" t="s">
        <v>685</v>
      </c>
      <c r="B870" s="270" t="s">
        <v>1573</v>
      </c>
      <c r="C870" s="169" t="s">
        <v>670</v>
      </c>
      <c r="D870" s="169" t="s">
        <v>733</v>
      </c>
      <c r="E870" s="169" t="s">
        <v>735</v>
      </c>
      <c r="F870" s="169" t="s">
        <v>686</v>
      </c>
      <c r="G870" s="178" t="n">
        <f aca="false">G871</f>
        <v>143.5</v>
      </c>
      <c r="H870" s="235"/>
      <c r="I870" s="235"/>
      <c r="J870" s="178" t="n">
        <f aca="false">J871</f>
        <v>143.5</v>
      </c>
    </row>
    <row r="871" customFormat="false" ht="15.6" hidden="false" customHeight="false" outlineLevel="0" collapsed="false">
      <c r="A871" s="176" t="s">
        <v>687</v>
      </c>
      <c r="B871" s="270" t="s">
        <v>1573</v>
      </c>
      <c r="C871" s="169" t="s">
        <v>670</v>
      </c>
      <c r="D871" s="169" t="s">
        <v>733</v>
      </c>
      <c r="E871" s="169" t="s">
        <v>735</v>
      </c>
      <c r="F871" s="169" t="s">
        <v>688</v>
      </c>
      <c r="G871" s="181" t="n">
        <f aca="false">103.5+40</f>
        <v>143.5</v>
      </c>
      <c r="H871" s="235"/>
      <c r="I871" s="235"/>
      <c r="J871" s="181" t="n">
        <f aca="false">103.5+40</f>
        <v>143.5</v>
      </c>
    </row>
    <row r="872" customFormat="false" ht="27" hidden="false" customHeight="false" outlineLevel="0" collapsed="false">
      <c r="A872" s="266" t="s">
        <v>248</v>
      </c>
      <c r="B872" s="267" t="s">
        <v>249</v>
      </c>
      <c r="C872" s="267"/>
      <c r="D872" s="267"/>
      <c r="E872" s="267"/>
      <c r="F872" s="267"/>
      <c r="G872" s="268" t="n">
        <f aca="false">G873</f>
        <v>22246.3</v>
      </c>
      <c r="H872" s="235"/>
      <c r="I872" s="235"/>
      <c r="J872" s="268" t="n">
        <f aca="false">J873</f>
        <v>22503.5</v>
      </c>
    </row>
    <row r="873" customFormat="false" ht="15.6" hidden="false" customHeight="false" outlineLevel="0" collapsed="false">
      <c r="A873" s="274" t="s">
        <v>669</v>
      </c>
      <c r="B873" s="270" t="s">
        <v>249</v>
      </c>
      <c r="C873" s="169" t="s">
        <v>670</v>
      </c>
      <c r="D873" s="169"/>
      <c r="E873" s="169"/>
      <c r="F873" s="169"/>
      <c r="G873" s="178" t="n">
        <f aca="false">G874</f>
        <v>22246.3</v>
      </c>
      <c r="H873" s="235"/>
      <c r="I873" s="235"/>
      <c r="J873" s="178" t="n">
        <f aca="false">J874</f>
        <v>22503.5</v>
      </c>
    </row>
    <row r="874" customFormat="false" ht="34.2" hidden="false" customHeight="false" outlineLevel="0" collapsed="false">
      <c r="A874" s="179" t="s">
        <v>732</v>
      </c>
      <c r="B874" s="270" t="s">
        <v>249</v>
      </c>
      <c r="C874" s="169" t="s">
        <v>670</v>
      </c>
      <c r="D874" s="169" t="s">
        <v>733</v>
      </c>
      <c r="E874" s="169"/>
      <c r="F874" s="169"/>
      <c r="G874" s="178" t="n">
        <f aca="false">G875</f>
        <v>22246.3</v>
      </c>
      <c r="H874" s="235"/>
      <c r="I874" s="235"/>
      <c r="J874" s="178" t="n">
        <f aca="false">J875</f>
        <v>22503.5</v>
      </c>
    </row>
    <row r="875" customFormat="false" ht="24" hidden="false" customHeight="false" outlineLevel="0" collapsed="false">
      <c r="A875" s="182" t="s">
        <v>736</v>
      </c>
      <c r="B875" s="270" t="s">
        <v>249</v>
      </c>
      <c r="C875" s="169" t="s">
        <v>670</v>
      </c>
      <c r="D875" s="169" t="s">
        <v>733</v>
      </c>
      <c r="E875" s="169" t="s">
        <v>696</v>
      </c>
      <c r="F875" s="169"/>
      <c r="G875" s="178" t="n">
        <f aca="false">G876+G884</f>
        <v>22246.3</v>
      </c>
      <c r="H875" s="235"/>
      <c r="I875" s="235"/>
      <c r="J875" s="178" t="n">
        <f aca="false">J876+J884</f>
        <v>22503.5</v>
      </c>
    </row>
    <row r="876" customFormat="false" ht="36" hidden="false" customHeight="false" outlineLevel="0" collapsed="false">
      <c r="A876" s="180" t="s">
        <v>737</v>
      </c>
      <c r="B876" s="270" t="s">
        <v>249</v>
      </c>
      <c r="C876" s="169" t="s">
        <v>670</v>
      </c>
      <c r="D876" s="169" t="s">
        <v>733</v>
      </c>
      <c r="E876" s="169" t="s">
        <v>738</v>
      </c>
      <c r="F876" s="169"/>
      <c r="G876" s="178" t="n">
        <f aca="false">G877</f>
        <v>22246.3</v>
      </c>
      <c r="H876" s="178" t="n">
        <f aca="false">H877</f>
        <v>0</v>
      </c>
      <c r="I876" s="178" t="n">
        <f aca="false">I877</f>
        <v>0</v>
      </c>
      <c r="J876" s="178" t="n">
        <f aca="false">J877</f>
        <v>22503.5</v>
      </c>
    </row>
    <row r="877" customFormat="false" ht="24" hidden="false" customHeight="false" outlineLevel="0" collapsed="false">
      <c r="A877" s="175" t="s">
        <v>720</v>
      </c>
      <c r="B877" s="270" t="s">
        <v>249</v>
      </c>
      <c r="C877" s="169" t="s">
        <v>670</v>
      </c>
      <c r="D877" s="169" t="s">
        <v>733</v>
      </c>
      <c r="E877" s="169" t="s">
        <v>739</v>
      </c>
      <c r="F877" s="169"/>
      <c r="G877" s="178" t="n">
        <f aca="false">G878</f>
        <v>22246.3</v>
      </c>
      <c r="H877" s="178" t="n">
        <f aca="false">H878</f>
        <v>0</v>
      </c>
      <c r="I877" s="178" t="n">
        <f aca="false">I878</f>
        <v>0</v>
      </c>
      <c r="J877" s="178" t="n">
        <f aca="false">J878</f>
        <v>22503.5</v>
      </c>
      <c r="K877" s="275"/>
      <c r="L877" s="276"/>
      <c r="M877" s="276"/>
      <c r="N877" s="276"/>
      <c r="O877" s="276"/>
      <c r="P877" s="276"/>
      <c r="Q877" s="276"/>
    </row>
    <row r="878" customFormat="false" ht="15.6" hidden="false" customHeight="false" outlineLevel="0" collapsed="false">
      <c r="A878" s="175" t="s">
        <v>701</v>
      </c>
      <c r="B878" s="270" t="s">
        <v>249</v>
      </c>
      <c r="C878" s="169" t="s">
        <v>670</v>
      </c>
      <c r="D878" s="169" t="s">
        <v>733</v>
      </c>
      <c r="E878" s="169" t="s">
        <v>740</v>
      </c>
      <c r="F878" s="169"/>
      <c r="G878" s="178" t="n">
        <f aca="false">G879+G881</f>
        <v>22246.3</v>
      </c>
      <c r="H878" s="178" t="n">
        <f aca="false">H879+H881</f>
        <v>0</v>
      </c>
      <c r="I878" s="178" t="n">
        <f aca="false">I879+I881</f>
        <v>0</v>
      </c>
      <c r="J878" s="178" t="n">
        <f aca="false">J879+J881</f>
        <v>22503.5</v>
      </c>
      <c r="K878" s="275"/>
      <c r="L878" s="276"/>
      <c r="M878" s="276"/>
      <c r="N878" s="276"/>
      <c r="O878" s="276"/>
      <c r="P878" s="276"/>
      <c r="Q878" s="276"/>
    </row>
    <row r="879" customFormat="false" ht="48" hidden="false" customHeight="true" outlineLevel="0" collapsed="false">
      <c r="A879" s="176" t="s">
        <v>677</v>
      </c>
      <c r="B879" s="270" t="s">
        <v>249</v>
      </c>
      <c r="C879" s="169" t="s">
        <v>670</v>
      </c>
      <c r="D879" s="169" t="s">
        <v>733</v>
      </c>
      <c r="E879" s="169" t="s">
        <v>740</v>
      </c>
      <c r="F879" s="169" t="s">
        <v>678</v>
      </c>
      <c r="G879" s="178" t="n">
        <f aca="false">G880</f>
        <v>21890.3</v>
      </c>
      <c r="H879" s="235"/>
      <c r="I879" s="235"/>
      <c r="J879" s="178" t="n">
        <f aca="false">J880</f>
        <v>22137.5</v>
      </c>
    </row>
    <row r="880" customFormat="false" ht="24.6" hidden="false" customHeight="false" outlineLevel="0" collapsed="false">
      <c r="A880" s="176" t="s">
        <v>679</v>
      </c>
      <c r="B880" s="270" t="s">
        <v>249</v>
      </c>
      <c r="C880" s="169" t="s">
        <v>670</v>
      </c>
      <c r="D880" s="169" t="s">
        <v>733</v>
      </c>
      <c r="E880" s="169" t="s">
        <v>740</v>
      </c>
      <c r="F880" s="169" t="s">
        <v>10</v>
      </c>
      <c r="G880" s="181" t="n">
        <v>21890.3</v>
      </c>
      <c r="H880" s="235"/>
      <c r="I880" s="235"/>
      <c r="J880" s="181" t="n">
        <v>22137.5</v>
      </c>
    </row>
    <row r="881" customFormat="false" ht="24.6" hidden="false" customHeight="false" outlineLevel="0" collapsed="false">
      <c r="A881" s="176" t="s">
        <v>685</v>
      </c>
      <c r="B881" s="270" t="s">
        <v>249</v>
      </c>
      <c r="C881" s="169" t="s">
        <v>670</v>
      </c>
      <c r="D881" s="169" t="s">
        <v>733</v>
      </c>
      <c r="E881" s="169" t="s">
        <v>740</v>
      </c>
      <c r="F881" s="169" t="s">
        <v>686</v>
      </c>
      <c r="G881" s="178" t="n">
        <f aca="false">G882</f>
        <v>356</v>
      </c>
      <c r="H881" s="209"/>
      <c r="I881" s="209"/>
      <c r="J881" s="178" t="n">
        <f aca="false">J882</f>
        <v>366</v>
      </c>
    </row>
    <row r="882" customFormat="false" ht="15.6" hidden="false" customHeight="false" outlineLevel="0" collapsed="false">
      <c r="A882" s="176" t="s">
        <v>703</v>
      </c>
      <c r="B882" s="270" t="s">
        <v>249</v>
      </c>
      <c r="C882" s="169" t="s">
        <v>670</v>
      </c>
      <c r="D882" s="169" t="s">
        <v>733</v>
      </c>
      <c r="E882" s="169" t="s">
        <v>740</v>
      </c>
      <c r="F882" s="169" t="s">
        <v>688</v>
      </c>
      <c r="G882" s="181" t="n">
        <v>356</v>
      </c>
      <c r="H882" s="235"/>
      <c r="I882" s="235"/>
      <c r="J882" s="181" t="n">
        <v>366</v>
      </c>
    </row>
    <row r="883" customFormat="false" ht="15.6" hidden="false" customHeight="false" outlineLevel="0" collapsed="false">
      <c r="A883" s="176"/>
      <c r="B883" s="169"/>
      <c r="C883" s="169"/>
      <c r="D883" s="169"/>
      <c r="E883" s="169"/>
      <c r="F883" s="169"/>
      <c r="G883" s="181"/>
      <c r="H883" s="235"/>
      <c r="I883" s="235"/>
      <c r="J883" s="181"/>
    </row>
    <row r="884" customFormat="false" ht="15.6" hidden="false" customHeight="false" outlineLevel="0" collapsed="false">
      <c r="A884" s="281" t="s">
        <v>1574</v>
      </c>
      <c r="B884" s="282"/>
      <c r="C884" s="283"/>
      <c r="D884" s="283"/>
      <c r="E884" s="283"/>
      <c r="F884" s="283"/>
      <c r="G884" s="273"/>
      <c r="H884" s="235"/>
      <c r="I884" s="235"/>
      <c r="J884" s="273"/>
    </row>
    <row r="885" customFormat="false" ht="15.6" hidden="false" customHeight="false" outlineLevel="0" collapsed="false">
      <c r="A885" s="271" t="s">
        <v>1575</v>
      </c>
      <c r="B885" s="284"/>
      <c r="C885" s="169"/>
      <c r="D885" s="169"/>
      <c r="E885" s="169"/>
      <c r="F885" s="169"/>
      <c r="G885" s="181"/>
      <c r="H885" s="181"/>
      <c r="I885" s="181"/>
      <c r="J885" s="181"/>
    </row>
    <row r="886" customFormat="false" ht="15.6" hidden="false" customHeight="false" outlineLevel="0" collapsed="false">
      <c r="A886" s="176"/>
      <c r="B886" s="169"/>
      <c r="C886" s="169"/>
      <c r="D886" s="169"/>
      <c r="E886" s="169"/>
      <c r="F886" s="169"/>
      <c r="G886" s="178"/>
      <c r="J886" s="178"/>
    </row>
    <row r="887" customFormat="false" ht="15.6" hidden="false" customHeight="false" outlineLevel="0" collapsed="false">
      <c r="A887" s="175"/>
      <c r="B887" s="169"/>
      <c r="C887" s="169"/>
      <c r="D887" s="169"/>
      <c r="E887" s="169"/>
      <c r="F887" s="169"/>
      <c r="G887" s="181"/>
      <c r="J887" s="181"/>
    </row>
    <row r="888" customFormat="false" ht="15.6" hidden="false" customHeight="false" outlineLevel="0" collapsed="false">
      <c r="A888" s="180"/>
      <c r="B888" s="169"/>
      <c r="C888" s="169"/>
      <c r="D888" s="169"/>
      <c r="E888" s="169"/>
      <c r="F888" s="169"/>
      <c r="G888" s="181"/>
      <c r="J888" s="181"/>
    </row>
    <row r="889" customFormat="false" ht="15.6" hidden="false" customHeight="false" outlineLevel="0" collapsed="false">
      <c r="A889" s="180"/>
      <c r="B889" s="169"/>
      <c r="C889" s="169"/>
      <c r="D889" s="169"/>
      <c r="E889" s="169"/>
      <c r="F889" s="169"/>
      <c r="G889" s="178"/>
      <c r="J889" s="178"/>
    </row>
    <row r="890" customFormat="false" ht="15.6" hidden="false" customHeight="false" outlineLevel="0" collapsed="false">
      <c r="A890" s="176"/>
      <c r="B890" s="169"/>
      <c r="C890" s="169"/>
      <c r="D890" s="169"/>
      <c r="E890" s="169"/>
      <c r="F890" s="169"/>
      <c r="G890" s="178"/>
      <c r="J890" s="178"/>
    </row>
  </sheetData>
  <mergeCells count="9">
    <mergeCell ref="A11:J11"/>
    <mergeCell ref="A12:J12"/>
    <mergeCell ref="A14:A15"/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R&amp;P</oddFooter>
  </headerFooter>
  <rowBreaks count="2" manualBreakCount="2">
    <brk id="713" man="true" max="16383" min="0"/>
    <brk id="5574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0.43"/>
    <col collapsed="false" customWidth="true" hidden="false" outlineLevel="0" max="2" min="2" style="297" width="12.1"/>
    <col collapsed="false" customWidth="true" hidden="false" outlineLevel="0" max="3" min="3" style="297" width="5.55"/>
    <col collapsed="false" customWidth="true" hidden="false" outlineLevel="0" max="4" min="4" style="142" width="20.43"/>
    <col collapsed="false" customWidth="true" hidden="false" outlineLevel="0" max="5" min="5" style="171" width="13.55"/>
    <col collapsed="false" customWidth="true" hidden="false" outlineLevel="0" max="6" min="6" style="171" width="13.99"/>
    <col collapsed="false" customWidth="true" hidden="false" outlineLevel="0" max="7" min="7" style="143" width="15.43"/>
    <col collapsed="false" customWidth="false" hidden="false" outlineLevel="0" max="15" min="8" style="143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587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5" customFormat="false" ht="15.6" hidden="false" customHeight="false" outlineLevel="0" collapsed="false">
      <c r="B5" s="2" t="s">
        <v>1587</v>
      </c>
      <c r="D5" s="5"/>
    </row>
    <row r="6" customFormat="false" ht="15.6" hidden="false" customHeight="false" outlineLevel="0" collapsed="false">
      <c r="B6" s="3" t="s">
        <v>1</v>
      </c>
    </row>
    <row r="7" customFormat="false" ht="15.6" hidden="false" customHeight="false" outlineLevel="0" collapsed="false">
      <c r="B7" s="4" t="s">
        <v>3</v>
      </c>
    </row>
    <row r="8" customFormat="false" ht="15.6" hidden="false" customHeight="false" outlineLevel="0" collapsed="false">
      <c r="B8" s="3"/>
    </row>
    <row r="9" customFormat="false" ht="16.35" hidden="false" customHeight="true" outlineLevel="0" collapsed="false">
      <c r="B9" s="2"/>
      <c r="P9" s="143"/>
      <c r="Q9" s="143"/>
    </row>
    <row r="10" customFormat="false" ht="14.1" hidden="false" customHeight="true" outlineLevel="0" collapsed="false">
      <c r="B10" s="4"/>
      <c r="C10" s="298"/>
      <c r="D10" s="298"/>
      <c r="P10" s="143"/>
      <c r="Q10" s="143"/>
    </row>
    <row r="11" customFormat="false" ht="12.75" hidden="false" customHeight="true" outlineLevel="0" collapsed="false">
      <c r="B11" s="4"/>
      <c r="C11" s="4"/>
      <c r="D11" s="4"/>
      <c r="P11" s="143"/>
      <c r="Q11" s="143"/>
    </row>
    <row r="12" customFormat="false" ht="21.75" hidden="false" customHeight="true" outlineLevel="0" collapsed="false">
      <c r="A12" s="299" t="s">
        <v>1588</v>
      </c>
      <c r="B12" s="299"/>
      <c r="C12" s="299"/>
      <c r="D12" s="299"/>
      <c r="P12" s="143"/>
      <c r="Q12" s="143"/>
    </row>
    <row r="13" customFormat="false" ht="17.85" hidden="false" customHeight="true" outlineLevel="0" collapsed="false">
      <c r="A13" s="299" t="s">
        <v>1589</v>
      </c>
      <c r="B13" s="299"/>
      <c r="C13" s="299"/>
      <c r="D13" s="299"/>
      <c r="P13" s="143"/>
      <c r="Q13" s="143"/>
    </row>
    <row r="14" customFormat="false" ht="16.35" hidden="false" customHeight="true" outlineLevel="0" collapsed="false">
      <c r="A14" s="299"/>
      <c r="B14" s="299"/>
      <c r="C14" s="299"/>
      <c r="D14" s="299"/>
      <c r="P14" s="143"/>
      <c r="Q14" s="143"/>
    </row>
    <row r="15" customFormat="false" ht="0.75" hidden="false" customHeight="true" outlineLevel="0" collapsed="false">
      <c r="A15" s="299"/>
      <c r="B15" s="299"/>
      <c r="C15" s="299"/>
      <c r="D15" s="299"/>
      <c r="P15" s="143"/>
      <c r="Q15" s="143"/>
    </row>
    <row r="16" customFormat="false" ht="15.6" hidden="false" customHeight="false" outlineLevel="0" collapsed="false">
      <c r="A16" s="299"/>
      <c r="B16" s="299"/>
      <c r="C16" s="299"/>
      <c r="D16" s="299"/>
      <c r="E16" s="260"/>
      <c r="P16" s="143"/>
      <c r="Q16" s="143"/>
    </row>
    <row r="17" customFormat="false" ht="23.1" hidden="false" customHeight="true" outlineLevel="0" collapsed="false">
      <c r="A17" s="5"/>
      <c r="B17" s="300"/>
      <c r="C17" s="300"/>
      <c r="D17" s="301" t="s">
        <v>1590</v>
      </c>
      <c r="E17" s="302"/>
      <c r="P17" s="143"/>
      <c r="Q17" s="143"/>
    </row>
    <row r="18" s="158" customFormat="true" ht="39.75" hidden="false" customHeight="true" outlineLevel="0" collapsed="false">
      <c r="A18" s="303" t="s">
        <v>1591</v>
      </c>
      <c r="B18" s="304" t="s">
        <v>663</v>
      </c>
      <c r="C18" s="304" t="s">
        <v>664</v>
      </c>
      <c r="D18" s="305" t="s">
        <v>1592</v>
      </c>
      <c r="E18" s="302"/>
      <c r="F18" s="260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30.75" hidden="false" customHeight="true" outlineLevel="0" collapsed="false">
      <c r="A19" s="306" t="s">
        <v>1593</v>
      </c>
      <c r="B19" s="307" t="s">
        <v>1275</v>
      </c>
      <c r="C19" s="307"/>
      <c r="D19" s="308" t="n">
        <f aca="false">D20+D24+D28+D32+D36+D40+D48+D57</f>
        <v>456008</v>
      </c>
      <c r="E19" s="302"/>
      <c r="G19" s="165"/>
      <c r="H19" s="165"/>
      <c r="I19" s="166"/>
      <c r="P19" s="143"/>
      <c r="Q19" s="143"/>
    </row>
    <row r="20" customFormat="false" ht="51" hidden="false" customHeight="true" outlineLevel="0" collapsed="false">
      <c r="A20" s="279" t="s">
        <v>1276</v>
      </c>
      <c r="B20" s="169" t="s">
        <v>1277</v>
      </c>
      <c r="C20" s="169"/>
      <c r="D20" s="177" t="n">
        <f aca="false">D21</f>
        <v>148</v>
      </c>
      <c r="E20" s="302"/>
      <c r="G20" s="165"/>
      <c r="H20" s="165"/>
      <c r="I20" s="166"/>
      <c r="P20" s="143"/>
      <c r="Q20" s="143"/>
    </row>
    <row r="21" customFormat="false" ht="29.85" hidden="false" customHeight="true" outlineLevel="0" collapsed="false">
      <c r="A21" s="180" t="s">
        <v>1278</v>
      </c>
      <c r="B21" s="169" t="s">
        <v>1279</v>
      </c>
      <c r="C21" s="169"/>
      <c r="D21" s="177" t="n">
        <f aca="false">D22</f>
        <v>148</v>
      </c>
      <c r="E21" s="302"/>
      <c r="G21" s="165"/>
      <c r="H21" s="165"/>
      <c r="I21" s="166"/>
      <c r="P21" s="143"/>
      <c r="Q21" s="143"/>
    </row>
    <row r="22" customFormat="false" ht="24.6" hidden="false" customHeight="false" outlineLevel="0" collapsed="false">
      <c r="A22" s="176" t="s">
        <v>685</v>
      </c>
      <c r="B22" s="169" t="s">
        <v>1279</v>
      </c>
      <c r="C22" s="169" t="s">
        <v>686</v>
      </c>
      <c r="D22" s="177" t="n">
        <f aca="false">D23</f>
        <v>148</v>
      </c>
      <c r="E22" s="302"/>
      <c r="G22" s="165"/>
      <c r="H22" s="165"/>
      <c r="I22" s="166"/>
      <c r="P22" s="143"/>
      <c r="Q22" s="143"/>
    </row>
    <row r="23" customFormat="false" ht="15.6" hidden="false" customHeight="false" outlineLevel="0" collapsed="false">
      <c r="A23" s="176" t="s">
        <v>687</v>
      </c>
      <c r="B23" s="169" t="s">
        <v>1279</v>
      </c>
      <c r="C23" s="169" t="s">
        <v>688</v>
      </c>
      <c r="D23" s="177" t="n">
        <v>148</v>
      </c>
      <c r="E23" s="302"/>
      <c r="G23" s="165"/>
      <c r="H23" s="165"/>
      <c r="I23" s="166"/>
      <c r="P23" s="143"/>
      <c r="Q23" s="143"/>
    </row>
    <row r="24" customFormat="false" ht="22.8" hidden="false" customHeight="false" outlineLevel="0" collapsed="false">
      <c r="A24" s="309" t="s">
        <v>1280</v>
      </c>
      <c r="B24" s="169" t="s">
        <v>1539</v>
      </c>
      <c r="C24" s="169"/>
      <c r="D24" s="177" t="n">
        <f aca="false">D25</f>
        <v>5291</v>
      </c>
      <c r="E24" s="302"/>
      <c r="G24" s="165"/>
      <c r="H24" s="165"/>
      <c r="I24" s="166"/>
      <c r="P24" s="143"/>
      <c r="Q24" s="143"/>
    </row>
    <row r="25" customFormat="false" ht="15.6" hidden="false" customHeight="false" outlineLevel="0" collapsed="false">
      <c r="A25" s="227" t="s">
        <v>1282</v>
      </c>
      <c r="B25" s="169" t="s">
        <v>1283</v>
      </c>
      <c r="C25" s="169"/>
      <c r="D25" s="177" t="n">
        <f aca="false">D26</f>
        <v>5291</v>
      </c>
      <c r="E25" s="302"/>
      <c r="G25" s="165"/>
      <c r="H25" s="165"/>
      <c r="I25" s="166"/>
      <c r="P25" s="143"/>
      <c r="Q25" s="143"/>
    </row>
    <row r="26" customFormat="false" ht="24" hidden="false" customHeight="false" outlineLevel="0" collapsed="false">
      <c r="A26" s="175" t="s">
        <v>785</v>
      </c>
      <c r="B26" s="169" t="s">
        <v>1283</v>
      </c>
      <c r="C26" s="169" t="s">
        <v>786</v>
      </c>
      <c r="D26" s="177" t="n">
        <f aca="false">D27</f>
        <v>5291</v>
      </c>
      <c r="E26" s="302"/>
      <c r="G26" s="165"/>
      <c r="H26" s="165"/>
      <c r="I26" s="166"/>
      <c r="P26" s="143"/>
      <c r="Q26" s="143"/>
    </row>
    <row r="27" customFormat="false" ht="15.6" hidden="false" customHeight="false" outlineLevel="0" collapsed="false">
      <c r="A27" s="180" t="s">
        <v>837</v>
      </c>
      <c r="B27" s="169" t="s">
        <v>1283</v>
      </c>
      <c r="C27" s="169" t="s">
        <v>788</v>
      </c>
      <c r="D27" s="177" t="n">
        <v>5291</v>
      </c>
      <c r="E27" s="302"/>
      <c r="G27" s="165"/>
      <c r="H27" s="165"/>
      <c r="I27" s="166"/>
      <c r="P27" s="143"/>
      <c r="Q27" s="143"/>
    </row>
    <row r="28" customFormat="false" ht="22.8" hidden="false" customHeight="false" outlineLevel="0" collapsed="false">
      <c r="A28" s="184" t="s">
        <v>1284</v>
      </c>
      <c r="B28" s="169" t="s">
        <v>1285</v>
      </c>
      <c r="C28" s="169"/>
      <c r="D28" s="177" t="n">
        <f aca="false">D29</f>
        <v>9000</v>
      </c>
      <c r="E28" s="302"/>
      <c r="G28" s="165"/>
      <c r="H28" s="165"/>
      <c r="I28" s="166"/>
      <c r="P28" s="143"/>
      <c r="Q28" s="143"/>
    </row>
    <row r="29" customFormat="false" ht="24" hidden="false" customHeight="false" outlineLevel="0" collapsed="false">
      <c r="A29" s="180" t="s">
        <v>1286</v>
      </c>
      <c r="B29" s="169" t="s">
        <v>1287</v>
      </c>
      <c r="C29" s="169"/>
      <c r="D29" s="177" t="n">
        <f aca="false">D30</f>
        <v>9000</v>
      </c>
      <c r="E29" s="302"/>
      <c r="G29" s="165"/>
      <c r="H29" s="165"/>
      <c r="I29" s="166"/>
      <c r="P29" s="143"/>
      <c r="Q29" s="143"/>
    </row>
    <row r="30" customFormat="false" ht="24" hidden="false" customHeight="false" outlineLevel="0" collapsed="false">
      <c r="A30" s="175" t="s">
        <v>785</v>
      </c>
      <c r="B30" s="169" t="s">
        <v>1287</v>
      </c>
      <c r="C30" s="169" t="s">
        <v>786</v>
      </c>
      <c r="D30" s="177" t="n">
        <f aca="false">D31</f>
        <v>9000</v>
      </c>
      <c r="E30" s="302"/>
      <c r="G30" s="165"/>
      <c r="H30" s="165"/>
      <c r="I30" s="166"/>
      <c r="P30" s="143"/>
      <c r="Q30" s="143"/>
    </row>
    <row r="31" customFormat="false" ht="15.6" hidden="false" customHeight="false" outlineLevel="0" collapsed="false">
      <c r="A31" s="180" t="s">
        <v>837</v>
      </c>
      <c r="B31" s="169" t="s">
        <v>1287</v>
      </c>
      <c r="C31" s="169" t="s">
        <v>788</v>
      </c>
      <c r="D31" s="177" t="n">
        <v>9000</v>
      </c>
      <c r="E31" s="302"/>
      <c r="G31" s="165"/>
      <c r="H31" s="165"/>
      <c r="I31" s="166"/>
      <c r="P31" s="143"/>
      <c r="Q31" s="143"/>
    </row>
    <row r="32" customFormat="false" ht="22.8" hidden="false" customHeight="false" outlineLevel="0" collapsed="false">
      <c r="A32" s="184" t="s">
        <v>1289</v>
      </c>
      <c r="B32" s="169" t="s">
        <v>1290</v>
      </c>
      <c r="C32" s="169"/>
      <c r="D32" s="177" t="n">
        <f aca="false">D33</f>
        <v>199331</v>
      </c>
      <c r="E32" s="302"/>
      <c r="G32" s="165"/>
      <c r="H32" s="165"/>
      <c r="I32" s="166"/>
      <c r="P32" s="143"/>
      <c r="Q32" s="143"/>
    </row>
    <row r="33" customFormat="false" ht="24" hidden="false" customHeight="false" outlineLevel="0" collapsed="false">
      <c r="A33" s="180" t="s">
        <v>1291</v>
      </c>
      <c r="B33" s="169" t="s">
        <v>1292</v>
      </c>
      <c r="C33" s="169"/>
      <c r="D33" s="177" t="n">
        <f aca="false">D34</f>
        <v>199331</v>
      </c>
      <c r="E33" s="302"/>
      <c r="G33" s="165"/>
      <c r="H33" s="165"/>
      <c r="I33" s="166"/>
      <c r="P33" s="143"/>
      <c r="Q33" s="143"/>
    </row>
    <row r="34" customFormat="false" ht="24" hidden="false" customHeight="false" outlineLevel="0" collapsed="false">
      <c r="A34" s="175" t="s">
        <v>785</v>
      </c>
      <c r="B34" s="169" t="s">
        <v>1292</v>
      </c>
      <c r="C34" s="169" t="s">
        <v>786</v>
      </c>
      <c r="D34" s="177" t="n">
        <f aca="false">D35</f>
        <v>199331</v>
      </c>
      <c r="E34" s="302"/>
      <c r="G34" s="165"/>
      <c r="H34" s="165"/>
      <c r="I34" s="166"/>
      <c r="P34" s="143"/>
      <c r="Q34" s="143"/>
    </row>
    <row r="35" customFormat="false" ht="15.6" hidden="false" customHeight="false" outlineLevel="0" collapsed="false">
      <c r="A35" s="180" t="s">
        <v>837</v>
      </c>
      <c r="B35" s="169" t="s">
        <v>1292</v>
      </c>
      <c r="C35" s="169" t="s">
        <v>788</v>
      </c>
      <c r="D35" s="177" t="n">
        <v>199331</v>
      </c>
      <c r="E35" s="302"/>
      <c r="G35" s="165"/>
      <c r="H35" s="165"/>
      <c r="I35" s="166"/>
      <c r="P35" s="143"/>
      <c r="Q35" s="143"/>
    </row>
    <row r="36" customFormat="false" ht="22.8" hidden="false" customHeight="false" outlineLevel="0" collapsed="false">
      <c r="A36" s="184" t="s">
        <v>1293</v>
      </c>
      <c r="B36" s="169" t="s">
        <v>1294</v>
      </c>
      <c r="C36" s="169"/>
      <c r="D36" s="177" t="n">
        <f aca="false">D37</f>
        <v>38189</v>
      </c>
      <c r="E36" s="302"/>
      <c r="G36" s="165"/>
      <c r="H36" s="165"/>
      <c r="I36" s="166"/>
      <c r="P36" s="143"/>
      <c r="Q36" s="143"/>
    </row>
    <row r="37" customFormat="false" ht="15.6" hidden="false" customHeight="false" outlineLevel="0" collapsed="false">
      <c r="A37" s="180" t="s">
        <v>1295</v>
      </c>
      <c r="B37" s="169" t="s">
        <v>1296</v>
      </c>
      <c r="C37" s="169"/>
      <c r="D37" s="177" t="n">
        <f aca="false">D38</f>
        <v>38189</v>
      </c>
      <c r="E37" s="302"/>
      <c r="G37" s="165"/>
      <c r="H37" s="165"/>
      <c r="I37" s="166"/>
      <c r="P37" s="143"/>
      <c r="Q37" s="143"/>
    </row>
    <row r="38" customFormat="false" ht="24" hidden="false" customHeight="false" outlineLevel="0" collapsed="false">
      <c r="A38" s="175" t="s">
        <v>785</v>
      </c>
      <c r="B38" s="169" t="s">
        <v>1296</v>
      </c>
      <c r="C38" s="169" t="s">
        <v>786</v>
      </c>
      <c r="D38" s="177" t="n">
        <f aca="false">D39</f>
        <v>38189</v>
      </c>
      <c r="E38" s="302"/>
      <c r="G38" s="165"/>
      <c r="H38" s="165"/>
      <c r="I38" s="166"/>
      <c r="P38" s="143"/>
      <c r="Q38" s="143"/>
    </row>
    <row r="39" customFormat="false" ht="15.6" hidden="false" customHeight="false" outlineLevel="0" collapsed="false">
      <c r="A39" s="180" t="s">
        <v>1147</v>
      </c>
      <c r="B39" s="169" t="s">
        <v>1296</v>
      </c>
      <c r="C39" s="169" t="s">
        <v>1141</v>
      </c>
      <c r="D39" s="177" t="n">
        <f aca="false">38189</f>
        <v>38189</v>
      </c>
      <c r="E39" s="302"/>
      <c r="G39" s="165"/>
      <c r="H39" s="165"/>
      <c r="I39" s="166"/>
      <c r="P39" s="143"/>
      <c r="Q39" s="143"/>
    </row>
    <row r="40" customFormat="false" ht="24.6" hidden="false" customHeight="false" outlineLevel="0" collapsed="false">
      <c r="A40" s="310" t="s">
        <v>1297</v>
      </c>
      <c r="B40" s="311" t="s">
        <v>1298</v>
      </c>
      <c r="C40" s="311"/>
      <c r="D40" s="177" t="n">
        <f aca="false">D41</f>
        <v>62931</v>
      </c>
      <c r="E40" s="302"/>
      <c r="G40" s="165"/>
      <c r="H40" s="165"/>
      <c r="I40" s="166"/>
      <c r="P40" s="143"/>
      <c r="Q40" s="143"/>
    </row>
    <row r="41" customFormat="false" ht="34.2" hidden="false" customHeight="false" outlineLevel="0" collapsed="false">
      <c r="A41" s="184" t="s">
        <v>1299</v>
      </c>
      <c r="B41" s="169" t="s">
        <v>1300</v>
      </c>
      <c r="C41" s="169"/>
      <c r="D41" s="177" t="n">
        <f aca="false">D42</f>
        <v>62931</v>
      </c>
      <c r="E41" s="302"/>
      <c r="G41" s="165"/>
      <c r="H41" s="165"/>
      <c r="I41" s="166"/>
      <c r="P41" s="143"/>
      <c r="Q41" s="143"/>
    </row>
    <row r="42" customFormat="false" ht="24" hidden="false" customHeight="false" outlineLevel="0" collapsed="false">
      <c r="A42" s="175" t="s">
        <v>1301</v>
      </c>
      <c r="B42" s="169" t="s">
        <v>1302</v>
      </c>
      <c r="C42" s="169"/>
      <c r="D42" s="177" t="n">
        <f aca="false">D43</f>
        <v>62931</v>
      </c>
      <c r="E42" s="302"/>
      <c r="G42" s="165"/>
      <c r="H42" s="165"/>
      <c r="I42" s="166"/>
      <c r="P42" s="143"/>
      <c r="Q42" s="143"/>
    </row>
    <row r="43" customFormat="false" ht="24" hidden="false" customHeight="false" outlineLevel="0" collapsed="false">
      <c r="A43" s="175" t="s">
        <v>785</v>
      </c>
      <c r="B43" s="169" t="s">
        <v>1302</v>
      </c>
      <c r="C43" s="169" t="s">
        <v>786</v>
      </c>
      <c r="D43" s="177" t="n">
        <f aca="false">D44</f>
        <v>62931</v>
      </c>
      <c r="E43" s="302"/>
      <c r="G43" s="165"/>
      <c r="H43" s="165"/>
      <c r="I43" s="166"/>
      <c r="P43" s="143"/>
      <c r="Q43" s="143"/>
    </row>
    <row r="44" customFormat="false" ht="15.6" hidden="false" customHeight="false" outlineLevel="0" collapsed="false">
      <c r="A44" s="180" t="s">
        <v>837</v>
      </c>
      <c r="B44" s="169" t="s">
        <v>1302</v>
      </c>
      <c r="C44" s="169" t="s">
        <v>788</v>
      </c>
      <c r="D44" s="177" t="n">
        <v>62931</v>
      </c>
      <c r="E44" s="302"/>
      <c r="G44" s="165"/>
      <c r="H44" s="165"/>
      <c r="I44" s="166"/>
      <c r="P44" s="143"/>
      <c r="Q44" s="143"/>
    </row>
    <row r="45" customFormat="false" ht="36" hidden="true" customHeight="false" outlineLevel="0" collapsed="false">
      <c r="A45" s="312" t="s">
        <v>1161</v>
      </c>
      <c r="B45" s="169"/>
      <c r="C45" s="311"/>
      <c r="D45" s="177"/>
      <c r="E45" s="302"/>
      <c r="G45" s="165"/>
      <c r="H45" s="165"/>
      <c r="I45" s="166"/>
      <c r="P45" s="143"/>
      <c r="Q45" s="143"/>
    </row>
    <row r="46" customFormat="false" ht="24" hidden="true" customHeight="false" outlineLevel="0" collapsed="false">
      <c r="A46" s="175" t="s">
        <v>1594</v>
      </c>
      <c r="B46" s="169"/>
      <c r="C46" s="311"/>
      <c r="D46" s="177"/>
      <c r="E46" s="302"/>
      <c r="G46" s="165"/>
      <c r="H46" s="165"/>
      <c r="I46" s="166"/>
      <c r="P46" s="143"/>
      <c r="Q46" s="143"/>
    </row>
    <row r="47" customFormat="false" ht="15.6" hidden="true" customHeight="false" outlineLevel="0" collapsed="false">
      <c r="A47" s="175" t="s">
        <v>837</v>
      </c>
      <c r="B47" s="169"/>
      <c r="C47" s="311"/>
      <c r="D47" s="177"/>
      <c r="E47" s="302"/>
      <c r="G47" s="165"/>
      <c r="H47" s="165"/>
      <c r="I47" s="166"/>
      <c r="P47" s="143"/>
      <c r="Q47" s="143"/>
    </row>
    <row r="48" customFormat="false" ht="36" hidden="false" customHeight="false" outlineLevel="0" collapsed="false">
      <c r="A48" s="313" t="s">
        <v>1305</v>
      </c>
      <c r="B48" s="169" t="s">
        <v>1306</v>
      </c>
      <c r="C48" s="169"/>
      <c r="D48" s="177" t="n">
        <f aca="false">D49+D53</f>
        <v>5700</v>
      </c>
      <c r="E48" s="302"/>
      <c r="G48" s="165"/>
      <c r="H48" s="165"/>
      <c r="I48" s="166"/>
      <c r="P48" s="143"/>
      <c r="Q48" s="143"/>
    </row>
    <row r="49" customFormat="false" ht="34.2" hidden="false" customHeight="false" outlineLevel="0" collapsed="false">
      <c r="A49" s="184" t="s">
        <v>1307</v>
      </c>
      <c r="B49" s="169" t="s">
        <v>1308</v>
      </c>
      <c r="C49" s="169"/>
      <c r="D49" s="177" t="n">
        <f aca="false">D50</f>
        <v>5100</v>
      </c>
      <c r="E49" s="302"/>
      <c r="G49" s="165"/>
      <c r="H49" s="165"/>
      <c r="I49" s="166"/>
      <c r="P49" s="143"/>
      <c r="Q49" s="143"/>
    </row>
    <row r="50" customFormat="false" ht="15.6" hidden="false" customHeight="false" outlineLevel="0" collapsed="false">
      <c r="A50" s="180" t="s">
        <v>1309</v>
      </c>
      <c r="B50" s="169" t="s">
        <v>1310</v>
      </c>
      <c r="C50" s="169"/>
      <c r="D50" s="177" t="n">
        <f aca="false">D51</f>
        <v>5100</v>
      </c>
      <c r="E50" s="302"/>
      <c r="G50" s="165"/>
      <c r="H50" s="165"/>
      <c r="I50" s="166"/>
      <c r="P50" s="143"/>
      <c r="Q50" s="143"/>
    </row>
    <row r="51" customFormat="false" ht="24" hidden="false" customHeight="false" outlineLevel="0" collapsed="false">
      <c r="A51" s="175" t="s">
        <v>785</v>
      </c>
      <c r="B51" s="169" t="s">
        <v>1310</v>
      </c>
      <c r="C51" s="169" t="s">
        <v>786</v>
      </c>
      <c r="D51" s="314" t="n">
        <f aca="false">D52</f>
        <v>5100</v>
      </c>
      <c r="E51" s="302"/>
      <c r="G51" s="165"/>
      <c r="H51" s="165"/>
      <c r="I51" s="166"/>
      <c r="P51" s="143"/>
      <c r="Q51" s="143"/>
    </row>
    <row r="52" customFormat="false" ht="15.6" hidden="false" customHeight="false" outlineLevel="0" collapsed="false">
      <c r="A52" s="180" t="s">
        <v>837</v>
      </c>
      <c r="B52" s="169" t="s">
        <v>1310</v>
      </c>
      <c r="C52" s="169" t="s">
        <v>788</v>
      </c>
      <c r="D52" s="314" t="n">
        <f aca="false">1400+3700</f>
        <v>5100</v>
      </c>
      <c r="E52" s="302"/>
      <c r="G52" s="165"/>
      <c r="H52" s="165"/>
      <c r="I52" s="166"/>
      <c r="P52" s="143"/>
      <c r="Q52" s="143"/>
    </row>
    <row r="53" customFormat="false" ht="22.8" hidden="false" customHeight="false" outlineLevel="0" collapsed="false">
      <c r="A53" s="184" t="s">
        <v>1313</v>
      </c>
      <c r="B53" s="169" t="s">
        <v>1314</v>
      </c>
      <c r="C53" s="169"/>
      <c r="D53" s="314" t="n">
        <f aca="false">D54</f>
        <v>600</v>
      </c>
      <c r="E53" s="302"/>
      <c r="G53" s="165"/>
      <c r="H53" s="165"/>
      <c r="I53" s="166"/>
      <c r="P53" s="143"/>
      <c r="Q53" s="143"/>
    </row>
    <row r="54" customFormat="false" ht="24" hidden="false" customHeight="false" outlineLevel="0" collapsed="false">
      <c r="A54" s="180" t="s">
        <v>1315</v>
      </c>
      <c r="B54" s="169" t="s">
        <v>1316</v>
      </c>
      <c r="C54" s="169"/>
      <c r="D54" s="314" t="n">
        <f aca="false">D55</f>
        <v>600</v>
      </c>
      <c r="E54" s="302"/>
      <c r="G54" s="165"/>
      <c r="H54" s="165"/>
      <c r="I54" s="166"/>
      <c r="P54" s="143"/>
      <c r="Q54" s="143"/>
    </row>
    <row r="55" customFormat="false" ht="24" hidden="false" customHeight="false" outlineLevel="0" collapsed="false">
      <c r="A55" s="175" t="s">
        <v>785</v>
      </c>
      <c r="B55" s="169" t="s">
        <v>1316</v>
      </c>
      <c r="C55" s="169" t="s">
        <v>786</v>
      </c>
      <c r="D55" s="314" t="n">
        <f aca="false">D56</f>
        <v>600</v>
      </c>
      <c r="E55" s="302"/>
      <c r="G55" s="165"/>
      <c r="H55" s="165"/>
      <c r="I55" s="166"/>
      <c r="P55" s="143"/>
      <c r="Q55" s="143"/>
    </row>
    <row r="56" customFormat="false" ht="15.6" hidden="false" customHeight="false" outlineLevel="0" collapsed="false">
      <c r="A56" s="180" t="s">
        <v>837</v>
      </c>
      <c r="B56" s="169" t="s">
        <v>1316</v>
      </c>
      <c r="C56" s="169" t="s">
        <v>788</v>
      </c>
      <c r="D56" s="177" t="n">
        <v>600</v>
      </c>
      <c r="E56" s="302"/>
      <c r="G56" s="165"/>
      <c r="H56" s="165"/>
      <c r="I56" s="166"/>
      <c r="P56" s="143"/>
      <c r="Q56" s="143"/>
    </row>
    <row r="57" customFormat="false" ht="55.5" hidden="false" customHeight="true" outlineLevel="0" collapsed="false">
      <c r="A57" s="313" t="s">
        <v>1595</v>
      </c>
      <c r="B57" s="169" t="s">
        <v>1337</v>
      </c>
      <c r="C57" s="311"/>
      <c r="D57" s="177" t="n">
        <f aca="false">D58+D66</f>
        <v>135418</v>
      </c>
      <c r="E57" s="302"/>
      <c r="G57" s="165"/>
      <c r="H57" s="165"/>
      <c r="I57" s="166"/>
      <c r="P57" s="143"/>
      <c r="Q57" s="143"/>
    </row>
    <row r="58" customFormat="false" ht="22.8" hidden="false" customHeight="false" outlineLevel="0" collapsed="false">
      <c r="A58" s="184" t="s">
        <v>720</v>
      </c>
      <c r="B58" s="169" t="s">
        <v>1338</v>
      </c>
      <c r="C58" s="169"/>
      <c r="D58" s="177" t="n">
        <f aca="false">D59</f>
        <v>16058</v>
      </c>
      <c r="E58" s="302"/>
      <c r="G58" s="165"/>
      <c r="H58" s="165"/>
      <c r="I58" s="166"/>
      <c r="P58" s="143"/>
      <c r="Q58" s="143"/>
    </row>
    <row r="59" customFormat="false" ht="15.6" hidden="false" customHeight="false" outlineLevel="0" collapsed="false">
      <c r="A59" s="180" t="s">
        <v>701</v>
      </c>
      <c r="B59" s="169" t="s">
        <v>1339</v>
      </c>
      <c r="C59" s="169"/>
      <c r="D59" s="177" t="n">
        <f aca="false">D60+D62+D64</f>
        <v>16058</v>
      </c>
      <c r="E59" s="302"/>
      <c r="G59" s="165"/>
      <c r="H59" s="165"/>
      <c r="I59" s="166"/>
      <c r="P59" s="143"/>
      <c r="Q59" s="143"/>
    </row>
    <row r="60" customFormat="false" ht="48.6" hidden="false" customHeight="false" outlineLevel="0" collapsed="false">
      <c r="A60" s="176" t="s">
        <v>677</v>
      </c>
      <c r="B60" s="169" t="s">
        <v>1339</v>
      </c>
      <c r="C60" s="169" t="s">
        <v>678</v>
      </c>
      <c r="D60" s="177" t="n">
        <f aca="false">D61</f>
        <v>14059</v>
      </c>
      <c r="E60" s="302"/>
      <c r="G60" s="165"/>
      <c r="H60" s="165"/>
      <c r="I60" s="166"/>
      <c r="P60" s="143"/>
      <c r="Q60" s="143"/>
    </row>
    <row r="61" customFormat="false" ht="24.6" hidden="false" customHeight="false" outlineLevel="0" collapsed="false">
      <c r="A61" s="176" t="s">
        <v>679</v>
      </c>
      <c r="B61" s="169" t="s">
        <v>1339</v>
      </c>
      <c r="C61" s="169" t="s">
        <v>10</v>
      </c>
      <c r="D61" s="177" t="n">
        <f aca="false">14433-374</f>
        <v>14059</v>
      </c>
      <c r="E61" s="302"/>
      <c r="G61" s="165"/>
      <c r="H61" s="165"/>
      <c r="I61" s="166"/>
      <c r="P61" s="143"/>
      <c r="Q61" s="143"/>
    </row>
    <row r="62" customFormat="false" ht="24.6" hidden="false" customHeight="false" outlineLevel="0" collapsed="false">
      <c r="A62" s="176" t="s">
        <v>685</v>
      </c>
      <c r="B62" s="169" t="s">
        <v>1339</v>
      </c>
      <c r="C62" s="169" t="s">
        <v>686</v>
      </c>
      <c r="D62" s="177" t="n">
        <f aca="false">D63</f>
        <v>1955</v>
      </c>
      <c r="E62" s="302"/>
      <c r="G62" s="165"/>
      <c r="H62" s="165"/>
      <c r="I62" s="166"/>
      <c r="P62" s="143"/>
      <c r="Q62" s="143"/>
    </row>
    <row r="63" customFormat="false" ht="15.6" hidden="false" customHeight="false" outlineLevel="0" collapsed="false">
      <c r="A63" s="176" t="s">
        <v>687</v>
      </c>
      <c r="B63" s="169" t="s">
        <v>1339</v>
      </c>
      <c r="C63" s="169" t="s">
        <v>688</v>
      </c>
      <c r="D63" s="177" t="n">
        <f aca="false">1943+12</f>
        <v>1955</v>
      </c>
      <c r="E63" s="302"/>
      <c r="G63" s="165"/>
      <c r="H63" s="165"/>
      <c r="I63" s="166"/>
      <c r="P63" s="143"/>
      <c r="Q63" s="143"/>
    </row>
    <row r="64" customFormat="false" ht="15.6" hidden="false" customHeight="false" outlineLevel="0" collapsed="false">
      <c r="A64" s="176" t="s">
        <v>689</v>
      </c>
      <c r="B64" s="169" t="s">
        <v>1339</v>
      </c>
      <c r="C64" s="169" t="s">
        <v>690</v>
      </c>
      <c r="D64" s="177" t="n">
        <f aca="false">D65</f>
        <v>44</v>
      </c>
      <c r="E64" s="302"/>
      <c r="G64" s="165"/>
      <c r="H64" s="165"/>
      <c r="I64" s="166"/>
      <c r="P64" s="143"/>
      <c r="Q64" s="143"/>
    </row>
    <row r="65" customFormat="false" ht="15.6" hidden="false" customHeight="false" outlineLevel="0" collapsed="false">
      <c r="A65" s="176" t="s">
        <v>691</v>
      </c>
      <c r="B65" s="169" t="s">
        <v>1339</v>
      </c>
      <c r="C65" s="169" t="s">
        <v>692</v>
      </c>
      <c r="D65" s="177" t="n">
        <v>44</v>
      </c>
      <c r="E65" s="302"/>
      <c r="G65" s="165"/>
      <c r="H65" s="165"/>
      <c r="I65" s="166"/>
      <c r="P65" s="143"/>
      <c r="Q65" s="143"/>
    </row>
    <row r="66" customFormat="false" ht="24" hidden="false" customHeight="false" outlineLevel="0" collapsed="false">
      <c r="A66" s="315" t="s">
        <v>1340</v>
      </c>
      <c r="B66" s="169" t="s">
        <v>1341</v>
      </c>
      <c r="C66" s="169"/>
      <c r="D66" s="177" t="n">
        <f aca="false">D67</f>
        <v>119360</v>
      </c>
      <c r="E66" s="302"/>
      <c r="G66" s="165"/>
      <c r="H66" s="165"/>
      <c r="I66" s="166"/>
      <c r="P66" s="143"/>
      <c r="Q66" s="143"/>
    </row>
    <row r="67" customFormat="false" ht="48.6" hidden="false" customHeight="false" outlineLevel="0" collapsed="false">
      <c r="A67" s="226" t="s">
        <v>1342</v>
      </c>
      <c r="B67" s="169" t="s">
        <v>1343</v>
      </c>
      <c r="C67" s="169"/>
      <c r="D67" s="177" t="n">
        <f aca="false">D68</f>
        <v>119360</v>
      </c>
      <c r="E67" s="302"/>
      <c r="G67" s="165"/>
      <c r="H67" s="165"/>
      <c r="I67" s="166"/>
      <c r="P67" s="143"/>
      <c r="Q67" s="143"/>
    </row>
    <row r="68" customFormat="false" ht="24" hidden="false" customHeight="false" outlineLevel="0" collapsed="false">
      <c r="A68" s="175" t="s">
        <v>785</v>
      </c>
      <c r="B68" s="169" t="s">
        <v>1343</v>
      </c>
      <c r="C68" s="169" t="s">
        <v>786</v>
      </c>
      <c r="D68" s="177" t="n">
        <f aca="false">D69</f>
        <v>119360</v>
      </c>
      <c r="E68" s="302"/>
      <c r="G68" s="165"/>
      <c r="H68" s="165"/>
      <c r="I68" s="166"/>
      <c r="P68" s="143"/>
      <c r="Q68" s="143"/>
    </row>
    <row r="69" customFormat="false" ht="15.6" hidden="false" customHeight="false" outlineLevel="0" collapsed="false">
      <c r="A69" s="180" t="s">
        <v>837</v>
      </c>
      <c r="B69" s="169" t="s">
        <v>1343</v>
      </c>
      <c r="C69" s="169" t="s">
        <v>788</v>
      </c>
      <c r="D69" s="177" t="n">
        <f aca="false">115705+3655</f>
        <v>119360</v>
      </c>
      <c r="E69" s="316" t="s">
        <v>1596</v>
      </c>
      <c r="F69" s="317" t="s">
        <v>1597</v>
      </c>
      <c r="G69" s="165"/>
      <c r="H69" s="165"/>
      <c r="I69" s="166"/>
      <c r="P69" s="143"/>
      <c r="Q69" s="143"/>
    </row>
    <row r="70" customFormat="false" ht="34.2" hidden="false" customHeight="false" outlineLevel="0" collapsed="false">
      <c r="A70" s="318" t="s">
        <v>1598</v>
      </c>
      <c r="B70" s="319" t="s">
        <v>1164</v>
      </c>
      <c r="C70" s="320"/>
      <c r="D70" s="308" t="n">
        <f aca="false">D71+D93+D147+D168</f>
        <v>2933988</v>
      </c>
      <c r="E70" s="302" t="n">
        <f aca="false">D77+D80+D83+D95+D102+D106+D109+D130+D139</f>
        <v>1828352</v>
      </c>
      <c r="F70" s="171" t="n">
        <f aca="false">D73+D90+D98+D113+D118+D125+D134+D144+D151+D156+D160+D164+D170+D178+D182+D186</f>
        <v>1097424</v>
      </c>
      <c r="G70" s="165"/>
      <c r="H70" s="165"/>
      <c r="I70" s="166"/>
      <c r="P70" s="143"/>
      <c r="Q70" s="143"/>
    </row>
    <row r="71" customFormat="false" ht="24" hidden="false" customHeight="false" outlineLevel="0" collapsed="false">
      <c r="A71" s="313" t="s">
        <v>1134</v>
      </c>
      <c r="B71" s="169" t="s">
        <v>1135</v>
      </c>
      <c r="C71" s="311"/>
      <c r="D71" s="177" t="n">
        <f aca="false">D72+D76</f>
        <v>1125142</v>
      </c>
      <c r="E71" s="302" t="n">
        <f aca="false">D77+D80+D83</f>
        <v>704365</v>
      </c>
      <c r="F71" s="171" t="n">
        <f aca="false">D73+D90</f>
        <v>420777</v>
      </c>
      <c r="G71" s="165"/>
      <c r="H71" s="165"/>
      <c r="I71" s="166"/>
      <c r="P71" s="143"/>
      <c r="Q71" s="143"/>
    </row>
    <row r="72" customFormat="false" ht="34.2" hidden="false" customHeight="false" outlineLevel="0" collapsed="false">
      <c r="A72" s="184" t="s">
        <v>1136</v>
      </c>
      <c r="B72" s="169" t="s">
        <v>1137</v>
      </c>
      <c r="C72" s="169"/>
      <c r="D72" s="177" t="n">
        <f aca="false">D73</f>
        <v>34530</v>
      </c>
      <c r="E72" s="302"/>
      <c r="G72" s="165"/>
      <c r="H72" s="165"/>
      <c r="I72" s="166"/>
      <c r="P72" s="143"/>
      <c r="Q72" s="143"/>
    </row>
    <row r="73" customFormat="false" ht="24" hidden="false" customHeight="false" outlineLevel="0" collapsed="false">
      <c r="A73" s="180" t="s">
        <v>1138</v>
      </c>
      <c r="B73" s="169" t="s">
        <v>1139</v>
      </c>
      <c r="C73" s="169"/>
      <c r="D73" s="177" t="n">
        <f aca="false">D74</f>
        <v>34530</v>
      </c>
      <c r="E73" s="302"/>
      <c r="G73" s="165"/>
      <c r="H73" s="165"/>
      <c r="I73" s="166"/>
      <c r="P73" s="143"/>
      <c r="Q73" s="143"/>
    </row>
    <row r="74" customFormat="false" ht="24" hidden="false" customHeight="false" outlineLevel="0" collapsed="false">
      <c r="A74" s="175" t="s">
        <v>785</v>
      </c>
      <c r="B74" s="169" t="s">
        <v>1139</v>
      </c>
      <c r="C74" s="169" t="s">
        <v>786</v>
      </c>
      <c r="D74" s="177" t="n">
        <f aca="false">D75</f>
        <v>34530</v>
      </c>
      <c r="E74" s="302"/>
      <c r="G74" s="165"/>
      <c r="H74" s="165"/>
      <c r="I74" s="166"/>
      <c r="P74" s="143"/>
      <c r="Q74" s="143"/>
    </row>
    <row r="75" customFormat="false" ht="15.6" hidden="false" customHeight="false" outlineLevel="0" collapsed="false">
      <c r="A75" s="180" t="s">
        <v>1147</v>
      </c>
      <c r="B75" s="169" t="s">
        <v>1139</v>
      </c>
      <c r="C75" s="169" t="s">
        <v>1141</v>
      </c>
      <c r="D75" s="181" t="n">
        <v>34530</v>
      </c>
      <c r="E75" s="302"/>
      <c r="G75" s="165"/>
      <c r="H75" s="165"/>
      <c r="I75" s="166"/>
      <c r="P75" s="143"/>
      <c r="Q75" s="143"/>
    </row>
    <row r="76" customFormat="false" ht="34.2" hidden="false" customHeight="false" outlineLevel="0" collapsed="false">
      <c r="A76" s="184" t="s">
        <v>1143</v>
      </c>
      <c r="B76" s="169" t="s">
        <v>1144</v>
      </c>
      <c r="C76" s="169"/>
      <c r="D76" s="177" t="n">
        <f aca="false">D77+D80+D83+D90</f>
        <v>1090612</v>
      </c>
      <c r="E76" s="302"/>
      <c r="G76" s="165"/>
      <c r="H76" s="165"/>
      <c r="I76" s="166"/>
      <c r="P76" s="143"/>
      <c r="Q76" s="143"/>
    </row>
    <row r="77" customFormat="false" ht="84.6" hidden="false" customHeight="false" outlineLevel="0" collapsed="false">
      <c r="A77" s="210" t="s">
        <v>1145</v>
      </c>
      <c r="B77" s="169" t="s">
        <v>1146</v>
      </c>
      <c r="C77" s="169"/>
      <c r="D77" s="177" t="n">
        <f aca="false">D78</f>
        <v>641888</v>
      </c>
      <c r="E77" s="302"/>
      <c r="G77" s="165"/>
      <c r="H77" s="165"/>
      <c r="I77" s="166"/>
      <c r="P77" s="143"/>
      <c r="Q77" s="143"/>
    </row>
    <row r="78" customFormat="false" ht="24" hidden="false" customHeight="false" outlineLevel="0" collapsed="false">
      <c r="A78" s="175" t="s">
        <v>785</v>
      </c>
      <c r="B78" s="169" t="s">
        <v>1146</v>
      </c>
      <c r="C78" s="169" t="s">
        <v>786</v>
      </c>
      <c r="D78" s="177" t="n">
        <f aca="false">D79</f>
        <v>641888</v>
      </c>
      <c r="E78" s="302"/>
      <c r="G78" s="165"/>
      <c r="H78" s="165"/>
      <c r="I78" s="166"/>
      <c r="P78" s="143"/>
      <c r="Q78" s="143"/>
    </row>
    <row r="79" customFormat="false" ht="15.6" hidden="false" customHeight="false" outlineLevel="0" collapsed="false">
      <c r="A79" s="180" t="s">
        <v>1147</v>
      </c>
      <c r="B79" s="169" t="s">
        <v>1146</v>
      </c>
      <c r="C79" s="169" t="s">
        <v>1141</v>
      </c>
      <c r="D79" s="177" t="n">
        <v>641888</v>
      </c>
      <c r="E79" s="302"/>
      <c r="G79" s="165"/>
      <c r="H79" s="165"/>
      <c r="I79" s="166"/>
      <c r="P79" s="143"/>
      <c r="Q79" s="143"/>
    </row>
    <row r="80" customFormat="false" ht="72.6" hidden="false" customHeight="false" outlineLevel="0" collapsed="false">
      <c r="A80" s="211" t="s">
        <v>1148</v>
      </c>
      <c r="B80" s="169" t="s">
        <v>1149</v>
      </c>
      <c r="C80" s="169"/>
      <c r="D80" s="177" t="n">
        <f aca="false">D81</f>
        <v>5201</v>
      </c>
      <c r="E80" s="302"/>
      <c r="G80" s="165"/>
      <c r="H80" s="165"/>
      <c r="I80" s="166"/>
      <c r="P80" s="143"/>
      <c r="Q80" s="143"/>
    </row>
    <row r="81" customFormat="false" ht="24" hidden="false" customHeight="false" outlineLevel="0" collapsed="false">
      <c r="A81" s="175" t="s">
        <v>785</v>
      </c>
      <c r="B81" s="169" t="s">
        <v>1149</v>
      </c>
      <c r="C81" s="169" t="s">
        <v>786</v>
      </c>
      <c r="D81" s="177" t="n">
        <f aca="false">D82</f>
        <v>5201</v>
      </c>
      <c r="E81" s="302"/>
      <c r="G81" s="165"/>
      <c r="H81" s="165"/>
      <c r="I81" s="166"/>
      <c r="P81" s="143"/>
      <c r="Q81" s="143"/>
    </row>
    <row r="82" customFormat="false" ht="24" hidden="false" customHeight="false" outlineLevel="0" collapsed="false">
      <c r="A82" s="180" t="s">
        <v>1150</v>
      </c>
      <c r="B82" s="169" t="s">
        <v>1149</v>
      </c>
      <c r="C82" s="169" t="s">
        <v>1151</v>
      </c>
      <c r="D82" s="177" t="n">
        <v>5201</v>
      </c>
      <c r="E82" s="302"/>
      <c r="G82" s="165"/>
      <c r="H82" s="165"/>
      <c r="I82" s="166"/>
      <c r="P82" s="143"/>
      <c r="Q82" s="143"/>
    </row>
    <row r="83" customFormat="false" ht="48.6" hidden="false" customHeight="false" outlineLevel="0" collapsed="false">
      <c r="A83" s="225" t="s">
        <v>1255</v>
      </c>
      <c r="B83" s="173" t="s">
        <v>1256</v>
      </c>
      <c r="C83" s="173"/>
      <c r="D83" s="177" t="n">
        <f aca="false">D84+D86+D88</f>
        <v>57276</v>
      </c>
      <c r="E83" s="302"/>
      <c r="G83" s="165"/>
      <c r="H83" s="165"/>
      <c r="I83" s="166"/>
      <c r="P83" s="143"/>
      <c r="Q83" s="143"/>
    </row>
    <row r="84" customFormat="false" ht="24" hidden="false" customHeight="false" outlineLevel="0" collapsed="false">
      <c r="A84" s="180" t="s">
        <v>1599</v>
      </c>
      <c r="B84" s="169" t="s">
        <v>1256</v>
      </c>
      <c r="C84" s="169" t="s">
        <v>686</v>
      </c>
      <c r="D84" s="177" t="n">
        <f aca="false">D85</f>
        <v>1074</v>
      </c>
      <c r="E84" s="302"/>
      <c r="G84" s="165"/>
      <c r="H84" s="165"/>
      <c r="I84" s="166"/>
      <c r="P84" s="143"/>
      <c r="Q84" s="143"/>
    </row>
    <row r="85" customFormat="false" ht="24" hidden="false" customHeight="false" outlineLevel="0" collapsed="false">
      <c r="A85" s="180" t="s">
        <v>1364</v>
      </c>
      <c r="B85" s="169" t="s">
        <v>1256</v>
      </c>
      <c r="C85" s="169" t="s">
        <v>688</v>
      </c>
      <c r="D85" s="177" t="n">
        <v>1074</v>
      </c>
      <c r="E85" s="302"/>
      <c r="G85" s="165"/>
      <c r="H85" s="165"/>
      <c r="I85" s="166"/>
      <c r="P85" s="143"/>
      <c r="Q85" s="143"/>
    </row>
    <row r="86" customFormat="false" ht="15.6" hidden="false" customHeight="false" outlineLevel="0" collapsed="false">
      <c r="A86" s="176" t="s">
        <v>1171</v>
      </c>
      <c r="B86" s="169" t="s">
        <v>1256</v>
      </c>
      <c r="C86" s="169" t="s">
        <v>1172</v>
      </c>
      <c r="D86" s="177" t="n">
        <f aca="false">D87</f>
        <v>53676</v>
      </c>
      <c r="E86" s="302"/>
      <c r="G86" s="165"/>
      <c r="H86" s="165"/>
      <c r="I86" s="166"/>
      <c r="P86" s="143"/>
      <c r="Q86" s="143"/>
    </row>
    <row r="87" customFormat="false" ht="24" hidden="false" customHeight="false" outlineLevel="0" collapsed="false">
      <c r="A87" s="175" t="s">
        <v>1359</v>
      </c>
      <c r="B87" s="169" t="s">
        <v>1256</v>
      </c>
      <c r="C87" s="169" t="s">
        <v>1174</v>
      </c>
      <c r="D87" s="177" t="n">
        <v>53676</v>
      </c>
      <c r="E87" s="302"/>
      <c r="G87" s="165"/>
      <c r="H87" s="165"/>
      <c r="I87" s="166"/>
      <c r="P87" s="143"/>
      <c r="Q87" s="143"/>
    </row>
    <row r="88" customFormat="false" ht="24" hidden="false" customHeight="false" outlineLevel="0" collapsed="false">
      <c r="A88" s="175" t="s">
        <v>785</v>
      </c>
      <c r="B88" s="173" t="s">
        <v>1256</v>
      </c>
      <c r="C88" s="173" t="s">
        <v>786</v>
      </c>
      <c r="D88" s="177" t="n">
        <f aca="false">D89</f>
        <v>2526</v>
      </c>
      <c r="E88" s="302"/>
      <c r="G88" s="165"/>
      <c r="H88" s="165"/>
      <c r="I88" s="166"/>
      <c r="P88" s="143"/>
      <c r="Q88" s="143"/>
    </row>
    <row r="89" customFormat="false" ht="15.6" hidden="false" customHeight="false" outlineLevel="0" collapsed="false">
      <c r="A89" s="180" t="s">
        <v>787</v>
      </c>
      <c r="B89" s="173" t="s">
        <v>1256</v>
      </c>
      <c r="C89" s="173" t="s">
        <v>788</v>
      </c>
      <c r="D89" s="177" t="n">
        <v>2526</v>
      </c>
      <c r="E89" s="302"/>
      <c r="G89" s="165"/>
      <c r="H89" s="165"/>
      <c r="I89" s="166"/>
      <c r="P89" s="143"/>
      <c r="Q89" s="143"/>
    </row>
    <row r="90" customFormat="false" ht="24" hidden="false" customHeight="false" outlineLevel="0" collapsed="false">
      <c r="A90" s="180" t="s">
        <v>1138</v>
      </c>
      <c r="B90" s="169" t="s">
        <v>1152</v>
      </c>
      <c r="C90" s="169"/>
      <c r="D90" s="177" t="n">
        <f aca="false">D91</f>
        <v>386247</v>
      </c>
      <c r="E90" s="302"/>
      <c r="G90" s="165"/>
      <c r="H90" s="165"/>
      <c r="I90" s="166"/>
      <c r="P90" s="143"/>
      <c r="Q90" s="143"/>
    </row>
    <row r="91" customFormat="false" ht="24" hidden="false" customHeight="false" outlineLevel="0" collapsed="false">
      <c r="A91" s="175" t="s">
        <v>785</v>
      </c>
      <c r="B91" s="169" t="s">
        <v>1152</v>
      </c>
      <c r="C91" s="169" t="s">
        <v>786</v>
      </c>
      <c r="D91" s="177" t="n">
        <f aca="false">D92</f>
        <v>386247</v>
      </c>
      <c r="E91" s="302"/>
      <c r="G91" s="165"/>
      <c r="H91" s="165"/>
      <c r="I91" s="166"/>
      <c r="P91" s="143"/>
      <c r="Q91" s="143"/>
    </row>
    <row r="92" customFormat="false" ht="15.6" hidden="false" customHeight="false" outlineLevel="0" collapsed="false">
      <c r="A92" s="180" t="s">
        <v>1147</v>
      </c>
      <c r="B92" s="169" t="s">
        <v>1152</v>
      </c>
      <c r="C92" s="173" t="s">
        <v>1141</v>
      </c>
      <c r="D92" s="177" t="n">
        <f aca="false">381420-2500-14000-25+9000+15000-2648</f>
        <v>386247</v>
      </c>
      <c r="E92" s="302"/>
      <c r="G92" s="165"/>
      <c r="H92" s="165"/>
      <c r="I92" s="166"/>
      <c r="P92" s="143"/>
      <c r="Q92" s="143"/>
    </row>
    <row r="93" customFormat="false" ht="24.6" hidden="false" customHeight="false" outlineLevel="0" collapsed="false">
      <c r="A93" s="321" t="s">
        <v>1600</v>
      </c>
      <c r="B93" s="187" t="s">
        <v>1166</v>
      </c>
      <c r="C93" s="322"/>
      <c r="D93" s="323" t="n">
        <f aca="false">D94+D101+D117+D124+D129+D138</f>
        <v>1398772</v>
      </c>
      <c r="E93" s="302" t="n">
        <f aca="false">D95+D102+D106+D109+D130+D139</f>
        <v>1123987</v>
      </c>
      <c r="F93" s="171" t="n">
        <f aca="false">D98+D113+D118+D125+D134+D144</f>
        <v>266573</v>
      </c>
      <c r="G93" s="165"/>
      <c r="H93" s="165"/>
      <c r="I93" s="166"/>
      <c r="P93" s="143"/>
      <c r="Q93" s="143"/>
    </row>
    <row r="94" customFormat="false" ht="35.4" hidden="false" customHeight="false" outlineLevel="0" collapsed="false">
      <c r="A94" s="324" t="s">
        <v>1167</v>
      </c>
      <c r="B94" s="215" t="s">
        <v>1168</v>
      </c>
      <c r="C94" s="169"/>
      <c r="D94" s="181" t="n">
        <f aca="false">D95+D98</f>
        <v>3630</v>
      </c>
      <c r="E94" s="302"/>
      <c r="G94" s="165"/>
      <c r="H94" s="165"/>
      <c r="I94" s="166"/>
      <c r="P94" s="143"/>
      <c r="Q94" s="143"/>
    </row>
    <row r="95" customFormat="false" ht="48" hidden="false" customHeight="false" outlineLevel="0" collapsed="false">
      <c r="A95" s="175" t="s">
        <v>1169</v>
      </c>
      <c r="B95" s="169" t="s">
        <v>1170</v>
      </c>
      <c r="C95" s="169"/>
      <c r="D95" s="181" t="n">
        <f aca="false">D96</f>
        <v>630</v>
      </c>
      <c r="E95" s="302"/>
      <c r="G95" s="165"/>
      <c r="H95" s="165"/>
      <c r="I95" s="166"/>
      <c r="P95" s="143"/>
      <c r="Q95" s="143"/>
    </row>
    <row r="96" customFormat="false" ht="15.6" hidden="false" customHeight="false" outlineLevel="0" collapsed="false">
      <c r="A96" s="176" t="s">
        <v>1171</v>
      </c>
      <c r="B96" s="169" t="s">
        <v>1170</v>
      </c>
      <c r="C96" s="169" t="s">
        <v>1172</v>
      </c>
      <c r="D96" s="181" t="n">
        <f aca="false">D97</f>
        <v>630</v>
      </c>
      <c r="E96" s="302"/>
      <c r="G96" s="165"/>
      <c r="H96" s="165"/>
      <c r="I96" s="166"/>
      <c r="P96" s="143"/>
      <c r="Q96" s="143"/>
    </row>
    <row r="97" customFormat="false" ht="24" hidden="false" customHeight="false" outlineLevel="0" collapsed="false">
      <c r="A97" s="180" t="s">
        <v>1173</v>
      </c>
      <c r="B97" s="169" t="s">
        <v>1170</v>
      </c>
      <c r="C97" s="169" t="s">
        <v>1174</v>
      </c>
      <c r="D97" s="181" t="n">
        <v>630</v>
      </c>
      <c r="E97" s="302"/>
      <c r="G97" s="165"/>
      <c r="H97" s="165"/>
      <c r="I97" s="166"/>
      <c r="P97" s="143"/>
      <c r="Q97" s="143"/>
    </row>
    <row r="98" customFormat="false" ht="48" hidden="false" customHeight="false" outlineLevel="0" collapsed="false">
      <c r="A98" s="175" t="s">
        <v>1356</v>
      </c>
      <c r="B98" s="169" t="s">
        <v>1358</v>
      </c>
      <c r="C98" s="169"/>
      <c r="D98" s="181" t="n">
        <f aca="false">D99</f>
        <v>3000</v>
      </c>
      <c r="E98" s="302"/>
      <c r="G98" s="165"/>
      <c r="H98" s="165"/>
      <c r="I98" s="166"/>
      <c r="P98" s="143"/>
      <c r="Q98" s="143"/>
    </row>
    <row r="99" customFormat="false" ht="15.6" hidden="false" customHeight="false" outlineLevel="0" collapsed="false">
      <c r="A99" s="176" t="s">
        <v>1171</v>
      </c>
      <c r="B99" s="169" t="s">
        <v>1358</v>
      </c>
      <c r="C99" s="169" t="s">
        <v>1172</v>
      </c>
      <c r="D99" s="181" t="n">
        <f aca="false">D100</f>
        <v>3000</v>
      </c>
      <c r="E99" s="302"/>
      <c r="G99" s="165"/>
      <c r="H99" s="165"/>
      <c r="I99" s="166"/>
      <c r="P99" s="143"/>
      <c r="Q99" s="143"/>
    </row>
    <row r="100" customFormat="false" ht="24" hidden="false" customHeight="false" outlineLevel="0" collapsed="false">
      <c r="A100" s="175" t="s">
        <v>1359</v>
      </c>
      <c r="B100" s="169" t="s">
        <v>1358</v>
      </c>
      <c r="C100" s="169" t="s">
        <v>1174</v>
      </c>
      <c r="D100" s="181" t="n">
        <v>3000</v>
      </c>
      <c r="E100" s="302"/>
      <c r="G100" s="165"/>
      <c r="H100" s="165"/>
      <c r="I100" s="166"/>
      <c r="P100" s="143"/>
      <c r="Q100" s="143"/>
    </row>
    <row r="101" customFormat="false" ht="22.8" hidden="false" customHeight="false" outlineLevel="0" collapsed="false">
      <c r="A101" s="184" t="s">
        <v>1175</v>
      </c>
      <c r="B101" s="169" t="s">
        <v>1176</v>
      </c>
      <c r="C101" s="169"/>
      <c r="D101" s="323" t="n">
        <f aca="false">D102+D106+D109+D113</f>
        <v>1238585</v>
      </c>
      <c r="E101" s="302" t="n">
        <f aca="false">D102+D106+D109</f>
        <v>1071297</v>
      </c>
      <c r="F101" s="171" t="n">
        <f aca="false">D113</f>
        <v>167288</v>
      </c>
      <c r="G101" s="165"/>
      <c r="H101" s="165"/>
      <c r="I101" s="166"/>
      <c r="P101" s="143"/>
      <c r="Q101" s="143"/>
    </row>
    <row r="102" customFormat="false" ht="96" hidden="false" customHeight="false" outlineLevel="0" collapsed="false">
      <c r="A102" s="175" t="s">
        <v>1177</v>
      </c>
      <c r="B102" s="215" t="s">
        <v>1178</v>
      </c>
      <c r="C102" s="169"/>
      <c r="D102" s="177" t="n">
        <f aca="false">D103</f>
        <v>1047455</v>
      </c>
      <c r="E102" s="302"/>
      <c r="G102" s="165"/>
      <c r="H102" s="165"/>
      <c r="I102" s="166"/>
      <c r="P102" s="143"/>
      <c r="Q102" s="143"/>
    </row>
    <row r="103" customFormat="false" ht="24" hidden="false" customHeight="false" outlineLevel="0" collapsed="false">
      <c r="A103" s="175" t="s">
        <v>785</v>
      </c>
      <c r="B103" s="215" t="s">
        <v>1178</v>
      </c>
      <c r="C103" s="169" t="s">
        <v>786</v>
      </c>
      <c r="D103" s="177" t="n">
        <f aca="false">D104+D105</f>
        <v>1047455</v>
      </c>
      <c r="E103" s="302"/>
      <c r="G103" s="165"/>
      <c r="H103" s="165"/>
      <c r="I103" s="166"/>
      <c r="P103" s="143"/>
      <c r="Q103" s="143"/>
    </row>
    <row r="104" customFormat="false" ht="15.6" hidden="false" customHeight="false" outlineLevel="0" collapsed="false">
      <c r="A104" s="180" t="s">
        <v>837</v>
      </c>
      <c r="B104" s="215" t="s">
        <v>1178</v>
      </c>
      <c r="C104" s="169" t="s">
        <v>788</v>
      </c>
      <c r="D104" s="177" t="n">
        <v>88701</v>
      </c>
      <c r="E104" s="302"/>
      <c r="G104" s="165"/>
      <c r="H104" s="165"/>
      <c r="I104" s="166"/>
      <c r="P104" s="143"/>
      <c r="Q104" s="143"/>
    </row>
    <row r="105" customFormat="false" ht="15.6" hidden="false" customHeight="false" outlineLevel="0" collapsed="false">
      <c r="A105" s="180" t="s">
        <v>1147</v>
      </c>
      <c r="B105" s="215" t="s">
        <v>1178</v>
      </c>
      <c r="C105" s="173" t="s">
        <v>1141</v>
      </c>
      <c r="D105" s="177" t="n">
        <v>958754</v>
      </c>
      <c r="E105" s="302"/>
      <c r="G105" s="165"/>
      <c r="H105" s="165"/>
      <c r="I105" s="166"/>
      <c r="P105" s="143"/>
      <c r="Q105" s="143"/>
    </row>
    <row r="106" customFormat="false" ht="108" hidden="false" customHeight="false" outlineLevel="0" collapsed="false">
      <c r="A106" s="180" t="s">
        <v>1601</v>
      </c>
      <c r="B106" s="173" t="s">
        <v>1181</v>
      </c>
      <c r="C106" s="173"/>
      <c r="D106" s="177" t="n">
        <f aca="false">D107</f>
        <v>14992</v>
      </c>
      <c r="E106" s="302"/>
      <c r="G106" s="165"/>
      <c r="H106" s="165"/>
      <c r="I106" s="166"/>
      <c r="P106" s="143"/>
      <c r="Q106" s="143"/>
    </row>
    <row r="107" customFormat="false" ht="24" hidden="false" customHeight="false" outlineLevel="0" collapsed="false">
      <c r="A107" s="175" t="s">
        <v>785</v>
      </c>
      <c r="B107" s="173" t="s">
        <v>1181</v>
      </c>
      <c r="C107" s="173" t="s">
        <v>786</v>
      </c>
      <c r="D107" s="177" t="n">
        <f aca="false">D108</f>
        <v>14992</v>
      </c>
      <c r="E107" s="302"/>
      <c r="G107" s="165"/>
      <c r="H107" s="165"/>
      <c r="I107" s="166"/>
      <c r="P107" s="143"/>
      <c r="Q107" s="143"/>
    </row>
    <row r="108" customFormat="false" ht="24" hidden="false" customHeight="false" outlineLevel="0" collapsed="false">
      <c r="A108" s="180" t="s">
        <v>1182</v>
      </c>
      <c r="B108" s="173" t="s">
        <v>1181</v>
      </c>
      <c r="C108" s="173" t="s">
        <v>1151</v>
      </c>
      <c r="D108" s="177" t="n">
        <v>14992</v>
      </c>
      <c r="E108" s="302"/>
      <c r="G108" s="165"/>
      <c r="H108" s="165"/>
      <c r="I108" s="166"/>
      <c r="P108" s="143"/>
      <c r="Q108" s="143"/>
    </row>
    <row r="109" customFormat="false" ht="36" hidden="false" customHeight="false" outlineLevel="0" collapsed="false">
      <c r="A109" s="175" t="s">
        <v>1183</v>
      </c>
      <c r="B109" s="169" t="s">
        <v>1184</v>
      </c>
      <c r="C109" s="169"/>
      <c r="D109" s="177" t="n">
        <f aca="false">D110</f>
        <v>8850</v>
      </c>
      <c r="E109" s="302"/>
      <c r="G109" s="165"/>
      <c r="H109" s="165"/>
      <c r="I109" s="166"/>
      <c r="P109" s="143"/>
      <c r="Q109" s="143"/>
    </row>
    <row r="110" customFormat="false" ht="24" hidden="false" customHeight="false" outlineLevel="0" collapsed="false">
      <c r="A110" s="175" t="s">
        <v>785</v>
      </c>
      <c r="B110" s="169" t="s">
        <v>1184</v>
      </c>
      <c r="C110" s="169" t="s">
        <v>786</v>
      </c>
      <c r="D110" s="177" t="n">
        <f aca="false">D111+D112</f>
        <v>8850</v>
      </c>
      <c r="E110" s="302"/>
      <c r="G110" s="165"/>
      <c r="H110" s="165"/>
      <c r="I110" s="166"/>
      <c r="P110" s="143"/>
      <c r="Q110" s="143"/>
    </row>
    <row r="111" customFormat="false" ht="15.6" hidden="false" customHeight="false" outlineLevel="0" collapsed="false">
      <c r="A111" s="180" t="s">
        <v>787</v>
      </c>
      <c r="B111" s="169" t="s">
        <v>1184</v>
      </c>
      <c r="C111" s="169" t="s">
        <v>788</v>
      </c>
      <c r="D111" s="177" t="n">
        <v>139</v>
      </c>
      <c r="E111" s="302"/>
      <c r="G111" s="165"/>
      <c r="H111" s="165"/>
      <c r="I111" s="166"/>
      <c r="P111" s="143"/>
      <c r="Q111" s="143"/>
    </row>
    <row r="112" customFormat="false" ht="15.6" hidden="false" customHeight="false" outlineLevel="0" collapsed="false">
      <c r="A112" s="180" t="s">
        <v>1185</v>
      </c>
      <c r="B112" s="169" t="s">
        <v>1184</v>
      </c>
      <c r="C112" s="169" t="s">
        <v>1141</v>
      </c>
      <c r="D112" s="177" t="n">
        <v>8711</v>
      </c>
      <c r="E112" s="302"/>
      <c r="G112" s="165"/>
      <c r="H112" s="165"/>
      <c r="I112" s="166"/>
      <c r="P112" s="143"/>
      <c r="Q112" s="143"/>
    </row>
    <row r="113" customFormat="false" ht="24.6" hidden="false" customHeight="false" outlineLevel="0" collapsed="false">
      <c r="A113" s="210" t="s">
        <v>1186</v>
      </c>
      <c r="B113" s="169" t="s">
        <v>1187</v>
      </c>
      <c r="C113" s="169"/>
      <c r="D113" s="177" t="n">
        <f aca="false">D114</f>
        <v>167288</v>
      </c>
      <c r="E113" s="302"/>
      <c r="G113" s="165"/>
      <c r="H113" s="165"/>
      <c r="I113" s="166"/>
      <c r="P113" s="143"/>
      <c r="Q113" s="143"/>
    </row>
    <row r="114" customFormat="false" ht="24" hidden="false" customHeight="false" outlineLevel="0" collapsed="false">
      <c r="A114" s="175" t="s">
        <v>785</v>
      </c>
      <c r="B114" s="169" t="s">
        <v>1187</v>
      </c>
      <c r="C114" s="169" t="s">
        <v>786</v>
      </c>
      <c r="D114" s="177" t="n">
        <f aca="false">D115+D116</f>
        <v>167288</v>
      </c>
      <c r="E114" s="302"/>
      <c r="G114" s="165"/>
      <c r="H114" s="165"/>
      <c r="I114" s="166"/>
      <c r="P114" s="143"/>
      <c r="Q114" s="143"/>
    </row>
    <row r="115" customFormat="false" ht="15.6" hidden="false" customHeight="false" outlineLevel="0" collapsed="false">
      <c r="A115" s="180" t="s">
        <v>837</v>
      </c>
      <c r="B115" s="169" t="s">
        <v>1187</v>
      </c>
      <c r="C115" s="173" t="s">
        <v>788</v>
      </c>
      <c r="D115" s="181" t="n">
        <v>3572</v>
      </c>
      <c r="E115" s="302"/>
      <c r="G115" s="165"/>
      <c r="H115" s="165"/>
      <c r="I115" s="166"/>
      <c r="P115" s="143"/>
      <c r="Q115" s="143"/>
    </row>
    <row r="116" customFormat="false" ht="15.6" hidden="false" customHeight="false" outlineLevel="0" collapsed="false">
      <c r="A116" s="180" t="s">
        <v>1147</v>
      </c>
      <c r="B116" s="169" t="s">
        <v>1187</v>
      </c>
      <c r="C116" s="173" t="s">
        <v>1141</v>
      </c>
      <c r="D116" s="181" t="n">
        <f aca="false">183068-19352</f>
        <v>163716</v>
      </c>
      <c r="E116" s="302"/>
      <c r="G116" s="165"/>
      <c r="H116" s="165"/>
      <c r="I116" s="166"/>
      <c r="P116" s="143"/>
      <c r="Q116" s="143"/>
    </row>
    <row r="117" customFormat="false" ht="45.6" hidden="false" customHeight="false" outlineLevel="0" collapsed="false">
      <c r="A117" s="184" t="s">
        <v>1602</v>
      </c>
      <c r="B117" s="169" t="s">
        <v>1189</v>
      </c>
      <c r="C117" s="173"/>
      <c r="D117" s="181" t="n">
        <f aca="false">D118+D121</f>
        <v>27113</v>
      </c>
      <c r="E117" s="302"/>
      <c r="G117" s="165"/>
      <c r="H117" s="165"/>
      <c r="I117" s="166"/>
      <c r="P117" s="143"/>
      <c r="Q117" s="143"/>
    </row>
    <row r="118" customFormat="false" ht="24.6" hidden="false" customHeight="false" outlineLevel="0" collapsed="false">
      <c r="A118" s="210" t="s">
        <v>1186</v>
      </c>
      <c r="B118" s="169" t="s">
        <v>1190</v>
      </c>
      <c r="C118" s="169"/>
      <c r="D118" s="181" t="n">
        <f aca="false">D119</f>
        <v>18901</v>
      </c>
      <c r="E118" s="302"/>
      <c r="G118" s="165"/>
      <c r="H118" s="165"/>
      <c r="I118" s="166"/>
      <c r="P118" s="143"/>
      <c r="Q118" s="143"/>
    </row>
    <row r="119" customFormat="false" ht="24.6" hidden="false" customHeight="false" outlineLevel="0" collapsed="false">
      <c r="A119" s="210" t="s">
        <v>1186</v>
      </c>
      <c r="B119" s="169" t="s">
        <v>1190</v>
      </c>
      <c r="C119" s="169" t="s">
        <v>786</v>
      </c>
      <c r="D119" s="181" t="n">
        <f aca="false">D120</f>
        <v>18901</v>
      </c>
      <c r="E119" s="302"/>
      <c r="G119" s="165"/>
      <c r="H119" s="165"/>
      <c r="I119" s="166"/>
      <c r="P119" s="143"/>
      <c r="Q119" s="143"/>
    </row>
    <row r="120" customFormat="false" ht="15.6" hidden="false" customHeight="false" outlineLevel="0" collapsed="false">
      <c r="A120" s="180" t="s">
        <v>1147</v>
      </c>
      <c r="B120" s="169" t="s">
        <v>1190</v>
      </c>
      <c r="C120" s="173" t="s">
        <v>1141</v>
      </c>
      <c r="D120" s="181" t="n">
        <f aca="false">13793+5000+108</f>
        <v>18901</v>
      </c>
      <c r="E120" s="302"/>
      <c r="G120" s="165"/>
      <c r="H120" s="165"/>
      <c r="I120" s="166"/>
      <c r="P120" s="143"/>
      <c r="Q120" s="143"/>
    </row>
    <row r="121" customFormat="false" ht="15.6" hidden="false" customHeight="false" outlineLevel="0" collapsed="false">
      <c r="A121" s="180" t="s">
        <v>1192</v>
      </c>
      <c r="B121" s="169" t="s">
        <v>1193</v>
      </c>
      <c r="C121" s="173"/>
      <c r="D121" s="181" t="n">
        <f aca="false">D122</f>
        <v>8212</v>
      </c>
      <c r="E121" s="302"/>
      <c r="G121" s="165"/>
      <c r="H121" s="165"/>
      <c r="I121" s="166"/>
      <c r="P121" s="143"/>
      <c r="Q121" s="143"/>
    </row>
    <row r="122" customFormat="false" ht="24" hidden="false" customHeight="false" outlineLevel="0" collapsed="false">
      <c r="A122" s="175" t="s">
        <v>1029</v>
      </c>
      <c r="B122" s="169" t="s">
        <v>1193</v>
      </c>
      <c r="C122" s="173" t="s">
        <v>831</v>
      </c>
      <c r="D122" s="181" t="n">
        <f aca="false">D123</f>
        <v>8212</v>
      </c>
      <c r="E122" s="302"/>
      <c r="G122" s="165"/>
      <c r="H122" s="165"/>
      <c r="I122" s="166"/>
      <c r="P122" s="143"/>
      <c r="Q122" s="143"/>
    </row>
    <row r="123" customFormat="false" ht="36" hidden="false" customHeight="false" outlineLevel="0" collapsed="false">
      <c r="A123" s="180" t="s">
        <v>1030</v>
      </c>
      <c r="B123" s="169" t="s">
        <v>1193</v>
      </c>
      <c r="C123" s="173" t="s">
        <v>1031</v>
      </c>
      <c r="D123" s="181" t="n">
        <f aca="false">8212</f>
        <v>8212</v>
      </c>
      <c r="E123" s="302"/>
      <c r="G123" s="165"/>
      <c r="H123" s="165"/>
      <c r="I123" s="166"/>
      <c r="P123" s="143"/>
      <c r="Q123" s="143"/>
    </row>
    <row r="124" customFormat="false" ht="22.8" hidden="false" customHeight="false" outlineLevel="0" collapsed="false">
      <c r="A124" s="184" t="s">
        <v>1195</v>
      </c>
      <c r="B124" s="169" t="s">
        <v>1196</v>
      </c>
      <c r="C124" s="173"/>
      <c r="D124" s="181" t="n">
        <f aca="false">D125</f>
        <v>60020</v>
      </c>
      <c r="E124" s="302"/>
      <c r="G124" s="165"/>
      <c r="H124" s="165"/>
      <c r="I124" s="166"/>
      <c r="P124" s="143"/>
      <c r="Q124" s="143"/>
    </row>
    <row r="125" customFormat="false" ht="24.6" hidden="false" customHeight="false" outlineLevel="0" collapsed="false">
      <c r="A125" s="210" t="s">
        <v>1186</v>
      </c>
      <c r="B125" s="169" t="s">
        <v>1197</v>
      </c>
      <c r="C125" s="173"/>
      <c r="D125" s="181" t="n">
        <f aca="false">D126</f>
        <v>60020</v>
      </c>
      <c r="E125" s="302"/>
      <c r="G125" s="165"/>
      <c r="H125" s="165"/>
      <c r="I125" s="166"/>
      <c r="P125" s="143"/>
      <c r="Q125" s="143"/>
    </row>
    <row r="126" customFormat="false" ht="24" hidden="false" customHeight="false" outlineLevel="0" collapsed="false">
      <c r="A126" s="175" t="s">
        <v>785</v>
      </c>
      <c r="B126" s="169" t="s">
        <v>1197</v>
      </c>
      <c r="C126" s="173" t="s">
        <v>786</v>
      </c>
      <c r="D126" s="181" t="n">
        <f aca="false">D127+D128</f>
        <v>60020</v>
      </c>
      <c r="E126" s="302"/>
      <c r="G126" s="165"/>
      <c r="H126" s="165"/>
      <c r="I126" s="166"/>
      <c r="P126" s="143"/>
      <c r="Q126" s="143"/>
    </row>
    <row r="127" customFormat="false" ht="15.6" hidden="false" customHeight="false" outlineLevel="0" collapsed="false">
      <c r="A127" s="180" t="s">
        <v>837</v>
      </c>
      <c r="B127" s="169" t="s">
        <v>1197</v>
      </c>
      <c r="C127" s="173" t="s">
        <v>788</v>
      </c>
      <c r="D127" s="181" t="n">
        <v>900</v>
      </c>
      <c r="E127" s="302"/>
      <c r="G127" s="165"/>
      <c r="H127" s="165"/>
      <c r="I127" s="166"/>
      <c r="P127" s="143"/>
      <c r="Q127" s="143"/>
    </row>
    <row r="128" customFormat="false" ht="15.6" hidden="false" customHeight="false" outlineLevel="0" collapsed="false">
      <c r="A128" s="180" t="s">
        <v>1147</v>
      </c>
      <c r="B128" s="169" t="s">
        <v>1197</v>
      </c>
      <c r="C128" s="173" t="s">
        <v>1141</v>
      </c>
      <c r="D128" s="181" t="n">
        <f aca="false">19203-83+18000+26000-4000</f>
        <v>59120</v>
      </c>
      <c r="E128" s="302"/>
      <c r="G128" s="165"/>
      <c r="H128" s="165"/>
      <c r="I128" s="166"/>
      <c r="P128" s="143"/>
      <c r="Q128" s="143"/>
    </row>
    <row r="129" customFormat="false" ht="34.2" hidden="false" customHeight="false" outlineLevel="0" collapsed="false">
      <c r="A129" s="184" t="s">
        <v>1603</v>
      </c>
      <c r="B129" s="169" t="s">
        <v>1203</v>
      </c>
      <c r="C129" s="173"/>
      <c r="D129" s="181" t="n">
        <f aca="false">D130+D134</f>
        <v>50903</v>
      </c>
      <c r="E129" s="302"/>
      <c r="G129" s="165"/>
      <c r="H129" s="165"/>
      <c r="I129" s="166"/>
      <c r="P129" s="143"/>
      <c r="Q129" s="143"/>
    </row>
    <row r="130" customFormat="false" ht="60" hidden="false" customHeight="false" outlineLevel="0" collapsed="false">
      <c r="A130" s="175" t="s">
        <v>1204</v>
      </c>
      <c r="B130" s="169" t="s">
        <v>1205</v>
      </c>
      <c r="C130" s="169"/>
      <c r="D130" s="181" t="n">
        <f aca="false">D131+D132+D133</f>
        <v>49820</v>
      </c>
      <c r="E130" s="302"/>
      <c r="G130" s="165"/>
      <c r="H130" s="165"/>
      <c r="I130" s="166"/>
      <c r="P130" s="143"/>
      <c r="Q130" s="143"/>
    </row>
    <row r="131" customFormat="false" ht="15.6" hidden="false" customHeight="false" outlineLevel="0" collapsed="false">
      <c r="A131" s="180" t="s">
        <v>787</v>
      </c>
      <c r="B131" s="169" t="s">
        <v>1205</v>
      </c>
      <c r="C131" s="169" t="s">
        <v>788</v>
      </c>
      <c r="D131" s="181" t="n">
        <v>343</v>
      </c>
      <c r="E131" s="302"/>
      <c r="G131" s="165"/>
      <c r="H131" s="165"/>
      <c r="I131" s="166"/>
      <c r="P131" s="143"/>
      <c r="Q131" s="143"/>
    </row>
    <row r="132" customFormat="false" ht="15.6" hidden="false" customHeight="false" outlineLevel="0" collapsed="false">
      <c r="A132" s="180" t="s">
        <v>1185</v>
      </c>
      <c r="B132" s="169" t="s">
        <v>1205</v>
      </c>
      <c r="C132" s="169" t="s">
        <v>1141</v>
      </c>
      <c r="D132" s="181" t="n">
        <f aca="false">48921-160</f>
        <v>48761</v>
      </c>
      <c r="E132" s="302"/>
      <c r="G132" s="165"/>
      <c r="H132" s="165"/>
      <c r="I132" s="166"/>
      <c r="P132" s="143"/>
      <c r="Q132" s="143"/>
    </row>
    <row r="133" customFormat="false" ht="24" hidden="false" customHeight="false" outlineLevel="0" collapsed="false">
      <c r="A133" s="180" t="s">
        <v>1182</v>
      </c>
      <c r="B133" s="169" t="s">
        <v>1205</v>
      </c>
      <c r="C133" s="173" t="s">
        <v>1151</v>
      </c>
      <c r="D133" s="181" t="n">
        <f aca="false">556+160</f>
        <v>716</v>
      </c>
      <c r="E133" s="302"/>
      <c r="G133" s="165"/>
      <c r="H133" s="165"/>
      <c r="I133" s="166"/>
      <c r="P133" s="143"/>
      <c r="Q133" s="143"/>
    </row>
    <row r="134" customFormat="false" ht="24" hidden="false" customHeight="false" outlineLevel="0" collapsed="false">
      <c r="A134" s="180" t="s">
        <v>1206</v>
      </c>
      <c r="B134" s="169" t="s">
        <v>1207</v>
      </c>
      <c r="C134" s="173"/>
      <c r="D134" s="181" t="n">
        <f aca="false">D135</f>
        <v>1083</v>
      </c>
      <c r="E134" s="302"/>
      <c r="G134" s="165"/>
      <c r="H134" s="165"/>
      <c r="I134" s="166"/>
      <c r="P134" s="143"/>
      <c r="Q134" s="143"/>
    </row>
    <row r="135" customFormat="false" ht="24" hidden="false" customHeight="false" outlineLevel="0" collapsed="false">
      <c r="A135" s="175" t="s">
        <v>785</v>
      </c>
      <c r="B135" s="169" t="s">
        <v>1207</v>
      </c>
      <c r="C135" s="173" t="s">
        <v>786</v>
      </c>
      <c r="D135" s="181" t="n">
        <f aca="false">D136+D137</f>
        <v>1083</v>
      </c>
      <c r="E135" s="302"/>
      <c r="G135" s="165"/>
      <c r="H135" s="165"/>
      <c r="I135" s="166"/>
      <c r="P135" s="143"/>
      <c r="Q135" s="143"/>
    </row>
    <row r="136" customFormat="false" ht="15.6" hidden="false" customHeight="false" outlineLevel="0" collapsed="false">
      <c r="A136" s="180" t="s">
        <v>837</v>
      </c>
      <c r="B136" s="169" t="s">
        <v>1207</v>
      </c>
      <c r="C136" s="173" t="s">
        <v>788</v>
      </c>
      <c r="D136" s="181" t="n">
        <v>420</v>
      </c>
      <c r="E136" s="302"/>
      <c r="G136" s="165"/>
      <c r="H136" s="165"/>
      <c r="I136" s="166"/>
      <c r="P136" s="143"/>
      <c r="Q136" s="143"/>
    </row>
    <row r="137" customFormat="false" ht="15.6" hidden="false" customHeight="false" outlineLevel="0" collapsed="false">
      <c r="A137" s="180" t="s">
        <v>1185</v>
      </c>
      <c r="B137" s="169" t="s">
        <v>1207</v>
      </c>
      <c r="C137" s="173" t="s">
        <v>1141</v>
      </c>
      <c r="D137" s="181" t="n">
        <v>663</v>
      </c>
      <c r="E137" s="302"/>
      <c r="G137" s="165"/>
      <c r="H137" s="165"/>
      <c r="I137" s="166"/>
      <c r="P137" s="143"/>
      <c r="Q137" s="143"/>
    </row>
    <row r="138" customFormat="false" ht="34.2" hidden="false" customHeight="false" outlineLevel="0" collapsed="false">
      <c r="A138" s="184" t="s">
        <v>1208</v>
      </c>
      <c r="B138" s="169" t="s">
        <v>1209</v>
      </c>
      <c r="C138" s="173"/>
      <c r="D138" s="181" t="n">
        <f aca="false">D139+D144</f>
        <v>18521</v>
      </c>
      <c r="E138" s="302"/>
      <c r="G138" s="165"/>
      <c r="H138" s="165"/>
      <c r="I138" s="166"/>
      <c r="P138" s="143"/>
      <c r="Q138" s="143"/>
    </row>
    <row r="139" customFormat="false" ht="60" hidden="false" customHeight="false" outlineLevel="0" collapsed="false">
      <c r="A139" s="180" t="s">
        <v>1210</v>
      </c>
      <c r="B139" s="169" t="s">
        <v>1211</v>
      </c>
      <c r="C139" s="169"/>
      <c r="D139" s="181" t="n">
        <f aca="false">D140+D142</f>
        <v>2240</v>
      </c>
      <c r="E139" s="302"/>
      <c r="G139" s="165"/>
      <c r="H139" s="165"/>
      <c r="I139" s="166"/>
      <c r="P139" s="143"/>
      <c r="Q139" s="143"/>
    </row>
    <row r="140" customFormat="false" ht="15.6" hidden="false" customHeight="false" outlineLevel="0" collapsed="false">
      <c r="A140" s="176" t="s">
        <v>1171</v>
      </c>
      <c r="B140" s="169" t="s">
        <v>1211</v>
      </c>
      <c r="C140" s="169" t="s">
        <v>1172</v>
      </c>
      <c r="D140" s="181" t="n">
        <f aca="false">D141</f>
        <v>147</v>
      </c>
      <c r="E140" s="302"/>
      <c r="G140" s="165"/>
      <c r="H140" s="165"/>
      <c r="I140" s="166"/>
      <c r="P140" s="143"/>
      <c r="Q140" s="143"/>
    </row>
    <row r="141" customFormat="false" ht="24" hidden="false" customHeight="false" outlineLevel="0" collapsed="false">
      <c r="A141" s="180" t="s">
        <v>1173</v>
      </c>
      <c r="B141" s="169" t="s">
        <v>1211</v>
      </c>
      <c r="C141" s="169" t="s">
        <v>1174</v>
      </c>
      <c r="D141" s="181" t="n">
        <v>147</v>
      </c>
      <c r="E141" s="302"/>
      <c r="G141" s="165"/>
      <c r="H141" s="165"/>
      <c r="I141" s="166"/>
      <c r="P141" s="143"/>
      <c r="Q141" s="143"/>
    </row>
    <row r="142" customFormat="false" ht="24" hidden="false" customHeight="false" outlineLevel="0" collapsed="false">
      <c r="A142" s="175" t="s">
        <v>785</v>
      </c>
      <c r="B142" s="169" t="s">
        <v>1211</v>
      </c>
      <c r="C142" s="169" t="s">
        <v>786</v>
      </c>
      <c r="D142" s="181" t="n">
        <f aca="false">D143</f>
        <v>2093</v>
      </c>
      <c r="E142" s="302"/>
      <c r="G142" s="165"/>
      <c r="H142" s="165"/>
      <c r="I142" s="166"/>
      <c r="P142" s="143"/>
      <c r="Q142" s="143"/>
    </row>
    <row r="143" customFormat="false" ht="15.6" hidden="false" customHeight="false" outlineLevel="0" collapsed="false">
      <c r="A143" s="180" t="s">
        <v>787</v>
      </c>
      <c r="B143" s="169" t="s">
        <v>1211</v>
      </c>
      <c r="C143" s="169" t="s">
        <v>788</v>
      </c>
      <c r="D143" s="181" t="n">
        <f aca="false">2240-147</f>
        <v>2093</v>
      </c>
      <c r="E143" s="302"/>
      <c r="G143" s="165"/>
      <c r="H143" s="165"/>
      <c r="I143" s="166"/>
      <c r="P143" s="143"/>
      <c r="Q143" s="143"/>
    </row>
    <row r="144" customFormat="false" ht="36" hidden="false" customHeight="false" outlineLevel="0" collapsed="false">
      <c r="A144" s="180" t="s">
        <v>1212</v>
      </c>
      <c r="B144" s="169" t="s">
        <v>1213</v>
      </c>
      <c r="C144" s="173"/>
      <c r="D144" s="181" t="n">
        <f aca="false">D145</f>
        <v>16281</v>
      </c>
      <c r="E144" s="302"/>
      <c r="G144" s="165"/>
      <c r="H144" s="165"/>
      <c r="I144" s="166"/>
      <c r="P144" s="143"/>
      <c r="Q144" s="143"/>
    </row>
    <row r="145" customFormat="false" ht="24" hidden="false" customHeight="false" outlineLevel="0" collapsed="false">
      <c r="A145" s="175" t="s">
        <v>785</v>
      </c>
      <c r="B145" s="169" t="s">
        <v>1213</v>
      </c>
      <c r="C145" s="173" t="s">
        <v>786</v>
      </c>
      <c r="D145" s="181" t="n">
        <f aca="false">D146</f>
        <v>16281</v>
      </c>
      <c r="G145" s="165"/>
      <c r="H145" s="165"/>
      <c r="I145" s="166"/>
      <c r="P145" s="143"/>
      <c r="Q145" s="143"/>
    </row>
    <row r="146" customFormat="false" ht="15.6" hidden="false" customHeight="false" outlineLevel="0" collapsed="false">
      <c r="A146" s="180" t="s">
        <v>837</v>
      </c>
      <c r="B146" s="169" t="s">
        <v>1213</v>
      </c>
      <c r="C146" s="173" t="s">
        <v>788</v>
      </c>
      <c r="D146" s="181" t="n">
        <f aca="false">14007+2274</f>
        <v>16281</v>
      </c>
      <c r="G146" s="165"/>
      <c r="H146" s="165"/>
      <c r="I146" s="166"/>
      <c r="P146" s="143"/>
      <c r="Q146" s="143"/>
    </row>
    <row r="147" customFormat="false" ht="36" hidden="false" customHeight="false" outlineLevel="0" collapsed="false">
      <c r="A147" s="313" t="s">
        <v>1215</v>
      </c>
      <c r="B147" s="173" t="s">
        <v>1216</v>
      </c>
      <c r="C147" s="173"/>
      <c r="D147" s="181" t="n">
        <f aca="false">D150+D159+D163+D155</f>
        <v>290572</v>
      </c>
      <c r="F147" s="171" t="n">
        <f aca="false">D151+D156+D160+D164</f>
        <v>290572</v>
      </c>
      <c r="P147" s="143"/>
      <c r="Q147" s="143"/>
    </row>
    <row r="148" customFormat="false" ht="24" hidden="true" customHeight="false" outlineLevel="0" collapsed="false">
      <c r="A148" s="175" t="s">
        <v>1594</v>
      </c>
      <c r="B148" s="173"/>
      <c r="C148" s="173"/>
      <c r="D148" s="181"/>
      <c r="P148" s="143"/>
      <c r="Q148" s="143"/>
    </row>
    <row r="149" customFormat="false" ht="15.6" hidden="true" customHeight="false" outlineLevel="0" collapsed="false">
      <c r="A149" s="175" t="s">
        <v>837</v>
      </c>
      <c r="B149" s="173"/>
      <c r="C149" s="173"/>
      <c r="D149" s="181"/>
      <c r="P149" s="143"/>
      <c r="Q149" s="143"/>
    </row>
    <row r="150" customFormat="false" ht="68.4" hidden="false" customHeight="false" outlineLevel="0" collapsed="false">
      <c r="A150" s="184" t="s">
        <v>1218</v>
      </c>
      <c r="B150" s="169" t="s">
        <v>1219</v>
      </c>
      <c r="C150" s="169"/>
      <c r="D150" s="181" t="n">
        <f aca="false">D151</f>
        <v>248104</v>
      </c>
      <c r="P150" s="143"/>
      <c r="Q150" s="143"/>
    </row>
    <row r="151" customFormat="false" ht="24" hidden="false" customHeight="false" outlineLevel="0" collapsed="false">
      <c r="A151" s="180" t="s">
        <v>1220</v>
      </c>
      <c r="B151" s="169" t="s">
        <v>1221</v>
      </c>
      <c r="C151" s="169"/>
      <c r="D151" s="181" t="n">
        <f aca="false">D152</f>
        <v>248104</v>
      </c>
      <c r="P151" s="143"/>
      <c r="Q151" s="143"/>
    </row>
    <row r="152" customFormat="false" ht="24" hidden="false" customHeight="false" outlineLevel="0" collapsed="false">
      <c r="A152" s="175" t="s">
        <v>785</v>
      </c>
      <c r="B152" s="169" t="s">
        <v>1221</v>
      </c>
      <c r="C152" s="173" t="s">
        <v>786</v>
      </c>
      <c r="D152" s="181" t="n">
        <f aca="false">D153+D154</f>
        <v>248104</v>
      </c>
      <c r="P152" s="143"/>
      <c r="Q152" s="143"/>
    </row>
    <row r="153" customFormat="false" ht="15.6" hidden="false" customHeight="false" outlineLevel="0" collapsed="false">
      <c r="A153" s="180" t="s">
        <v>837</v>
      </c>
      <c r="B153" s="169" t="s">
        <v>1221</v>
      </c>
      <c r="C153" s="173" t="s">
        <v>788</v>
      </c>
      <c r="D153" s="181" t="n">
        <f aca="false">70919+151461-1060</f>
        <v>221320</v>
      </c>
      <c r="P153" s="143"/>
      <c r="Q153" s="143"/>
    </row>
    <row r="154" customFormat="false" ht="15.6" hidden="false" customHeight="false" outlineLevel="0" collapsed="false">
      <c r="A154" s="180" t="s">
        <v>1147</v>
      </c>
      <c r="B154" s="169" t="s">
        <v>1221</v>
      </c>
      <c r="C154" s="169" t="s">
        <v>1141</v>
      </c>
      <c r="D154" s="181" t="n">
        <f aca="false">26154+630</f>
        <v>26784</v>
      </c>
      <c r="P154" s="143"/>
      <c r="Q154" s="143"/>
    </row>
    <row r="155" customFormat="false" ht="34.2" hidden="false" customHeight="false" outlineLevel="0" collapsed="false">
      <c r="A155" s="184" t="s">
        <v>1239</v>
      </c>
      <c r="B155" s="169" t="s">
        <v>1240</v>
      </c>
      <c r="C155" s="169"/>
      <c r="D155" s="181" t="n">
        <f aca="false">D156</f>
        <v>18500</v>
      </c>
      <c r="P155" s="143"/>
      <c r="Q155" s="143"/>
    </row>
    <row r="156" customFormat="false" ht="24" hidden="false" customHeight="false" outlineLevel="0" collapsed="false">
      <c r="A156" s="175" t="s">
        <v>1241</v>
      </c>
      <c r="B156" s="169" t="s">
        <v>1242</v>
      </c>
      <c r="C156" s="169"/>
      <c r="D156" s="181" t="n">
        <f aca="false">D157</f>
        <v>18500</v>
      </c>
      <c r="P156" s="143"/>
      <c r="Q156" s="143"/>
    </row>
    <row r="157" customFormat="false" ht="24" hidden="false" customHeight="false" outlineLevel="0" collapsed="false">
      <c r="A157" s="175" t="s">
        <v>785</v>
      </c>
      <c r="B157" s="169" t="s">
        <v>1242</v>
      </c>
      <c r="C157" s="169" t="s">
        <v>786</v>
      </c>
      <c r="D157" s="181" t="n">
        <f aca="false">D158</f>
        <v>18500</v>
      </c>
      <c r="P157" s="143"/>
      <c r="Q157" s="143"/>
    </row>
    <row r="158" customFormat="false" ht="15.6" hidden="false" customHeight="false" outlineLevel="0" collapsed="false">
      <c r="A158" s="180" t="s">
        <v>1147</v>
      </c>
      <c r="B158" s="169" t="s">
        <v>1242</v>
      </c>
      <c r="C158" s="169" t="s">
        <v>1141</v>
      </c>
      <c r="D158" s="181" t="n">
        <v>18500</v>
      </c>
      <c r="P158" s="143"/>
      <c r="Q158" s="143"/>
    </row>
    <row r="159" customFormat="false" ht="34.2" hidden="false" customHeight="false" outlineLevel="0" collapsed="false">
      <c r="A159" s="184" t="s">
        <v>1222</v>
      </c>
      <c r="B159" s="169" t="s">
        <v>1223</v>
      </c>
      <c r="C159" s="173"/>
      <c r="D159" s="181" t="n">
        <f aca="false">D160</f>
        <v>23718</v>
      </c>
      <c r="P159" s="143"/>
      <c r="Q159" s="143"/>
    </row>
    <row r="160" customFormat="false" ht="36" hidden="false" customHeight="false" outlineLevel="0" collapsed="false">
      <c r="A160" s="180" t="s">
        <v>1224</v>
      </c>
      <c r="B160" s="169" t="s">
        <v>1225</v>
      </c>
      <c r="C160" s="173"/>
      <c r="D160" s="181" t="n">
        <f aca="false">D161</f>
        <v>23718</v>
      </c>
      <c r="P160" s="143"/>
      <c r="Q160" s="143"/>
    </row>
    <row r="161" customFormat="false" ht="24" hidden="false" customHeight="false" outlineLevel="0" collapsed="false">
      <c r="A161" s="175" t="s">
        <v>785</v>
      </c>
      <c r="B161" s="169" t="s">
        <v>1225</v>
      </c>
      <c r="C161" s="173" t="s">
        <v>786</v>
      </c>
      <c r="D161" s="181" t="n">
        <f aca="false">D162</f>
        <v>23718</v>
      </c>
      <c r="P161" s="143"/>
      <c r="Q161" s="143"/>
    </row>
    <row r="162" customFormat="false" ht="15.6" hidden="false" customHeight="false" outlineLevel="0" collapsed="false">
      <c r="A162" s="180" t="s">
        <v>787</v>
      </c>
      <c r="B162" s="169" t="s">
        <v>1225</v>
      </c>
      <c r="C162" s="173" t="s">
        <v>788</v>
      </c>
      <c r="D162" s="181" t="n">
        <f aca="false">24462-2274+1530</f>
        <v>23718</v>
      </c>
      <c r="P162" s="143"/>
      <c r="Q162" s="143"/>
    </row>
    <row r="163" customFormat="false" ht="34.2" hidden="false" customHeight="false" outlineLevel="0" collapsed="false">
      <c r="A163" s="184" t="s">
        <v>1227</v>
      </c>
      <c r="B163" s="173" t="s">
        <v>1228</v>
      </c>
      <c r="C163" s="173"/>
      <c r="D163" s="181" t="n">
        <f aca="false">D164</f>
        <v>250</v>
      </c>
      <c r="P163" s="143"/>
      <c r="Q163" s="143"/>
    </row>
    <row r="164" customFormat="false" ht="24.6" hidden="false" customHeight="false" outlineLevel="0" collapsed="false">
      <c r="A164" s="210" t="s">
        <v>1186</v>
      </c>
      <c r="B164" s="173" t="s">
        <v>1229</v>
      </c>
      <c r="C164" s="173"/>
      <c r="D164" s="181" t="n">
        <f aca="false">D165</f>
        <v>250</v>
      </c>
      <c r="P164" s="143"/>
      <c r="Q164" s="143"/>
    </row>
    <row r="165" customFormat="false" ht="24" hidden="false" customHeight="false" outlineLevel="0" collapsed="false">
      <c r="A165" s="175" t="s">
        <v>785</v>
      </c>
      <c r="B165" s="173" t="s">
        <v>1229</v>
      </c>
      <c r="C165" s="173" t="s">
        <v>786</v>
      </c>
      <c r="D165" s="181" t="n">
        <f aca="false">D166+D167</f>
        <v>250</v>
      </c>
      <c r="P165" s="143"/>
      <c r="Q165" s="143"/>
    </row>
    <row r="166" customFormat="false" ht="15.6" hidden="false" customHeight="false" outlineLevel="0" collapsed="false">
      <c r="A166" s="180" t="s">
        <v>787</v>
      </c>
      <c r="B166" s="173" t="s">
        <v>1229</v>
      </c>
      <c r="C166" s="173" t="s">
        <v>788</v>
      </c>
      <c r="D166" s="181" t="n">
        <f aca="false">250-250</f>
        <v>0</v>
      </c>
      <c r="P166" s="143"/>
      <c r="Q166" s="143"/>
    </row>
    <row r="167" customFormat="false" ht="15.6" hidden="false" customHeight="false" outlineLevel="0" collapsed="false">
      <c r="A167" s="180" t="s">
        <v>1147</v>
      </c>
      <c r="B167" s="173" t="s">
        <v>1229</v>
      </c>
      <c r="C167" s="173" t="s">
        <v>1141</v>
      </c>
      <c r="D167" s="181" t="n">
        <f aca="false">250</f>
        <v>250</v>
      </c>
      <c r="P167" s="143"/>
      <c r="Q167" s="143"/>
    </row>
    <row r="168" customFormat="false" ht="36" hidden="false" customHeight="false" outlineLevel="0" collapsed="false">
      <c r="A168" s="313" t="s">
        <v>1231</v>
      </c>
      <c r="B168" s="173" t="s">
        <v>1232</v>
      </c>
      <c r="C168" s="173"/>
      <c r="D168" s="181" t="n">
        <f aca="false">D169+D177+D181+D185</f>
        <v>119502</v>
      </c>
      <c r="F168" s="171" t="n">
        <f aca="false">D170+D178+D182+D186</f>
        <v>119502</v>
      </c>
      <c r="P168" s="143"/>
      <c r="Q168" s="143"/>
    </row>
    <row r="169" customFormat="false" ht="34.2" hidden="false" customHeight="false" outlineLevel="0" collapsed="false">
      <c r="A169" s="184" t="s">
        <v>1257</v>
      </c>
      <c r="B169" s="169" t="s">
        <v>1259</v>
      </c>
      <c r="C169" s="169"/>
      <c r="D169" s="181" t="n">
        <f aca="false">D170</f>
        <v>30938</v>
      </c>
      <c r="P169" s="143"/>
      <c r="Q169" s="143"/>
    </row>
    <row r="170" customFormat="false" ht="15.6" hidden="false" customHeight="false" outlineLevel="0" collapsed="false">
      <c r="A170" s="180" t="s">
        <v>701</v>
      </c>
      <c r="B170" s="169" t="s">
        <v>1260</v>
      </c>
      <c r="C170" s="169"/>
      <c r="D170" s="181" t="n">
        <f aca="false">D171+D173+D175</f>
        <v>30938</v>
      </c>
      <c r="P170" s="143"/>
      <c r="Q170" s="143"/>
    </row>
    <row r="171" customFormat="false" ht="48.6" hidden="false" customHeight="false" outlineLevel="0" collapsed="false">
      <c r="A171" s="176" t="s">
        <v>677</v>
      </c>
      <c r="B171" s="169" t="s">
        <v>1260</v>
      </c>
      <c r="C171" s="169" t="s">
        <v>678</v>
      </c>
      <c r="D171" s="181" t="n">
        <f aca="false">D172</f>
        <v>26600</v>
      </c>
      <c r="P171" s="143"/>
      <c r="Q171" s="143"/>
    </row>
    <row r="172" customFormat="false" ht="24" hidden="false" customHeight="false" outlineLevel="0" collapsed="false">
      <c r="A172" s="175" t="s">
        <v>679</v>
      </c>
      <c r="B172" s="169" t="s">
        <v>1260</v>
      </c>
      <c r="C172" s="169" t="s">
        <v>10</v>
      </c>
      <c r="D172" s="181" t="n">
        <v>26600</v>
      </c>
      <c r="P172" s="143"/>
      <c r="Q172" s="143"/>
    </row>
    <row r="173" customFormat="false" ht="15.6" hidden="false" customHeight="false" outlineLevel="0" collapsed="false">
      <c r="A173" s="176" t="s">
        <v>687</v>
      </c>
      <c r="B173" s="169" t="s">
        <v>1260</v>
      </c>
      <c r="C173" s="169" t="s">
        <v>686</v>
      </c>
      <c r="D173" s="181" t="n">
        <f aca="false">D174</f>
        <v>4280</v>
      </c>
      <c r="P173" s="143"/>
      <c r="Q173" s="143"/>
    </row>
    <row r="174" customFormat="false" ht="24.6" hidden="false" customHeight="false" outlineLevel="0" collapsed="false">
      <c r="A174" s="176" t="s">
        <v>685</v>
      </c>
      <c r="B174" s="169" t="s">
        <v>1260</v>
      </c>
      <c r="C174" s="169" t="s">
        <v>688</v>
      </c>
      <c r="D174" s="181" t="n">
        <v>4280</v>
      </c>
      <c r="P174" s="143"/>
      <c r="Q174" s="143"/>
    </row>
    <row r="175" customFormat="false" ht="15.6" hidden="false" customHeight="false" outlineLevel="0" collapsed="false">
      <c r="A175" s="176" t="s">
        <v>689</v>
      </c>
      <c r="B175" s="169" t="s">
        <v>1260</v>
      </c>
      <c r="C175" s="169" t="s">
        <v>690</v>
      </c>
      <c r="D175" s="181" t="n">
        <f aca="false">D176</f>
        <v>58</v>
      </c>
      <c r="P175" s="143"/>
      <c r="Q175" s="143"/>
    </row>
    <row r="176" customFormat="false" ht="15.6" hidden="false" customHeight="false" outlineLevel="0" collapsed="false">
      <c r="A176" s="176" t="s">
        <v>691</v>
      </c>
      <c r="B176" s="169" t="s">
        <v>1260</v>
      </c>
      <c r="C176" s="169" t="s">
        <v>692</v>
      </c>
      <c r="D176" s="181" t="n">
        <v>58</v>
      </c>
      <c r="P176" s="143"/>
      <c r="Q176" s="143"/>
    </row>
    <row r="177" customFormat="false" ht="45.6" hidden="false" customHeight="false" outlineLevel="0" collapsed="false">
      <c r="A177" s="184" t="s">
        <v>1604</v>
      </c>
      <c r="B177" s="173" t="s">
        <v>1262</v>
      </c>
      <c r="C177" s="173"/>
      <c r="D177" s="181" t="n">
        <f aca="false">D178</f>
        <v>67471</v>
      </c>
      <c r="P177" s="143"/>
      <c r="Q177" s="143"/>
    </row>
    <row r="178" customFormat="false" ht="24" hidden="false" customHeight="false" outlineLevel="0" collapsed="false">
      <c r="A178" s="180" t="s">
        <v>1263</v>
      </c>
      <c r="B178" s="173" t="s">
        <v>1264</v>
      </c>
      <c r="C178" s="173"/>
      <c r="D178" s="181" t="n">
        <f aca="false">D179</f>
        <v>67471</v>
      </c>
      <c r="P178" s="143"/>
      <c r="Q178" s="143"/>
    </row>
    <row r="179" customFormat="false" ht="24" hidden="false" customHeight="false" outlineLevel="0" collapsed="false">
      <c r="A179" s="175" t="s">
        <v>785</v>
      </c>
      <c r="B179" s="173" t="s">
        <v>1264</v>
      </c>
      <c r="C179" s="173" t="s">
        <v>786</v>
      </c>
      <c r="D179" s="181" t="n">
        <f aca="false">D180</f>
        <v>67471</v>
      </c>
      <c r="P179" s="143"/>
      <c r="Q179" s="143"/>
    </row>
    <row r="180" customFormat="false" ht="15.6" hidden="false" customHeight="false" outlineLevel="0" collapsed="false">
      <c r="A180" s="180" t="s">
        <v>837</v>
      </c>
      <c r="B180" s="173" t="s">
        <v>1264</v>
      </c>
      <c r="C180" s="173" t="s">
        <v>788</v>
      </c>
      <c r="D180" s="181" t="n">
        <v>67471</v>
      </c>
      <c r="P180" s="143"/>
      <c r="Q180" s="143"/>
    </row>
    <row r="181" customFormat="false" ht="34.2" hidden="false" customHeight="false" outlineLevel="0" collapsed="false">
      <c r="A181" s="184" t="s">
        <v>1605</v>
      </c>
      <c r="B181" s="173" t="s">
        <v>1560</v>
      </c>
      <c r="C181" s="173"/>
      <c r="D181" s="181" t="n">
        <f aca="false">D182</f>
        <v>300</v>
      </c>
      <c r="P181" s="143"/>
      <c r="Q181" s="143"/>
    </row>
    <row r="182" customFormat="false" ht="36" hidden="false" customHeight="false" outlineLevel="0" collapsed="false">
      <c r="A182" s="180" t="s">
        <v>1235</v>
      </c>
      <c r="B182" s="173" t="s">
        <v>1234</v>
      </c>
      <c r="C182" s="173"/>
      <c r="D182" s="181" t="n">
        <f aca="false">D183</f>
        <v>300</v>
      </c>
      <c r="P182" s="143"/>
      <c r="Q182" s="143"/>
    </row>
    <row r="183" customFormat="false" ht="24.6" hidden="false" customHeight="false" outlineLevel="0" collapsed="false">
      <c r="A183" s="176" t="s">
        <v>685</v>
      </c>
      <c r="B183" s="173" t="s">
        <v>1234</v>
      </c>
      <c r="C183" s="173" t="s">
        <v>686</v>
      </c>
      <c r="D183" s="181" t="n">
        <f aca="false">D184</f>
        <v>300</v>
      </c>
      <c r="P183" s="143"/>
      <c r="Q183" s="143"/>
    </row>
    <row r="184" customFormat="false" ht="15.6" hidden="false" customHeight="false" outlineLevel="0" collapsed="false">
      <c r="A184" s="175" t="s">
        <v>1236</v>
      </c>
      <c r="B184" s="173" t="s">
        <v>1234</v>
      </c>
      <c r="C184" s="173" t="s">
        <v>688</v>
      </c>
      <c r="D184" s="181" t="n">
        <v>300</v>
      </c>
      <c r="P184" s="143"/>
      <c r="Q184" s="143"/>
    </row>
    <row r="185" customFormat="false" ht="58.2" hidden="false" customHeight="false" outlineLevel="0" collapsed="false">
      <c r="A185" s="325" t="s">
        <v>1266</v>
      </c>
      <c r="B185" s="173" t="s">
        <v>1267</v>
      </c>
      <c r="C185" s="173"/>
      <c r="D185" s="181" t="n">
        <f aca="false">D186</f>
        <v>20793</v>
      </c>
      <c r="P185" s="143"/>
      <c r="Q185" s="143"/>
    </row>
    <row r="186" customFormat="false" ht="24" hidden="false" customHeight="false" outlineLevel="0" collapsed="false">
      <c r="A186" s="180" t="s">
        <v>1263</v>
      </c>
      <c r="B186" s="173" t="s">
        <v>1268</v>
      </c>
      <c r="C186" s="173"/>
      <c r="D186" s="181" t="n">
        <f aca="false">D187</f>
        <v>20793</v>
      </c>
      <c r="P186" s="143"/>
      <c r="Q186" s="143"/>
    </row>
    <row r="187" customFormat="false" ht="24" hidden="false" customHeight="false" outlineLevel="0" collapsed="false">
      <c r="A187" s="175" t="s">
        <v>785</v>
      </c>
      <c r="B187" s="173" t="s">
        <v>1268</v>
      </c>
      <c r="C187" s="173" t="s">
        <v>786</v>
      </c>
      <c r="D187" s="181" t="n">
        <f aca="false">D188</f>
        <v>20793</v>
      </c>
      <c r="P187" s="143"/>
      <c r="Q187" s="143"/>
    </row>
    <row r="188" customFormat="false" ht="15.6" hidden="false" customHeight="false" outlineLevel="0" collapsed="false">
      <c r="A188" s="180" t="s">
        <v>1147</v>
      </c>
      <c r="B188" s="173" t="s">
        <v>1268</v>
      </c>
      <c r="C188" s="173" t="s">
        <v>1141</v>
      </c>
      <c r="D188" s="181" t="n">
        <f aca="false">21893-1100</f>
        <v>20793</v>
      </c>
      <c r="P188" s="143"/>
      <c r="Q188" s="143"/>
    </row>
    <row r="189" customFormat="false" ht="22.8" hidden="false" customHeight="false" outlineLevel="0" collapsed="false">
      <c r="A189" s="318" t="s">
        <v>1606</v>
      </c>
      <c r="B189" s="326" t="s">
        <v>1319</v>
      </c>
      <c r="C189" s="326"/>
      <c r="D189" s="308" t="n">
        <f aca="false">D190+D291+D299</f>
        <v>86329.4</v>
      </c>
      <c r="P189" s="143"/>
      <c r="Q189" s="143"/>
    </row>
    <row r="190" customFormat="false" ht="36" hidden="false" customHeight="false" outlineLevel="0" collapsed="false">
      <c r="A190" s="313" t="s">
        <v>1607</v>
      </c>
      <c r="B190" s="169" t="s">
        <v>1347</v>
      </c>
      <c r="C190" s="195"/>
      <c r="D190" s="177" t="n">
        <f aca="false">D191+D237+D263+D269+D287</f>
        <v>54961.1</v>
      </c>
      <c r="P190" s="143"/>
      <c r="Q190" s="143"/>
    </row>
    <row r="191" customFormat="false" ht="34.2" hidden="false" customHeight="false" outlineLevel="0" collapsed="false">
      <c r="A191" s="327" t="s">
        <v>1360</v>
      </c>
      <c r="B191" s="169" t="s">
        <v>1361</v>
      </c>
      <c r="C191" s="169"/>
      <c r="D191" s="177" t="n">
        <f aca="false">D192+D197+D202+D207+D212+D217+D222+D227+D232</f>
        <v>4132.4</v>
      </c>
      <c r="P191" s="143"/>
      <c r="Q191" s="143"/>
    </row>
    <row r="192" customFormat="false" ht="24" hidden="false" customHeight="false" outlineLevel="0" collapsed="false">
      <c r="A192" s="180" t="s">
        <v>1362</v>
      </c>
      <c r="B192" s="169" t="s">
        <v>1363</v>
      </c>
      <c r="C192" s="169"/>
      <c r="D192" s="177" t="n">
        <f aca="false">D193+D195</f>
        <v>421.2</v>
      </c>
      <c r="P192" s="143"/>
      <c r="Q192" s="143"/>
    </row>
    <row r="193" customFormat="false" ht="24" hidden="false" customHeight="false" outlineLevel="0" collapsed="false">
      <c r="A193" s="180" t="s">
        <v>1599</v>
      </c>
      <c r="B193" s="169" t="s">
        <v>1363</v>
      </c>
      <c r="C193" s="169" t="s">
        <v>686</v>
      </c>
      <c r="D193" s="177" t="n">
        <f aca="false">D194</f>
        <v>16.2</v>
      </c>
      <c r="P193" s="143"/>
      <c r="Q193" s="143"/>
    </row>
    <row r="194" customFormat="false" ht="24" hidden="false" customHeight="false" outlineLevel="0" collapsed="false">
      <c r="A194" s="180" t="s">
        <v>1364</v>
      </c>
      <c r="B194" s="169" t="s">
        <v>1363</v>
      </c>
      <c r="C194" s="169" t="s">
        <v>688</v>
      </c>
      <c r="D194" s="177" t="n">
        <v>16.2</v>
      </c>
      <c r="P194" s="143"/>
      <c r="Q194" s="143"/>
    </row>
    <row r="195" customFormat="false" ht="15.6" hidden="false" customHeight="false" outlineLevel="0" collapsed="false">
      <c r="A195" s="176" t="s">
        <v>1171</v>
      </c>
      <c r="B195" s="169" t="s">
        <v>1363</v>
      </c>
      <c r="C195" s="169" t="s">
        <v>1172</v>
      </c>
      <c r="D195" s="177" t="n">
        <f aca="false">D196</f>
        <v>405</v>
      </c>
      <c r="P195" s="143"/>
      <c r="Q195" s="143"/>
    </row>
    <row r="196" customFormat="false" ht="15.6" hidden="false" customHeight="false" outlineLevel="0" collapsed="false">
      <c r="A196" s="175" t="s">
        <v>1352</v>
      </c>
      <c r="B196" s="169" t="s">
        <v>1363</v>
      </c>
      <c r="C196" s="169" t="s">
        <v>1353</v>
      </c>
      <c r="D196" s="177" t="n">
        <v>405</v>
      </c>
      <c r="P196" s="143"/>
      <c r="Q196" s="143"/>
    </row>
    <row r="197" customFormat="false" ht="24" hidden="false" customHeight="false" outlineLevel="0" collapsed="false">
      <c r="A197" s="180" t="s">
        <v>1365</v>
      </c>
      <c r="B197" s="169" t="s">
        <v>1366</v>
      </c>
      <c r="C197" s="169"/>
      <c r="D197" s="177" t="n">
        <f aca="false">D198+D200</f>
        <v>168.5</v>
      </c>
      <c r="P197" s="143"/>
      <c r="Q197" s="143"/>
    </row>
    <row r="198" customFormat="false" ht="24" hidden="false" customHeight="false" outlineLevel="0" collapsed="false">
      <c r="A198" s="180" t="s">
        <v>1599</v>
      </c>
      <c r="B198" s="169" t="s">
        <v>1366</v>
      </c>
      <c r="C198" s="169" t="s">
        <v>686</v>
      </c>
      <c r="D198" s="177" t="n">
        <f aca="false">D199</f>
        <v>6.5</v>
      </c>
      <c r="P198" s="143"/>
      <c r="Q198" s="143"/>
    </row>
    <row r="199" customFormat="false" ht="24" hidden="false" customHeight="false" outlineLevel="0" collapsed="false">
      <c r="A199" s="180" t="s">
        <v>1364</v>
      </c>
      <c r="B199" s="169" t="s">
        <v>1366</v>
      </c>
      <c r="C199" s="169" t="s">
        <v>688</v>
      </c>
      <c r="D199" s="177" t="n">
        <v>6.5</v>
      </c>
      <c r="P199" s="143"/>
      <c r="Q199" s="143"/>
    </row>
    <row r="200" customFormat="false" ht="15.6" hidden="false" customHeight="false" outlineLevel="0" collapsed="false">
      <c r="A200" s="176" t="s">
        <v>1171</v>
      </c>
      <c r="B200" s="169" t="s">
        <v>1366</v>
      </c>
      <c r="C200" s="169" t="s">
        <v>1172</v>
      </c>
      <c r="D200" s="177" t="n">
        <f aca="false">D201</f>
        <v>162</v>
      </c>
      <c r="P200" s="143"/>
      <c r="Q200" s="143"/>
    </row>
    <row r="201" customFormat="false" ht="15.6" hidden="false" customHeight="false" outlineLevel="0" collapsed="false">
      <c r="A201" s="175" t="s">
        <v>1352</v>
      </c>
      <c r="B201" s="169" t="s">
        <v>1366</v>
      </c>
      <c r="C201" s="169" t="s">
        <v>1353</v>
      </c>
      <c r="D201" s="177" t="n">
        <v>162</v>
      </c>
      <c r="P201" s="143"/>
      <c r="Q201" s="143"/>
    </row>
    <row r="202" customFormat="false" ht="24" hidden="false" customHeight="false" outlineLevel="0" collapsed="false">
      <c r="A202" s="180" t="s">
        <v>1608</v>
      </c>
      <c r="B202" s="169" t="s">
        <v>1369</v>
      </c>
      <c r="C202" s="169"/>
      <c r="D202" s="181" t="n">
        <f aca="false">D203+D205</f>
        <v>318.2</v>
      </c>
      <c r="P202" s="143"/>
      <c r="Q202" s="143"/>
    </row>
    <row r="203" customFormat="false" ht="24" hidden="false" customHeight="false" outlineLevel="0" collapsed="false">
      <c r="A203" s="180" t="s">
        <v>1599</v>
      </c>
      <c r="B203" s="169" t="s">
        <v>1369</v>
      </c>
      <c r="C203" s="169" t="s">
        <v>686</v>
      </c>
      <c r="D203" s="181" t="n">
        <f aca="false">D204</f>
        <v>12.2</v>
      </c>
      <c r="P203" s="143"/>
      <c r="Q203" s="143"/>
    </row>
    <row r="204" customFormat="false" ht="24" hidden="false" customHeight="false" outlineLevel="0" collapsed="false">
      <c r="A204" s="180" t="s">
        <v>1364</v>
      </c>
      <c r="B204" s="169" t="s">
        <v>1369</v>
      </c>
      <c r="C204" s="169" t="s">
        <v>688</v>
      </c>
      <c r="D204" s="181" t="n">
        <v>12.2</v>
      </c>
      <c r="P204" s="143"/>
      <c r="Q204" s="143"/>
    </row>
    <row r="205" customFormat="false" ht="15.6" hidden="false" customHeight="false" outlineLevel="0" collapsed="false">
      <c r="A205" s="176" t="s">
        <v>1171</v>
      </c>
      <c r="B205" s="169" t="s">
        <v>1369</v>
      </c>
      <c r="C205" s="169" t="s">
        <v>1172</v>
      </c>
      <c r="D205" s="181" t="n">
        <f aca="false">D206</f>
        <v>306</v>
      </c>
      <c r="P205" s="143"/>
      <c r="Q205" s="143"/>
    </row>
    <row r="206" customFormat="false" ht="15.6" hidden="false" customHeight="false" outlineLevel="0" collapsed="false">
      <c r="A206" s="175" t="s">
        <v>1352</v>
      </c>
      <c r="B206" s="169" t="s">
        <v>1369</v>
      </c>
      <c r="C206" s="169" t="s">
        <v>1353</v>
      </c>
      <c r="D206" s="181" t="n">
        <v>306</v>
      </c>
      <c r="P206" s="143"/>
      <c r="Q206" s="143"/>
    </row>
    <row r="207" customFormat="false" ht="24" hidden="false" customHeight="false" outlineLevel="0" collapsed="false">
      <c r="A207" s="180" t="s">
        <v>1370</v>
      </c>
      <c r="B207" s="169" t="s">
        <v>1371</v>
      </c>
      <c r="C207" s="169"/>
      <c r="D207" s="181" t="n">
        <f aca="false">D208+D210</f>
        <v>15.6</v>
      </c>
      <c r="P207" s="143"/>
      <c r="Q207" s="143"/>
    </row>
    <row r="208" customFormat="false" ht="24" hidden="false" customHeight="false" outlineLevel="0" collapsed="false">
      <c r="A208" s="180" t="s">
        <v>1599</v>
      </c>
      <c r="B208" s="169" t="s">
        <v>1371</v>
      </c>
      <c r="C208" s="169" t="s">
        <v>686</v>
      </c>
      <c r="D208" s="181" t="n">
        <f aca="false">D209</f>
        <v>0.6</v>
      </c>
      <c r="P208" s="143"/>
      <c r="Q208" s="143"/>
    </row>
    <row r="209" customFormat="false" ht="24" hidden="false" customHeight="false" outlineLevel="0" collapsed="false">
      <c r="A209" s="180" t="s">
        <v>1364</v>
      </c>
      <c r="B209" s="169" t="s">
        <v>1371</v>
      </c>
      <c r="C209" s="169" t="s">
        <v>688</v>
      </c>
      <c r="D209" s="181" t="n">
        <v>0.6</v>
      </c>
      <c r="P209" s="143"/>
      <c r="Q209" s="143"/>
    </row>
    <row r="210" customFormat="false" ht="15.6" hidden="false" customHeight="false" outlineLevel="0" collapsed="false">
      <c r="A210" s="176" t="s">
        <v>1171</v>
      </c>
      <c r="B210" s="169" t="s">
        <v>1371</v>
      </c>
      <c r="C210" s="169" t="s">
        <v>1172</v>
      </c>
      <c r="D210" s="181" t="n">
        <f aca="false">D211</f>
        <v>15</v>
      </c>
      <c r="P210" s="143"/>
      <c r="Q210" s="143"/>
    </row>
    <row r="211" customFormat="false" ht="15.6" hidden="false" customHeight="false" outlineLevel="0" collapsed="false">
      <c r="A211" s="175" t="s">
        <v>1352</v>
      </c>
      <c r="B211" s="169" t="s">
        <v>1371</v>
      </c>
      <c r="C211" s="169" t="s">
        <v>1353</v>
      </c>
      <c r="D211" s="181" t="n">
        <v>15</v>
      </c>
      <c r="P211" s="143"/>
      <c r="Q211" s="143"/>
    </row>
    <row r="212" customFormat="false" ht="24" hidden="false" customHeight="false" outlineLevel="0" collapsed="false">
      <c r="A212" s="180" t="s">
        <v>1372</v>
      </c>
      <c r="B212" s="169" t="s">
        <v>1373</v>
      </c>
      <c r="C212" s="169"/>
      <c r="D212" s="181" t="n">
        <f aca="false">D213+D215</f>
        <v>14.1</v>
      </c>
      <c r="P212" s="143"/>
      <c r="Q212" s="143"/>
    </row>
    <row r="213" customFormat="false" ht="24" hidden="false" customHeight="false" outlineLevel="0" collapsed="false">
      <c r="A213" s="180" t="s">
        <v>1599</v>
      </c>
      <c r="B213" s="169" t="s">
        <v>1373</v>
      </c>
      <c r="C213" s="169" t="s">
        <v>686</v>
      </c>
      <c r="D213" s="181" t="n">
        <f aca="false">D214</f>
        <v>0.6</v>
      </c>
      <c r="P213" s="143"/>
      <c r="Q213" s="143"/>
    </row>
    <row r="214" customFormat="false" ht="24" hidden="false" customHeight="false" outlineLevel="0" collapsed="false">
      <c r="A214" s="180" t="s">
        <v>1364</v>
      </c>
      <c r="B214" s="169" t="s">
        <v>1373</v>
      </c>
      <c r="C214" s="169" t="s">
        <v>688</v>
      </c>
      <c r="D214" s="181" t="n">
        <v>0.6</v>
      </c>
      <c r="P214" s="143"/>
      <c r="Q214" s="143"/>
    </row>
    <row r="215" customFormat="false" ht="15.6" hidden="false" customHeight="false" outlineLevel="0" collapsed="false">
      <c r="A215" s="176" t="s">
        <v>1171</v>
      </c>
      <c r="B215" s="169" t="s">
        <v>1373</v>
      </c>
      <c r="C215" s="169" t="s">
        <v>1172</v>
      </c>
      <c r="D215" s="181" t="n">
        <f aca="false">D216</f>
        <v>13.5</v>
      </c>
      <c r="P215" s="143"/>
      <c r="Q215" s="143"/>
    </row>
    <row r="216" customFormat="false" ht="15.6" hidden="false" customHeight="false" outlineLevel="0" collapsed="false">
      <c r="A216" s="175" t="s">
        <v>1352</v>
      </c>
      <c r="B216" s="169" t="s">
        <v>1373</v>
      </c>
      <c r="C216" s="169" t="s">
        <v>1353</v>
      </c>
      <c r="D216" s="181" t="n">
        <v>13.5</v>
      </c>
      <c r="P216" s="143"/>
      <c r="Q216" s="143"/>
    </row>
    <row r="217" customFormat="false" ht="24" hidden="false" customHeight="false" outlineLevel="0" collapsed="false">
      <c r="A217" s="180" t="s">
        <v>1374</v>
      </c>
      <c r="B217" s="169" t="s">
        <v>1375</v>
      </c>
      <c r="C217" s="169"/>
      <c r="D217" s="181" t="n">
        <f aca="false">D218+D220</f>
        <v>31.2</v>
      </c>
      <c r="P217" s="143"/>
      <c r="Q217" s="143"/>
    </row>
    <row r="218" customFormat="false" ht="24" hidden="false" customHeight="false" outlineLevel="0" collapsed="false">
      <c r="A218" s="180" t="s">
        <v>1599</v>
      </c>
      <c r="B218" s="169" t="s">
        <v>1375</v>
      </c>
      <c r="C218" s="169" t="s">
        <v>686</v>
      </c>
      <c r="D218" s="181" t="n">
        <f aca="false">D219</f>
        <v>1.2</v>
      </c>
      <c r="P218" s="143"/>
      <c r="Q218" s="143"/>
    </row>
    <row r="219" customFormat="false" ht="24" hidden="false" customHeight="false" outlineLevel="0" collapsed="false">
      <c r="A219" s="180" t="s">
        <v>1364</v>
      </c>
      <c r="B219" s="169" t="s">
        <v>1375</v>
      </c>
      <c r="C219" s="169" t="s">
        <v>688</v>
      </c>
      <c r="D219" s="181" t="n">
        <v>1.2</v>
      </c>
      <c r="P219" s="143"/>
      <c r="Q219" s="143"/>
    </row>
    <row r="220" customFormat="false" ht="15.6" hidden="false" customHeight="false" outlineLevel="0" collapsed="false">
      <c r="A220" s="176" t="s">
        <v>1171</v>
      </c>
      <c r="B220" s="169" t="s">
        <v>1375</v>
      </c>
      <c r="C220" s="169" t="s">
        <v>1172</v>
      </c>
      <c r="D220" s="181" t="n">
        <f aca="false">D221</f>
        <v>30</v>
      </c>
      <c r="P220" s="143"/>
      <c r="Q220" s="143"/>
    </row>
    <row r="221" customFormat="false" ht="15.6" hidden="false" customHeight="false" outlineLevel="0" collapsed="false">
      <c r="A221" s="175" t="s">
        <v>1352</v>
      </c>
      <c r="B221" s="169" t="s">
        <v>1375</v>
      </c>
      <c r="C221" s="169" t="s">
        <v>1353</v>
      </c>
      <c r="D221" s="181" t="n">
        <v>30</v>
      </c>
      <c r="P221" s="143"/>
      <c r="Q221" s="143"/>
    </row>
    <row r="222" customFormat="false" ht="24" hidden="false" customHeight="false" outlineLevel="0" collapsed="false">
      <c r="A222" s="180" t="s">
        <v>1376</v>
      </c>
      <c r="B222" s="169" t="s">
        <v>1377</v>
      </c>
      <c r="C222" s="169"/>
      <c r="D222" s="181" t="n">
        <f aca="false">D223+D225</f>
        <v>13.9</v>
      </c>
      <c r="P222" s="143"/>
      <c r="Q222" s="143"/>
    </row>
    <row r="223" customFormat="false" ht="24" hidden="false" customHeight="false" outlineLevel="0" collapsed="false">
      <c r="A223" s="180" t="s">
        <v>1599</v>
      </c>
      <c r="B223" s="169" t="s">
        <v>1377</v>
      </c>
      <c r="C223" s="169" t="s">
        <v>686</v>
      </c>
      <c r="D223" s="181" t="n">
        <f aca="false">D224</f>
        <v>0.4</v>
      </c>
      <c r="P223" s="143"/>
      <c r="Q223" s="143"/>
    </row>
    <row r="224" customFormat="false" ht="24" hidden="false" customHeight="false" outlineLevel="0" collapsed="false">
      <c r="A224" s="180" t="s">
        <v>1364</v>
      </c>
      <c r="B224" s="169" t="s">
        <v>1377</v>
      </c>
      <c r="C224" s="169" t="s">
        <v>688</v>
      </c>
      <c r="D224" s="181" t="n">
        <v>0.4</v>
      </c>
      <c r="P224" s="143"/>
      <c r="Q224" s="143"/>
    </row>
    <row r="225" customFormat="false" ht="15.6" hidden="false" customHeight="false" outlineLevel="0" collapsed="false">
      <c r="A225" s="176" t="s">
        <v>1171</v>
      </c>
      <c r="B225" s="169" t="s">
        <v>1377</v>
      </c>
      <c r="C225" s="169" t="s">
        <v>1172</v>
      </c>
      <c r="D225" s="181" t="n">
        <f aca="false">D226</f>
        <v>13.5</v>
      </c>
      <c r="P225" s="143"/>
      <c r="Q225" s="143"/>
    </row>
    <row r="226" customFormat="false" ht="15.6" hidden="false" customHeight="false" outlineLevel="0" collapsed="false">
      <c r="A226" s="175" t="s">
        <v>1352</v>
      </c>
      <c r="B226" s="169" t="s">
        <v>1377</v>
      </c>
      <c r="C226" s="169" t="s">
        <v>1353</v>
      </c>
      <c r="D226" s="181" t="n">
        <f aca="false">13.9-0.4</f>
        <v>13.5</v>
      </c>
      <c r="P226" s="143"/>
      <c r="Q226" s="143"/>
    </row>
    <row r="227" customFormat="false" ht="24" hidden="false" customHeight="false" outlineLevel="0" collapsed="false">
      <c r="A227" s="180" t="s">
        <v>1378</v>
      </c>
      <c r="B227" s="169" t="s">
        <v>1379</v>
      </c>
      <c r="C227" s="169"/>
      <c r="D227" s="181" t="n">
        <f aca="false">D228+D230</f>
        <v>3120</v>
      </c>
      <c r="P227" s="143"/>
      <c r="Q227" s="143"/>
    </row>
    <row r="228" customFormat="false" ht="24" hidden="false" customHeight="false" outlineLevel="0" collapsed="false">
      <c r="A228" s="180" t="s">
        <v>1599</v>
      </c>
      <c r="B228" s="169" t="s">
        <v>1379</v>
      </c>
      <c r="C228" s="169" t="s">
        <v>686</v>
      </c>
      <c r="D228" s="181" t="n">
        <f aca="false">D229</f>
        <v>120</v>
      </c>
      <c r="P228" s="143"/>
      <c r="Q228" s="143"/>
    </row>
    <row r="229" customFormat="false" ht="24" hidden="false" customHeight="false" outlineLevel="0" collapsed="false">
      <c r="A229" s="180" t="s">
        <v>1364</v>
      </c>
      <c r="B229" s="169" t="s">
        <v>1379</v>
      </c>
      <c r="C229" s="169" t="s">
        <v>688</v>
      </c>
      <c r="D229" s="181" t="n">
        <v>120</v>
      </c>
      <c r="P229" s="143"/>
      <c r="Q229" s="143"/>
    </row>
    <row r="230" customFormat="false" ht="15.6" hidden="false" customHeight="false" outlineLevel="0" collapsed="false">
      <c r="A230" s="176" t="s">
        <v>1171</v>
      </c>
      <c r="B230" s="169" t="s">
        <v>1379</v>
      </c>
      <c r="C230" s="169" t="s">
        <v>1172</v>
      </c>
      <c r="D230" s="181" t="n">
        <f aca="false">D231</f>
        <v>3000</v>
      </c>
      <c r="P230" s="143"/>
      <c r="Q230" s="143"/>
    </row>
    <row r="231" customFormat="false" ht="15.6" hidden="false" customHeight="false" outlineLevel="0" collapsed="false">
      <c r="A231" s="175" t="s">
        <v>1352</v>
      </c>
      <c r="B231" s="169" t="s">
        <v>1379</v>
      </c>
      <c r="C231" s="169" t="s">
        <v>1353</v>
      </c>
      <c r="D231" s="181" t="n">
        <f aca="false">3000</f>
        <v>3000</v>
      </c>
      <c r="P231" s="143"/>
      <c r="Q231" s="143"/>
    </row>
    <row r="232" customFormat="false" ht="24" hidden="false" customHeight="false" outlineLevel="0" collapsed="false">
      <c r="A232" s="180" t="s">
        <v>1380</v>
      </c>
      <c r="B232" s="169" t="s">
        <v>1381</v>
      </c>
      <c r="C232" s="169"/>
      <c r="D232" s="181" t="n">
        <f aca="false">D233+D235</f>
        <v>29.7</v>
      </c>
      <c r="P232" s="143"/>
      <c r="Q232" s="143"/>
    </row>
    <row r="233" customFormat="false" ht="24" hidden="false" customHeight="false" outlineLevel="0" collapsed="false">
      <c r="A233" s="180" t="s">
        <v>1599</v>
      </c>
      <c r="B233" s="169" t="s">
        <v>1381</v>
      </c>
      <c r="C233" s="169" t="s">
        <v>686</v>
      </c>
      <c r="D233" s="181" t="n">
        <f aca="false">D234</f>
        <v>1.2</v>
      </c>
      <c r="P233" s="143"/>
      <c r="Q233" s="143"/>
    </row>
    <row r="234" customFormat="false" ht="24" hidden="false" customHeight="false" outlineLevel="0" collapsed="false">
      <c r="A234" s="180" t="s">
        <v>1364</v>
      </c>
      <c r="B234" s="169" t="s">
        <v>1381</v>
      </c>
      <c r="C234" s="169" t="s">
        <v>688</v>
      </c>
      <c r="D234" s="181" t="n">
        <v>1.2</v>
      </c>
      <c r="P234" s="143"/>
      <c r="Q234" s="143"/>
    </row>
    <row r="235" customFormat="false" ht="15.6" hidden="false" customHeight="false" outlineLevel="0" collapsed="false">
      <c r="A235" s="176" t="s">
        <v>1171</v>
      </c>
      <c r="B235" s="169" t="s">
        <v>1381</v>
      </c>
      <c r="C235" s="169" t="s">
        <v>1172</v>
      </c>
      <c r="D235" s="181" t="n">
        <f aca="false">D236</f>
        <v>28.5</v>
      </c>
      <c r="P235" s="143"/>
      <c r="Q235" s="143"/>
    </row>
    <row r="236" customFormat="false" ht="15.6" hidden="false" customHeight="false" outlineLevel="0" collapsed="false">
      <c r="A236" s="175" t="s">
        <v>1352</v>
      </c>
      <c r="B236" s="169" t="s">
        <v>1381</v>
      </c>
      <c r="C236" s="169" t="s">
        <v>1353</v>
      </c>
      <c r="D236" s="181" t="n">
        <v>28.5</v>
      </c>
      <c r="P236" s="143"/>
      <c r="Q236" s="143"/>
    </row>
    <row r="237" customFormat="false" ht="34.2" hidden="false" customHeight="false" outlineLevel="0" collapsed="false">
      <c r="A237" s="184" t="s">
        <v>1382</v>
      </c>
      <c r="B237" s="169" t="s">
        <v>1383</v>
      </c>
      <c r="C237" s="169"/>
      <c r="D237" s="181" t="n">
        <f aca="false">D238+D241+D244+D247+D252+D257+D260</f>
        <v>11252</v>
      </c>
      <c r="P237" s="143"/>
      <c r="Q237" s="143"/>
    </row>
    <row r="238" customFormat="false" ht="84" hidden="false" customHeight="false" outlineLevel="0" collapsed="false">
      <c r="A238" s="180" t="s">
        <v>1384</v>
      </c>
      <c r="B238" s="169" t="s">
        <v>1385</v>
      </c>
      <c r="C238" s="169"/>
      <c r="D238" s="181" t="n">
        <f aca="false">D239</f>
        <v>1412</v>
      </c>
      <c r="P238" s="143"/>
      <c r="Q238" s="143"/>
    </row>
    <row r="239" customFormat="false" ht="15.6" hidden="false" customHeight="false" outlineLevel="0" collapsed="false">
      <c r="A239" s="176" t="s">
        <v>1171</v>
      </c>
      <c r="B239" s="169" t="s">
        <v>1385</v>
      </c>
      <c r="C239" s="169" t="s">
        <v>1172</v>
      </c>
      <c r="D239" s="181" t="n">
        <f aca="false">D240</f>
        <v>1412</v>
      </c>
      <c r="P239" s="143"/>
      <c r="Q239" s="143"/>
    </row>
    <row r="240" customFormat="false" ht="15.6" hidden="false" customHeight="false" outlineLevel="0" collapsed="false">
      <c r="A240" s="175" t="s">
        <v>1352</v>
      </c>
      <c r="B240" s="169" t="s">
        <v>1385</v>
      </c>
      <c r="C240" s="169" t="s">
        <v>1353</v>
      </c>
      <c r="D240" s="181" t="n">
        <v>1412</v>
      </c>
      <c r="P240" s="143"/>
      <c r="Q240" s="143"/>
    </row>
    <row r="241" customFormat="false" ht="36" hidden="false" customHeight="false" outlineLevel="0" collapsed="false">
      <c r="A241" s="180" t="s">
        <v>1386</v>
      </c>
      <c r="B241" s="169" t="s">
        <v>1387</v>
      </c>
      <c r="C241" s="169"/>
      <c r="D241" s="181" t="n">
        <f aca="false">D242</f>
        <v>420</v>
      </c>
      <c r="P241" s="143"/>
      <c r="Q241" s="143"/>
    </row>
    <row r="242" customFormat="false" ht="15.6" hidden="false" customHeight="false" outlineLevel="0" collapsed="false">
      <c r="A242" s="176" t="s">
        <v>1171</v>
      </c>
      <c r="B242" s="169" t="s">
        <v>1387</v>
      </c>
      <c r="C242" s="169" t="s">
        <v>1172</v>
      </c>
      <c r="D242" s="181" t="n">
        <f aca="false">D243</f>
        <v>420</v>
      </c>
      <c r="P242" s="143"/>
      <c r="Q242" s="143"/>
    </row>
    <row r="243" customFormat="false" ht="15.6" hidden="false" customHeight="false" outlineLevel="0" collapsed="false">
      <c r="A243" s="175" t="s">
        <v>1352</v>
      </c>
      <c r="B243" s="169" t="s">
        <v>1387</v>
      </c>
      <c r="C243" s="169" t="s">
        <v>1353</v>
      </c>
      <c r="D243" s="181" t="n">
        <f aca="false">300+120</f>
        <v>420</v>
      </c>
      <c r="P243" s="143"/>
      <c r="Q243" s="143"/>
    </row>
    <row r="244" customFormat="false" ht="24" hidden="false" customHeight="false" outlineLevel="0" collapsed="false">
      <c r="A244" s="180" t="s">
        <v>1388</v>
      </c>
      <c r="B244" s="169" t="s">
        <v>1389</v>
      </c>
      <c r="C244" s="169"/>
      <c r="D244" s="181" t="n">
        <f aca="false">D245</f>
        <v>150</v>
      </c>
      <c r="P244" s="143"/>
      <c r="Q244" s="143"/>
    </row>
    <row r="245" customFormat="false" ht="15.6" hidden="false" customHeight="false" outlineLevel="0" collapsed="false">
      <c r="A245" s="176" t="s">
        <v>1171</v>
      </c>
      <c r="B245" s="169" t="s">
        <v>1389</v>
      </c>
      <c r="C245" s="169" t="s">
        <v>1172</v>
      </c>
      <c r="D245" s="181" t="n">
        <f aca="false">D246</f>
        <v>150</v>
      </c>
      <c r="P245" s="143"/>
      <c r="Q245" s="143"/>
    </row>
    <row r="246" customFormat="false" ht="15.6" hidden="false" customHeight="false" outlineLevel="0" collapsed="false">
      <c r="A246" s="175" t="s">
        <v>1352</v>
      </c>
      <c r="B246" s="169" t="s">
        <v>1389</v>
      </c>
      <c r="C246" s="169" t="s">
        <v>1353</v>
      </c>
      <c r="D246" s="181" t="n">
        <v>150</v>
      </c>
      <c r="P246" s="143"/>
      <c r="Q246" s="143"/>
    </row>
    <row r="247" customFormat="false" ht="24" hidden="false" customHeight="false" outlineLevel="0" collapsed="false">
      <c r="A247" s="180" t="s">
        <v>1390</v>
      </c>
      <c r="B247" s="169" t="s">
        <v>1391</v>
      </c>
      <c r="C247" s="169"/>
      <c r="D247" s="181" t="n">
        <f aca="false">D248+D250</f>
        <v>1000</v>
      </c>
      <c r="P247" s="143"/>
      <c r="Q247" s="143"/>
    </row>
    <row r="248" customFormat="false" ht="24" hidden="false" customHeight="false" outlineLevel="0" collapsed="false">
      <c r="A248" s="180" t="s">
        <v>1599</v>
      </c>
      <c r="B248" s="169" t="s">
        <v>1391</v>
      </c>
      <c r="C248" s="169" t="s">
        <v>686</v>
      </c>
      <c r="D248" s="181" t="n">
        <f aca="false">D249</f>
        <v>20</v>
      </c>
      <c r="P248" s="143"/>
      <c r="Q248" s="143"/>
    </row>
    <row r="249" customFormat="false" ht="24" hidden="false" customHeight="false" outlineLevel="0" collapsed="false">
      <c r="A249" s="180" t="s">
        <v>1364</v>
      </c>
      <c r="B249" s="169" t="s">
        <v>1391</v>
      </c>
      <c r="C249" s="169" t="s">
        <v>688</v>
      </c>
      <c r="D249" s="181" t="n">
        <v>20</v>
      </c>
      <c r="P249" s="143"/>
      <c r="Q249" s="143"/>
    </row>
    <row r="250" customFormat="false" ht="15.6" hidden="false" customHeight="false" outlineLevel="0" collapsed="false">
      <c r="A250" s="176" t="s">
        <v>1171</v>
      </c>
      <c r="B250" s="169" t="s">
        <v>1391</v>
      </c>
      <c r="C250" s="169" t="s">
        <v>1172</v>
      </c>
      <c r="D250" s="181" t="n">
        <f aca="false">D251</f>
        <v>980</v>
      </c>
      <c r="P250" s="143"/>
      <c r="Q250" s="143"/>
    </row>
    <row r="251" customFormat="false" ht="15.6" hidden="false" customHeight="false" outlineLevel="0" collapsed="false">
      <c r="A251" s="175" t="s">
        <v>1352</v>
      </c>
      <c r="B251" s="169" t="s">
        <v>1391</v>
      </c>
      <c r="C251" s="169" t="s">
        <v>1353</v>
      </c>
      <c r="D251" s="181" t="n">
        <f aca="false">2780-1500-300</f>
        <v>980</v>
      </c>
      <c r="P251" s="143"/>
      <c r="Q251" s="143"/>
    </row>
    <row r="252" customFormat="false" ht="24" hidden="false" customHeight="false" outlineLevel="0" collapsed="false">
      <c r="A252" s="180" t="s">
        <v>1392</v>
      </c>
      <c r="B252" s="169" t="s">
        <v>1393</v>
      </c>
      <c r="C252" s="169"/>
      <c r="D252" s="181" t="n">
        <f aca="false">D253+D255</f>
        <v>3000</v>
      </c>
      <c r="P252" s="143"/>
      <c r="Q252" s="143"/>
    </row>
    <row r="253" customFormat="false" ht="24" hidden="false" customHeight="false" outlineLevel="0" collapsed="false">
      <c r="A253" s="180" t="s">
        <v>1599</v>
      </c>
      <c r="B253" s="169" t="s">
        <v>1393</v>
      </c>
      <c r="C253" s="169" t="s">
        <v>686</v>
      </c>
      <c r="D253" s="181" t="n">
        <f aca="false">D254</f>
        <v>50</v>
      </c>
      <c r="P253" s="143"/>
      <c r="Q253" s="143"/>
    </row>
    <row r="254" customFormat="false" ht="24" hidden="false" customHeight="false" outlineLevel="0" collapsed="false">
      <c r="A254" s="180" t="s">
        <v>1364</v>
      </c>
      <c r="B254" s="169" t="s">
        <v>1393</v>
      </c>
      <c r="C254" s="169" t="s">
        <v>688</v>
      </c>
      <c r="D254" s="181" t="n">
        <v>50</v>
      </c>
      <c r="P254" s="143"/>
      <c r="Q254" s="143"/>
    </row>
    <row r="255" customFormat="false" ht="15.6" hidden="false" customHeight="false" outlineLevel="0" collapsed="false">
      <c r="A255" s="176" t="s">
        <v>1171</v>
      </c>
      <c r="B255" s="169" t="s">
        <v>1393</v>
      </c>
      <c r="C255" s="169" t="s">
        <v>1172</v>
      </c>
      <c r="D255" s="181" t="n">
        <f aca="false">D256</f>
        <v>2950</v>
      </c>
      <c r="P255" s="143"/>
      <c r="Q255" s="143"/>
    </row>
    <row r="256" customFormat="false" ht="15.6" hidden="false" customHeight="false" outlineLevel="0" collapsed="false">
      <c r="A256" s="175" t="s">
        <v>1352</v>
      </c>
      <c r="B256" s="169" t="s">
        <v>1393</v>
      </c>
      <c r="C256" s="169" t="s">
        <v>1353</v>
      </c>
      <c r="D256" s="181" t="n">
        <v>2950</v>
      </c>
      <c r="P256" s="143"/>
      <c r="Q256" s="143"/>
    </row>
    <row r="257" customFormat="false" ht="48" hidden="false" customHeight="false" outlineLevel="0" collapsed="false">
      <c r="A257" s="213" t="s">
        <v>1394</v>
      </c>
      <c r="B257" s="169" t="s">
        <v>1395</v>
      </c>
      <c r="C257" s="169"/>
      <c r="D257" s="181" t="n">
        <f aca="false">D258</f>
        <v>1270</v>
      </c>
      <c r="P257" s="143"/>
      <c r="Q257" s="143"/>
    </row>
    <row r="258" customFormat="false" ht="15.6" hidden="false" customHeight="false" outlineLevel="0" collapsed="false">
      <c r="A258" s="176" t="s">
        <v>1171</v>
      </c>
      <c r="B258" s="169" t="s">
        <v>1395</v>
      </c>
      <c r="C258" s="169" t="s">
        <v>1172</v>
      </c>
      <c r="D258" s="181" t="n">
        <f aca="false">D259</f>
        <v>1270</v>
      </c>
      <c r="P258" s="143"/>
      <c r="Q258" s="143"/>
    </row>
    <row r="259" customFormat="false" ht="24" hidden="false" customHeight="false" outlineLevel="0" collapsed="false">
      <c r="A259" s="175" t="s">
        <v>1359</v>
      </c>
      <c r="B259" s="169" t="s">
        <v>1395</v>
      </c>
      <c r="C259" s="169" t="s">
        <v>1174</v>
      </c>
      <c r="D259" s="181" t="n">
        <v>1270</v>
      </c>
      <c r="P259" s="143"/>
      <c r="Q259" s="143"/>
    </row>
    <row r="260" customFormat="false" ht="24" hidden="false" customHeight="false" outlineLevel="0" collapsed="false">
      <c r="A260" s="180" t="s">
        <v>1396</v>
      </c>
      <c r="B260" s="169" t="s">
        <v>1397</v>
      </c>
      <c r="C260" s="169"/>
      <c r="D260" s="181" t="n">
        <f aca="false">D261</f>
        <v>4000</v>
      </c>
      <c r="P260" s="143"/>
      <c r="Q260" s="143"/>
    </row>
    <row r="261" customFormat="false" ht="15.6" hidden="false" customHeight="false" outlineLevel="0" collapsed="false">
      <c r="A261" s="176" t="s">
        <v>1171</v>
      </c>
      <c r="B261" s="169" t="s">
        <v>1397</v>
      </c>
      <c r="C261" s="169" t="s">
        <v>1172</v>
      </c>
      <c r="D261" s="181" t="n">
        <f aca="false">D262</f>
        <v>4000</v>
      </c>
      <c r="P261" s="143"/>
      <c r="Q261" s="143"/>
    </row>
    <row r="262" customFormat="false" ht="15.6" hidden="false" customHeight="false" outlineLevel="0" collapsed="false">
      <c r="A262" s="175" t="s">
        <v>1352</v>
      </c>
      <c r="B262" s="169" t="s">
        <v>1397</v>
      </c>
      <c r="C262" s="169" t="s">
        <v>1353</v>
      </c>
      <c r="D262" s="181" t="n">
        <v>4000</v>
      </c>
      <c r="P262" s="143"/>
      <c r="Q262" s="143"/>
    </row>
    <row r="263" customFormat="false" ht="34.2" hidden="false" customHeight="false" outlineLevel="0" collapsed="false">
      <c r="A263" s="184" t="s">
        <v>1348</v>
      </c>
      <c r="B263" s="169" t="s">
        <v>1349</v>
      </c>
      <c r="C263" s="195"/>
      <c r="D263" s="181" t="n">
        <f aca="false">D264</f>
        <v>9955</v>
      </c>
      <c r="P263" s="143"/>
      <c r="Q263" s="143"/>
    </row>
    <row r="264" customFormat="false" ht="24" hidden="false" customHeight="false" outlineLevel="0" collapsed="false">
      <c r="A264" s="180" t="s">
        <v>1566</v>
      </c>
      <c r="B264" s="169" t="s">
        <v>1351</v>
      </c>
      <c r="C264" s="169"/>
      <c r="D264" s="181" t="n">
        <f aca="false">D265+D267</f>
        <v>9955</v>
      </c>
      <c r="P264" s="143"/>
      <c r="Q264" s="143"/>
    </row>
    <row r="265" customFormat="false" ht="24" hidden="false" customHeight="false" outlineLevel="0" collapsed="false">
      <c r="A265" s="180" t="s">
        <v>1599</v>
      </c>
      <c r="B265" s="169" t="s">
        <v>1351</v>
      </c>
      <c r="C265" s="169" t="s">
        <v>686</v>
      </c>
      <c r="D265" s="181" t="n">
        <f aca="false">D266</f>
        <v>75</v>
      </c>
      <c r="P265" s="143"/>
      <c r="Q265" s="143"/>
    </row>
    <row r="266" customFormat="false" ht="24" hidden="false" customHeight="false" outlineLevel="0" collapsed="false">
      <c r="A266" s="180" t="s">
        <v>1364</v>
      </c>
      <c r="B266" s="169" t="s">
        <v>1351</v>
      </c>
      <c r="C266" s="169" t="s">
        <v>688</v>
      </c>
      <c r="D266" s="181" t="n">
        <v>75</v>
      </c>
      <c r="P266" s="143"/>
      <c r="Q266" s="143"/>
    </row>
    <row r="267" customFormat="false" ht="15.6" hidden="false" customHeight="false" outlineLevel="0" collapsed="false">
      <c r="A267" s="176" t="s">
        <v>1171</v>
      </c>
      <c r="B267" s="169" t="s">
        <v>1351</v>
      </c>
      <c r="C267" s="169" t="s">
        <v>1172</v>
      </c>
      <c r="D267" s="181" t="n">
        <f aca="false">D268</f>
        <v>9880</v>
      </c>
      <c r="P267" s="143"/>
      <c r="Q267" s="143"/>
    </row>
    <row r="268" customFormat="false" ht="15.6" hidden="false" customHeight="false" outlineLevel="0" collapsed="false">
      <c r="A268" s="175" t="s">
        <v>1352</v>
      </c>
      <c r="B268" s="169" t="s">
        <v>1351</v>
      </c>
      <c r="C268" s="169" t="s">
        <v>1353</v>
      </c>
      <c r="D268" s="181" t="n">
        <f aca="false">10000-120</f>
        <v>9880</v>
      </c>
      <c r="P268" s="143"/>
      <c r="Q268" s="143"/>
    </row>
    <row r="269" customFormat="false" ht="45.6" hidden="false" customHeight="false" outlineLevel="0" collapsed="false">
      <c r="A269" s="184" t="s">
        <v>1398</v>
      </c>
      <c r="B269" s="169" t="s">
        <v>1399</v>
      </c>
      <c r="C269" s="169"/>
      <c r="D269" s="181" t="n">
        <f aca="false">D270+D275+D280</f>
        <v>23981.7</v>
      </c>
      <c r="P269" s="143"/>
      <c r="Q269" s="143"/>
    </row>
    <row r="270" customFormat="false" ht="120" hidden="false" customHeight="false" outlineLevel="0" collapsed="false">
      <c r="A270" s="213" t="s">
        <v>1400</v>
      </c>
      <c r="B270" s="169" t="s">
        <v>1401</v>
      </c>
      <c r="C270" s="169"/>
      <c r="D270" s="181" t="n">
        <f aca="false">D271+D273</f>
        <v>403</v>
      </c>
      <c r="P270" s="143"/>
      <c r="Q270" s="143"/>
    </row>
    <row r="271" customFormat="false" ht="24" hidden="false" customHeight="false" outlineLevel="0" collapsed="false">
      <c r="A271" s="180" t="s">
        <v>1599</v>
      </c>
      <c r="B271" s="169" t="s">
        <v>1401</v>
      </c>
      <c r="C271" s="169" t="s">
        <v>686</v>
      </c>
      <c r="D271" s="181" t="n">
        <f aca="false">D272</f>
        <v>3</v>
      </c>
      <c r="P271" s="143"/>
      <c r="Q271" s="143"/>
    </row>
    <row r="272" customFormat="false" ht="24" hidden="false" customHeight="false" outlineLevel="0" collapsed="false">
      <c r="A272" s="180" t="s">
        <v>1364</v>
      </c>
      <c r="B272" s="169" t="s">
        <v>1401</v>
      </c>
      <c r="C272" s="169" t="s">
        <v>688</v>
      </c>
      <c r="D272" s="181" t="n">
        <v>3</v>
      </c>
      <c r="P272" s="143"/>
      <c r="Q272" s="143"/>
    </row>
    <row r="273" customFormat="false" ht="15.6" hidden="false" customHeight="false" outlineLevel="0" collapsed="false">
      <c r="A273" s="176" t="s">
        <v>1171</v>
      </c>
      <c r="B273" s="169" t="s">
        <v>1401</v>
      </c>
      <c r="C273" s="169" t="s">
        <v>1172</v>
      </c>
      <c r="D273" s="181" t="n">
        <f aca="false">D274</f>
        <v>400</v>
      </c>
      <c r="P273" s="143"/>
      <c r="Q273" s="143"/>
    </row>
    <row r="274" customFormat="false" ht="15.6" hidden="false" customHeight="false" outlineLevel="0" collapsed="false">
      <c r="A274" s="175" t="s">
        <v>1352</v>
      </c>
      <c r="B274" s="169" t="s">
        <v>1401</v>
      </c>
      <c r="C274" s="169" t="s">
        <v>1353</v>
      </c>
      <c r="D274" s="181" t="n">
        <v>400</v>
      </c>
      <c r="P274" s="143"/>
      <c r="Q274" s="143"/>
    </row>
    <row r="275" customFormat="false" ht="36" hidden="false" customHeight="false" outlineLevel="0" collapsed="false">
      <c r="A275" s="175" t="s">
        <v>1402</v>
      </c>
      <c r="B275" s="169" t="s">
        <v>1403</v>
      </c>
      <c r="C275" s="169"/>
      <c r="D275" s="181" t="n">
        <f aca="false">D276+D278</f>
        <v>321.7</v>
      </c>
      <c r="P275" s="143"/>
      <c r="Q275" s="143"/>
    </row>
    <row r="276" customFormat="false" ht="24" hidden="false" customHeight="false" outlineLevel="0" collapsed="false">
      <c r="A276" s="180" t="s">
        <v>1599</v>
      </c>
      <c r="B276" s="169" t="s">
        <v>1403</v>
      </c>
      <c r="C276" s="169" t="s">
        <v>686</v>
      </c>
      <c r="D276" s="181" t="n">
        <f aca="false">D277</f>
        <v>2.4</v>
      </c>
      <c r="P276" s="143"/>
      <c r="Q276" s="143"/>
    </row>
    <row r="277" customFormat="false" ht="24" hidden="false" customHeight="false" outlineLevel="0" collapsed="false">
      <c r="A277" s="180" t="s">
        <v>1364</v>
      </c>
      <c r="B277" s="169" t="s">
        <v>1403</v>
      </c>
      <c r="C277" s="169" t="s">
        <v>688</v>
      </c>
      <c r="D277" s="181" t="n">
        <v>2.4</v>
      </c>
      <c r="P277" s="143"/>
      <c r="Q277" s="143"/>
    </row>
    <row r="278" customFormat="false" ht="15.6" hidden="false" customHeight="false" outlineLevel="0" collapsed="false">
      <c r="A278" s="231" t="s">
        <v>1171</v>
      </c>
      <c r="B278" s="169" t="s">
        <v>1403</v>
      </c>
      <c r="C278" s="169" t="s">
        <v>1172</v>
      </c>
      <c r="D278" s="181" t="n">
        <f aca="false">D279</f>
        <v>319.3</v>
      </c>
      <c r="P278" s="143"/>
      <c r="Q278" s="143"/>
    </row>
    <row r="279" customFormat="false" ht="15.6" hidden="false" customHeight="false" outlineLevel="0" collapsed="false">
      <c r="A279" s="175" t="s">
        <v>1352</v>
      </c>
      <c r="B279" s="169" t="s">
        <v>1403</v>
      </c>
      <c r="C279" s="169" t="s">
        <v>1353</v>
      </c>
      <c r="D279" s="181" t="n">
        <v>319.3</v>
      </c>
      <c r="P279" s="143"/>
      <c r="Q279" s="143"/>
    </row>
    <row r="280" customFormat="false" ht="36.6" hidden="false" customHeight="false" outlineLevel="0" collapsed="false">
      <c r="A280" s="176" t="s">
        <v>1404</v>
      </c>
      <c r="B280" s="169" t="s">
        <v>1405</v>
      </c>
      <c r="C280" s="169"/>
      <c r="D280" s="181" t="n">
        <f aca="false">D281+D283</f>
        <v>23257</v>
      </c>
      <c r="P280" s="143"/>
      <c r="Q280" s="143"/>
    </row>
    <row r="281" customFormat="false" ht="24" hidden="false" customHeight="false" outlineLevel="0" collapsed="false">
      <c r="A281" s="180" t="s">
        <v>1599</v>
      </c>
      <c r="B281" s="169" t="s">
        <v>1405</v>
      </c>
      <c r="C281" s="169" t="s">
        <v>686</v>
      </c>
      <c r="D281" s="181" t="n">
        <f aca="false">D282</f>
        <v>173.1</v>
      </c>
      <c r="P281" s="143"/>
      <c r="Q281" s="143"/>
    </row>
    <row r="282" customFormat="false" ht="24" hidden="false" customHeight="false" outlineLevel="0" collapsed="false">
      <c r="A282" s="180" t="s">
        <v>1364</v>
      </c>
      <c r="B282" s="169" t="s">
        <v>1405</v>
      </c>
      <c r="C282" s="169" t="s">
        <v>688</v>
      </c>
      <c r="D282" s="181" t="n">
        <v>173.1</v>
      </c>
      <c r="P282" s="143"/>
      <c r="Q282" s="143"/>
    </row>
    <row r="283" customFormat="false" ht="15.6" hidden="false" customHeight="false" outlineLevel="0" collapsed="false">
      <c r="A283" s="176" t="s">
        <v>1171</v>
      </c>
      <c r="B283" s="169" t="s">
        <v>1405</v>
      </c>
      <c r="C283" s="169" t="s">
        <v>1172</v>
      </c>
      <c r="D283" s="181" t="n">
        <f aca="false">D284</f>
        <v>23083.9</v>
      </c>
      <c r="P283" s="143"/>
      <c r="Q283" s="143"/>
    </row>
    <row r="284" customFormat="false" ht="24" hidden="false" customHeight="false" outlineLevel="0" collapsed="false">
      <c r="A284" s="175" t="s">
        <v>1359</v>
      </c>
      <c r="B284" s="169" t="s">
        <v>1405</v>
      </c>
      <c r="C284" s="169" t="s">
        <v>1174</v>
      </c>
      <c r="D284" s="181" t="n">
        <v>23083.9</v>
      </c>
      <c r="P284" s="143"/>
      <c r="Q284" s="143"/>
    </row>
    <row r="285" customFormat="false" ht="15.6" hidden="false" customHeight="false" outlineLevel="0" collapsed="false">
      <c r="A285" s="175" t="s">
        <v>1352</v>
      </c>
      <c r="B285" s="169" t="s">
        <v>1405</v>
      </c>
      <c r="C285" s="169" t="s">
        <v>1172</v>
      </c>
      <c r="D285" s="181" t="n">
        <f aca="false">D286</f>
        <v>23083.9</v>
      </c>
      <c r="P285" s="143"/>
      <c r="Q285" s="143"/>
    </row>
    <row r="286" customFormat="false" ht="24" hidden="false" customHeight="false" outlineLevel="0" collapsed="false">
      <c r="A286" s="180" t="s">
        <v>1568</v>
      </c>
      <c r="B286" s="169" t="s">
        <v>1405</v>
      </c>
      <c r="C286" s="169" t="s">
        <v>1174</v>
      </c>
      <c r="D286" s="181" t="n">
        <v>23083.9</v>
      </c>
      <c r="P286" s="143"/>
      <c r="Q286" s="143"/>
    </row>
    <row r="287" customFormat="false" ht="24" hidden="false" customHeight="false" outlineLevel="0" collapsed="false">
      <c r="A287" s="175" t="s">
        <v>1406</v>
      </c>
      <c r="B287" s="169" t="s">
        <v>1407</v>
      </c>
      <c r="C287" s="169"/>
      <c r="D287" s="181" t="n">
        <f aca="false">D288</f>
        <v>5640</v>
      </c>
      <c r="P287" s="143"/>
      <c r="Q287" s="143"/>
    </row>
    <row r="288" customFormat="false" ht="24.6" hidden="false" customHeight="false" outlineLevel="0" collapsed="false">
      <c r="A288" s="202" t="s">
        <v>1408</v>
      </c>
      <c r="B288" s="169" t="s">
        <v>1409</v>
      </c>
      <c r="C288" s="169"/>
      <c r="D288" s="181" t="n">
        <f aca="false">D289</f>
        <v>5640</v>
      </c>
      <c r="P288" s="143"/>
      <c r="Q288" s="143"/>
    </row>
    <row r="289" customFormat="false" ht="15.6" hidden="false" customHeight="false" outlineLevel="0" collapsed="false">
      <c r="A289" s="176" t="s">
        <v>1171</v>
      </c>
      <c r="B289" s="169" t="s">
        <v>1409</v>
      </c>
      <c r="C289" s="169" t="s">
        <v>1172</v>
      </c>
      <c r="D289" s="181" t="n">
        <f aca="false">D290</f>
        <v>5640</v>
      </c>
      <c r="P289" s="143"/>
      <c r="Q289" s="143"/>
    </row>
    <row r="290" customFormat="false" ht="15.6" hidden="false" customHeight="false" outlineLevel="0" collapsed="false">
      <c r="A290" s="175" t="s">
        <v>1352</v>
      </c>
      <c r="B290" s="169" t="s">
        <v>1409</v>
      </c>
      <c r="C290" s="169" t="s">
        <v>1353</v>
      </c>
      <c r="D290" s="181" t="n">
        <v>5640</v>
      </c>
      <c r="P290" s="143"/>
      <c r="Q290" s="143"/>
    </row>
    <row r="291" customFormat="false" ht="21" hidden="false" customHeight="true" outlineLevel="0" collapsed="false">
      <c r="A291" s="313" t="s">
        <v>1320</v>
      </c>
      <c r="B291" s="173" t="s">
        <v>1321</v>
      </c>
      <c r="C291" s="173"/>
      <c r="D291" s="181" t="n">
        <f aca="false">D292</f>
        <v>1000</v>
      </c>
      <c r="P291" s="143"/>
      <c r="Q291" s="143"/>
    </row>
    <row r="292" customFormat="false" ht="22.8" hidden="false" customHeight="false" outlineLevel="0" collapsed="false">
      <c r="A292" s="184" t="s">
        <v>1322</v>
      </c>
      <c r="B292" s="169" t="s">
        <v>1324</v>
      </c>
      <c r="C292" s="169"/>
      <c r="D292" s="181" t="n">
        <f aca="false">D293+D296</f>
        <v>1000</v>
      </c>
      <c r="P292" s="143"/>
      <c r="Q292" s="143"/>
    </row>
    <row r="293" customFormat="false" ht="15.6" hidden="false" customHeight="false" outlineLevel="0" collapsed="false">
      <c r="A293" s="180" t="s">
        <v>1410</v>
      </c>
      <c r="B293" s="169" t="s">
        <v>1411</v>
      </c>
      <c r="C293" s="169"/>
      <c r="D293" s="181" t="n">
        <f aca="false">D294</f>
        <v>500</v>
      </c>
      <c r="P293" s="143"/>
      <c r="Q293" s="143"/>
    </row>
    <row r="294" customFormat="false" ht="15.6" hidden="false" customHeight="false" outlineLevel="0" collapsed="false">
      <c r="A294" s="232" t="s">
        <v>1171</v>
      </c>
      <c r="B294" s="169" t="s">
        <v>1411</v>
      </c>
      <c r="C294" s="169" t="s">
        <v>1172</v>
      </c>
      <c r="D294" s="181" t="n">
        <f aca="false">D295</f>
        <v>500</v>
      </c>
      <c r="P294" s="143"/>
      <c r="Q294" s="143"/>
    </row>
    <row r="295" customFormat="false" ht="24" hidden="false" customHeight="false" outlineLevel="0" collapsed="false">
      <c r="A295" s="175" t="s">
        <v>1359</v>
      </c>
      <c r="B295" s="169" t="s">
        <v>1411</v>
      </c>
      <c r="C295" s="169" t="s">
        <v>1174</v>
      </c>
      <c r="D295" s="181" t="n">
        <v>500</v>
      </c>
      <c r="P295" s="143"/>
      <c r="Q295" s="143"/>
    </row>
    <row r="296" customFormat="false" ht="24" hidden="false" customHeight="false" outlineLevel="0" collapsed="false">
      <c r="A296" s="175" t="s">
        <v>1325</v>
      </c>
      <c r="B296" s="169" t="s">
        <v>1326</v>
      </c>
      <c r="C296" s="169"/>
      <c r="D296" s="181" t="n">
        <f aca="false">D297</f>
        <v>500</v>
      </c>
      <c r="P296" s="143"/>
      <c r="Q296" s="143"/>
    </row>
    <row r="297" customFormat="false" ht="24" hidden="false" customHeight="false" outlineLevel="0" collapsed="false">
      <c r="A297" s="175" t="s">
        <v>785</v>
      </c>
      <c r="B297" s="169" t="s">
        <v>1326</v>
      </c>
      <c r="C297" s="169" t="s">
        <v>786</v>
      </c>
      <c r="D297" s="181" t="n">
        <f aca="false">D298</f>
        <v>500</v>
      </c>
      <c r="P297" s="143"/>
      <c r="Q297" s="143"/>
    </row>
    <row r="298" customFormat="false" ht="15.6" hidden="false" customHeight="false" outlineLevel="0" collapsed="false">
      <c r="A298" s="180" t="s">
        <v>837</v>
      </c>
      <c r="B298" s="169" t="s">
        <v>1326</v>
      </c>
      <c r="C298" s="169" t="s">
        <v>788</v>
      </c>
      <c r="D298" s="181" t="n">
        <v>500</v>
      </c>
      <c r="P298" s="143"/>
      <c r="Q298" s="143"/>
    </row>
    <row r="299" customFormat="false" ht="24" hidden="false" customHeight="false" outlineLevel="0" collapsed="false">
      <c r="A299" s="313" t="s">
        <v>1412</v>
      </c>
      <c r="B299" s="169" t="s">
        <v>1413</v>
      </c>
      <c r="C299" s="173"/>
      <c r="D299" s="181" t="n">
        <f aca="false">D300+D304</f>
        <v>30368.3</v>
      </c>
      <c r="P299" s="143"/>
      <c r="Q299" s="143"/>
    </row>
    <row r="300" customFormat="false" ht="34.2" hidden="false" customHeight="false" outlineLevel="0" collapsed="false">
      <c r="A300" s="184" t="s">
        <v>1414</v>
      </c>
      <c r="B300" s="169" t="s">
        <v>1415</v>
      </c>
      <c r="C300" s="169"/>
      <c r="D300" s="181" t="n">
        <f aca="false">D301</f>
        <v>2298.3</v>
      </c>
      <c r="P300" s="143"/>
      <c r="Q300" s="143"/>
    </row>
    <row r="301" customFormat="false" ht="24" hidden="false" customHeight="false" outlineLevel="0" collapsed="false">
      <c r="A301" s="180" t="s">
        <v>1416</v>
      </c>
      <c r="B301" s="169" t="s">
        <v>1417</v>
      </c>
      <c r="C301" s="169"/>
      <c r="D301" s="181" t="n">
        <f aca="false">D302</f>
        <v>2298.3</v>
      </c>
      <c r="P301" s="143"/>
      <c r="Q301" s="143"/>
    </row>
    <row r="302" customFormat="false" ht="15.6" hidden="false" customHeight="false" outlineLevel="0" collapsed="false">
      <c r="A302" s="176" t="s">
        <v>1171</v>
      </c>
      <c r="B302" s="169" t="s">
        <v>1417</v>
      </c>
      <c r="C302" s="169" t="s">
        <v>1172</v>
      </c>
      <c r="D302" s="181" t="n">
        <f aca="false">D303</f>
        <v>2298.3</v>
      </c>
      <c r="P302" s="143"/>
      <c r="Q302" s="143"/>
    </row>
    <row r="303" customFormat="false" ht="15.6" hidden="false" customHeight="false" outlineLevel="0" collapsed="false">
      <c r="A303" s="175" t="s">
        <v>1352</v>
      </c>
      <c r="B303" s="169" t="s">
        <v>1417</v>
      </c>
      <c r="C303" s="169" t="s">
        <v>1353</v>
      </c>
      <c r="D303" s="181" t="n">
        <v>2298.3</v>
      </c>
      <c r="P303" s="143"/>
      <c r="Q303" s="143"/>
    </row>
    <row r="304" customFormat="false" ht="24" hidden="false" customHeight="false" outlineLevel="0" collapsed="false">
      <c r="A304" s="175" t="s">
        <v>1418</v>
      </c>
      <c r="B304" s="169" t="s">
        <v>1419</v>
      </c>
      <c r="C304" s="169"/>
      <c r="D304" s="181" t="n">
        <f aca="false">D305</f>
        <v>28070</v>
      </c>
      <c r="P304" s="143"/>
      <c r="Q304" s="143"/>
    </row>
    <row r="305" customFormat="false" ht="24" hidden="false" customHeight="false" outlineLevel="0" collapsed="false">
      <c r="A305" s="175" t="s">
        <v>1420</v>
      </c>
      <c r="B305" s="169" t="s">
        <v>1421</v>
      </c>
      <c r="C305" s="169"/>
      <c r="D305" s="181" t="n">
        <f aca="false">D306</f>
        <v>28070</v>
      </c>
      <c r="P305" s="143"/>
      <c r="Q305" s="143"/>
    </row>
    <row r="306" customFormat="false" ht="15.6" hidden="false" customHeight="false" outlineLevel="0" collapsed="false">
      <c r="A306" s="232" t="s">
        <v>1171</v>
      </c>
      <c r="B306" s="169" t="s">
        <v>1421</v>
      </c>
      <c r="C306" s="169" t="s">
        <v>1172</v>
      </c>
      <c r="D306" s="181" t="n">
        <f aca="false">D307</f>
        <v>28070</v>
      </c>
      <c r="P306" s="143"/>
      <c r="Q306" s="143"/>
    </row>
    <row r="307" customFormat="false" ht="24" hidden="false" customHeight="false" outlineLevel="0" collapsed="false">
      <c r="A307" s="175" t="s">
        <v>1359</v>
      </c>
      <c r="B307" s="169" t="s">
        <v>1421</v>
      </c>
      <c r="C307" s="169" t="s">
        <v>1174</v>
      </c>
      <c r="D307" s="181" t="n">
        <v>28070</v>
      </c>
      <c r="E307" s="317" t="s">
        <v>1596</v>
      </c>
      <c r="F307" s="317" t="s">
        <v>1597</v>
      </c>
      <c r="P307" s="143"/>
      <c r="Q307" s="143"/>
    </row>
    <row r="308" customFormat="false" ht="22.8" hidden="false" customHeight="false" outlineLevel="0" collapsed="false">
      <c r="A308" s="318" t="s">
        <v>1609</v>
      </c>
      <c r="B308" s="319" t="s">
        <v>1246</v>
      </c>
      <c r="C308" s="326"/>
      <c r="D308" s="308" t="n">
        <f aca="false">D309+D345</f>
        <v>216477.4</v>
      </c>
      <c r="E308" s="171" t="n">
        <f aca="false">D320+D323</f>
        <v>7680</v>
      </c>
      <c r="F308" s="171" t="n">
        <f aca="false">D311+D315+D325+D328+D331+D335+D346+D349</f>
        <v>206877.4</v>
      </c>
      <c r="P308" s="143"/>
      <c r="Q308" s="143"/>
    </row>
    <row r="309" customFormat="false" ht="24" hidden="false" customHeight="false" outlineLevel="0" collapsed="false">
      <c r="A309" s="313" t="s">
        <v>1451</v>
      </c>
      <c r="B309" s="169" t="s">
        <v>1452</v>
      </c>
      <c r="C309" s="173"/>
      <c r="D309" s="181" t="n">
        <f aca="false">D310+D314+D319+D327</f>
        <v>183350.4</v>
      </c>
      <c r="P309" s="143"/>
      <c r="Q309" s="143"/>
    </row>
    <row r="310" customFormat="false" ht="22.8" hidden="false" customHeight="false" outlineLevel="0" collapsed="false">
      <c r="A310" s="184" t="s">
        <v>1453</v>
      </c>
      <c r="B310" s="169" t="s">
        <v>1454</v>
      </c>
      <c r="C310" s="169"/>
      <c r="D310" s="181" t="n">
        <f aca="false">D311</f>
        <v>2000</v>
      </c>
      <c r="P310" s="143"/>
      <c r="Q310" s="143"/>
    </row>
    <row r="311" customFormat="false" ht="36" hidden="false" customHeight="false" outlineLevel="0" collapsed="false">
      <c r="A311" s="180" t="s">
        <v>1455</v>
      </c>
      <c r="B311" s="169" t="s">
        <v>1456</v>
      </c>
      <c r="C311" s="169"/>
      <c r="D311" s="181" t="n">
        <f aca="false">D312</f>
        <v>2000</v>
      </c>
      <c r="P311" s="143"/>
      <c r="Q311" s="143"/>
    </row>
    <row r="312" customFormat="false" ht="24" hidden="false" customHeight="false" outlineLevel="0" collapsed="false">
      <c r="A312" s="175" t="s">
        <v>785</v>
      </c>
      <c r="B312" s="169" t="s">
        <v>1456</v>
      </c>
      <c r="C312" s="169" t="s">
        <v>786</v>
      </c>
      <c r="D312" s="181" t="n">
        <f aca="false">D313</f>
        <v>2000</v>
      </c>
      <c r="P312" s="143"/>
      <c r="Q312" s="143"/>
    </row>
    <row r="313" customFormat="false" ht="15.6" hidden="false" customHeight="false" outlineLevel="0" collapsed="false">
      <c r="A313" s="180" t="s">
        <v>837</v>
      </c>
      <c r="B313" s="169" t="s">
        <v>1456</v>
      </c>
      <c r="C313" s="169" t="s">
        <v>788</v>
      </c>
      <c r="D313" s="181" t="n">
        <v>2000</v>
      </c>
      <c r="P313" s="143"/>
      <c r="Q313" s="143"/>
    </row>
    <row r="314" customFormat="false" ht="34.2" hidden="false" customHeight="false" outlineLevel="0" collapsed="false">
      <c r="A314" s="184" t="s">
        <v>1458</v>
      </c>
      <c r="B314" s="169" t="s">
        <v>1459</v>
      </c>
      <c r="C314" s="173"/>
      <c r="D314" s="181" t="n">
        <f aca="false">D315</f>
        <v>150223</v>
      </c>
      <c r="P314" s="143"/>
      <c r="Q314" s="143"/>
    </row>
    <row r="315" customFormat="false" ht="24" hidden="false" customHeight="false" outlineLevel="0" collapsed="false">
      <c r="A315" s="175" t="s">
        <v>1460</v>
      </c>
      <c r="B315" s="169" t="s">
        <v>1461</v>
      </c>
      <c r="C315" s="173"/>
      <c r="D315" s="181" t="n">
        <f aca="false">D316</f>
        <v>150223</v>
      </c>
      <c r="P315" s="143"/>
      <c r="Q315" s="143"/>
    </row>
    <row r="316" customFormat="false" ht="24" hidden="false" customHeight="false" outlineLevel="0" collapsed="false">
      <c r="A316" s="175" t="s">
        <v>785</v>
      </c>
      <c r="B316" s="169" t="s">
        <v>1461</v>
      </c>
      <c r="C316" s="169" t="s">
        <v>786</v>
      </c>
      <c r="D316" s="181" t="n">
        <f aca="false">D317+D318</f>
        <v>150223</v>
      </c>
      <c r="P316" s="143"/>
      <c r="Q316" s="143"/>
    </row>
    <row r="317" customFormat="false" ht="15.6" hidden="false" customHeight="false" outlineLevel="0" collapsed="false">
      <c r="A317" s="180" t="s">
        <v>837</v>
      </c>
      <c r="B317" s="169" t="s">
        <v>1461</v>
      </c>
      <c r="C317" s="169" t="s">
        <v>788</v>
      </c>
      <c r="D317" s="181" t="n">
        <f aca="false">4586+31460</f>
        <v>36046</v>
      </c>
      <c r="P317" s="143"/>
      <c r="Q317" s="143"/>
    </row>
    <row r="318" customFormat="false" ht="15.6" hidden="false" customHeight="false" outlineLevel="0" collapsed="false">
      <c r="A318" s="180" t="s">
        <v>1147</v>
      </c>
      <c r="B318" s="169" t="s">
        <v>1461</v>
      </c>
      <c r="C318" s="169" t="s">
        <v>1141</v>
      </c>
      <c r="D318" s="181" t="n">
        <f aca="false">84525+32945-3293</f>
        <v>114177</v>
      </c>
      <c r="P318" s="143"/>
      <c r="Q318" s="143"/>
    </row>
    <row r="319" customFormat="false" ht="45.6" hidden="false" customHeight="false" outlineLevel="0" collapsed="false">
      <c r="A319" s="184" t="s">
        <v>1462</v>
      </c>
      <c r="B319" s="169" t="s">
        <v>1463</v>
      </c>
      <c r="C319" s="169"/>
      <c r="D319" s="181" t="n">
        <f aca="false">D320+D323+D325</f>
        <v>9600</v>
      </c>
      <c r="P319" s="143"/>
      <c r="Q319" s="143"/>
    </row>
    <row r="320" customFormat="false" ht="84" hidden="false" customHeight="false" outlineLevel="0" collapsed="false">
      <c r="A320" s="180" t="s">
        <v>1610</v>
      </c>
      <c r="B320" s="169" t="s">
        <v>1465</v>
      </c>
      <c r="C320" s="169"/>
      <c r="D320" s="181" t="n">
        <f aca="false">D321</f>
        <v>0</v>
      </c>
      <c r="P320" s="143"/>
      <c r="Q320" s="143"/>
    </row>
    <row r="321" customFormat="false" ht="24.6" hidden="false" customHeight="false" outlineLevel="0" collapsed="false">
      <c r="A321" s="239" t="s">
        <v>1029</v>
      </c>
      <c r="B321" s="169" t="s">
        <v>1465</v>
      </c>
      <c r="C321" s="169" t="s">
        <v>831</v>
      </c>
      <c r="D321" s="181" t="n">
        <f aca="false">D322</f>
        <v>0</v>
      </c>
      <c r="P321" s="143"/>
      <c r="Q321" s="143"/>
    </row>
    <row r="322" customFormat="false" ht="36" hidden="false" customHeight="false" outlineLevel="0" collapsed="false">
      <c r="A322" s="175" t="s">
        <v>1466</v>
      </c>
      <c r="B322" s="169" t="s">
        <v>1465</v>
      </c>
      <c r="C322" s="169" t="s">
        <v>1031</v>
      </c>
      <c r="D322" s="181" t="n">
        <f aca="false">18800-18800</f>
        <v>0</v>
      </c>
      <c r="P322" s="143"/>
      <c r="Q322" s="143"/>
    </row>
    <row r="323" customFormat="false" ht="84.6" hidden="false" customHeight="false" outlineLevel="0" collapsed="false">
      <c r="A323" s="239" t="s">
        <v>1551</v>
      </c>
      <c r="B323" s="169" t="s">
        <v>1468</v>
      </c>
      <c r="C323" s="169" t="s">
        <v>831</v>
      </c>
      <c r="D323" s="181" t="n">
        <f aca="false">D324</f>
        <v>7680</v>
      </c>
      <c r="P323" s="143"/>
      <c r="Q323" s="143"/>
    </row>
    <row r="324" customFormat="false" ht="36" hidden="false" customHeight="false" outlineLevel="0" collapsed="false">
      <c r="A324" s="175" t="s">
        <v>1466</v>
      </c>
      <c r="B324" s="169" t="s">
        <v>1468</v>
      </c>
      <c r="C324" s="169" t="s">
        <v>1031</v>
      </c>
      <c r="D324" s="181" t="n">
        <f aca="false">5440+2240</f>
        <v>7680</v>
      </c>
      <c r="P324" s="143"/>
      <c r="Q324" s="143"/>
    </row>
    <row r="325" customFormat="false" ht="36" hidden="false" customHeight="false" outlineLevel="0" collapsed="false">
      <c r="A325" s="176" t="s">
        <v>1469</v>
      </c>
      <c r="B325" s="169" t="s">
        <v>1470</v>
      </c>
      <c r="C325" s="173" t="s">
        <v>831</v>
      </c>
      <c r="D325" s="181" t="n">
        <f aca="false">D326</f>
        <v>1920</v>
      </c>
      <c r="P325" s="143"/>
      <c r="Q325" s="143"/>
    </row>
    <row r="326" customFormat="false" ht="36" hidden="false" customHeight="false" outlineLevel="0" collapsed="false">
      <c r="A326" s="175" t="s">
        <v>1466</v>
      </c>
      <c r="B326" s="169" t="s">
        <v>1470</v>
      </c>
      <c r="C326" s="173" t="s">
        <v>1031</v>
      </c>
      <c r="D326" s="181" t="n">
        <f aca="false">1360+560</f>
        <v>1920</v>
      </c>
      <c r="P326" s="143"/>
      <c r="Q326" s="143"/>
    </row>
    <row r="327" customFormat="false" ht="57" hidden="false" customHeight="false" outlineLevel="0" collapsed="false">
      <c r="A327" s="184" t="s">
        <v>1471</v>
      </c>
      <c r="B327" s="169" t="s">
        <v>1472</v>
      </c>
      <c r="C327" s="173"/>
      <c r="D327" s="181" t="n">
        <f aca="false">D328+D331+D335+D339+D342</f>
        <v>21527.4</v>
      </c>
      <c r="P327" s="143"/>
      <c r="Q327" s="143"/>
    </row>
    <row r="328" customFormat="false" ht="24" hidden="false" customHeight="false" outlineLevel="0" collapsed="false">
      <c r="A328" s="175" t="s">
        <v>1473</v>
      </c>
      <c r="B328" s="169" t="s">
        <v>1474</v>
      </c>
      <c r="C328" s="173"/>
      <c r="D328" s="181" t="n">
        <f aca="false">D329</f>
        <v>107</v>
      </c>
      <c r="P328" s="143"/>
      <c r="Q328" s="143"/>
    </row>
    <row r="329" customFormat="false" ht="24" hidden="false" customHeight="false" outlineLevel="0" collapsed="false">
      <c r="A329" s="175" t="s">
        <v>785</v>
      </c>
      <c r="B329" s="169" t="s">
        <v>1474</v>
      </c>
      <c r="C329" s="173" t="s">
        <v>786</v>
      </c>
      <c r="D329" s="181" t="n">
        <f aca="false">D330</f>
        <v>107</v>
      </c>
      <c r="P329" s="143"/>
      <c r="Q329" s="143"/>
    </row>
    <row r="330" customFormat="false" ht="15.6" hidden="false" customHeight="false" outlineLevel="0" collapsed="false">
      <c r="A330" s="180" t="s">
        <v>837</v>
      </c>
      <c r="B330" s="169" t="s">
        <v>1474</v>
      </c>
      <c r="C330" s="173" t="s">
        <v>788</v>
      </c>
      <c r="D330" s="181" t="n">
        <v>107</v>
      </c>
      <c r="P330" s="143"/>
      <c r="Q330" s="143"/>
    </row>
    <row r="331" customFormat="false" ht="24" hidden="false" customHeight="false" outlineLevel="0" collapsed="false">
      <c r="A331" s="180" t="s">
        <v>1611</v>
      </c>
      <c r="B331" s="169" t="s">
        <v>1478</v>
      </c>
      <c r="C331" s="173"/>
      <c r="D331" s="181" t="n">
        <f aca="false">D332</f>
        <v>15400</v>
      </c>
      <c r="P331" s="143"/>
      <c r="Q331" s="143"/>
    </row>
    <row r="332" customFormat="false" ht="24" hidden="false" customHeight="false" outlineLevel="0" collapsed="false">
      <c r="A332" s="175" t="s">
        <v>785</v>
      </c>
      <c r="B332" s="169" t="s">
        <v>1478</v>
      </c>
      <c r="C332" s="173" t="s">
        <v>786</v>
      </c>
      <c r="D332" s="181" t="n">
        <f aca="false">D333+D334</f>
        <v>15400</v>
      </c>
      <c r="P332" s="143"/>
      <c r="Q332" s="143"/>
    </row>
    <row r="333" customFormat="false" ht="15.6" hidden="false" customHeight="false" outlineLevel="0" collapsed="false">
      <c r="A333" s="180" t="s">
        <v>837</v>
      </c>
      <c r="B333" s="169" t="s">
        <v>1478</v>
      </c>
      <c r="C333" s="173" t="s">
        <v>788</v>
      </c>
      <c r="D333" s="181" t="n">
        <f aca="false">3400+2000+1800</f>
        <v>7200</v>
      </c>
      <c r="P333" s="143"/>
      <c r="Q333" s="143"/>
    </row>
    <row r="334" customFormat="false" ht="15.6" hidden="false" customHeight="false" outlineLevel="0" collapsed="false">
      <c r="A334" s="180" t="s">
        <v>1612</v>
      </c>
      <c r="B334" s="169" t="s">
        <v>1478</v>
      </c>
      <c r="C334" s="173" t="s">
        <v>1141</v>
      </c>
      <c r="D334" s="181" t="n">
        <f aca="false">10000-1800</f>
        <v>8200</v>
      </c>
      <c r="P334" s="143"/>
      <c r="Q334" s="143"/>
    </row>
    <row r="335" customFormat="false" ht="24" hidden="false" customHeight="false" outlineLevel="0" collapsed="false">
      <c r="A335" s="180" t="s">
        <v>1613</v>
      </c>
      <c r="B335" s="169" t="s">
        <v>1484</v>
      </c>
      <c r="C335" s="169"/>
      <c r="D335" s="181" t="n">
        <f aca="false">D336</f>
        <v>4100.4</v>
      </c>
      <c r="P335" s="143"/>
      <c r="Q335" s="143"/>
    </row>
    <row r="336" customFormat="false" ht="24" hidden="false" customHeight="false" outlineLevel="0" collapsed="false">
      <c r="A336" s="175" t="s">
        <v>785</v>
      </c>
      <c r="B336" s="169" t="s">
        <v>1484</v>
      </c>
      <c r="C336" s="169" t="s">
        <v>786</v>
      </c>
      <c r="D336" s="181" t="n">
        <f aca="false">D337+D338</f>
        <v>4100.4</v>
      </c>
      <c r="P336" s="143"/>
      <c r="Q336" s="143"/>
    </row>
    <row r="337" customFormat="false" ht="15.6" hidden="false" customHeight="false" outlineLevel="0" collapsed="false">
      <c r="A337" s="180" t="s">
        <v>837</v>
      </c>
      <c r="B337" s="169" t="s">
        <v>1484</v>
      </c>
      <c r="C337" s="169" t="s">
        <v>788</v>
      </c>
      <c r="D337" s="181" t="n">
        <f aca="false">1920</f>
        <v>1920</v>
      </c>
      <c r="P337" s="143"/>
      <c r="Q337" s="143"/>
    </row>
    <row r="338" customFormat="false" ht="15.6" hidden="false" customHeight="false" outlineLevel="0" collapsed="false">
      <c r="A338" s="180" t="s">
        <v>1612</v>
      </c>
      <c r="B338" s="169" t="s">
        <v>1484</v>
      </c>
      <c r="C338" s="169" t="s">
        <v>1141</v>
      </c>
      <c r="D338" s="181" t="n">
        <f aca="false">4100.4-1920</f>
        <v>2180.4</v>
      </c>
      <c r="P338" s="143"/>
      <c r="Q338" s="143"/>
    </row>
    <row r="339" customFormat="false" ht="24.6" hidden="false" customHeight="false" outlineLevel="0" collapsed="false">
      <c r="A339" s="176" t="s">
        <v>1486</v>
      </c>
      <c r="B339" s="169" t="s">
        <v>1487</v>
      </c>
      <c r="C339" s="169"/>
      <c r="D339" s="181" t="n">
        <f aca="false">D340</f>
        <v>1136</v>
      </c>
      <c r="P339" s="143"/>
      <c r="Q339" s="143"/>
    </row>
    <row r="340" customFormat="false" ht="24.6" hidden="false" customHeight="false" outlineLevel="0" collapsed="false">
      <c r="A340" s="176" t="s">
        <v>785</v>
      </c>
      <c r="B340" s="169" t="s">
        <v>1487</v>
      </c>
      <c r="C340" s="169" t="s">
        <v>786</v>
      </c>
      <c r="D340" s="181" t="n">
        <f aca="false">D341</f>
        <v>1136</v>
      </c>
      <c r="P340" s="143"/>
      <c r="Q340" s="143"/>
    </row>
    <row r="341" customFormat="false" ht="15.6" hidden="false" customHeight="false" outlineLevel="0" collapsed="false">
      <c r="A341" s="180" t="s">
        <v>837</v>
      </c>
      <c r="B341" s="169" t="s">
        <v>1487</v>
      </c>
      <c r="C341" s="169" t="s">
        <v>788</v>
      </c>
      <c r="D341" s="181" t="n">
        <v>1136</v>
      </c>
      <c r="P341" s="143"/>
      <c r="Q341" s="143"/>
    </row>
    <row r="342" customFormat="false" ht="24.6" hidden="false" customHeight="false" outlineLevel="0" collapsed="false">
      <c r="A342" s="176" t="s">
        <v>1489</v>
      </c>
      <c r="B342" s="169" t="s">
        <v>1490</v>
      </c>
      <c r="C342" s="169"/>
      <c r="D342" s="181" t="n">
        <f aca="false">D343</f>
        <v>784</v>
      </c>
      <c r="P342" s="143"/>
      <c r="Q342" s="143"/>
    </row>
    <row r="343" customFormat="false" ht="24.6" hidden="false" customHeight="false" outlineLevel="0" collapsed="false">
      <c r="A343" s="176" t="s">
        <v>785</v>
      </c>
      <c r="B343" s="169" t="s">
        <v>1490</v>
      </c>
      <c r="C343" s="169" t="s">
        <v>786</v>
      </c>
      <c r="D343" s="181" t="n">
        <f aca="false">D344</f>
        <v>784</v>
      </c>
      <c r="P343" s="143"/>
      <c r="Q343" s="143"/>
    </row>
    <row r="344" customFormat="false" ht="15.6" hidden="false" customHeight="false" outlineLevel="0" collapsed="false">
      <c r="A344" s="180" t="s">
        <v>837</v>
      </c>
      <c r="B344" s="169" t="s">
        <v>1490</v>
      </c>
      <c r="C344" s="169" t="s">
        <v>788</v>
      </c>
      <c r="D344" s="181" t="n">
        <v>784</v>
      </c>
      <c r="P344" s="143"/>
      <c r="Q344" s="143"/>
    </row>
    <row r="345" customFormat="false" ht="24" hidden="false" customHeight="false" outlineLevel="0" collapsed="false">
      <c r="A345" s="313" t="s">
        <v>1247</v>
      </c>
      <c r="B345" s="169" t="s">
        <v>1248</v>
      </c>
      <c r="C345" s="173"/>
      <c r="D345" s="181" t="n">
        <f aca="false">D346+D349</f>
        <v>33127</v>
      </c>
      <c r="P345" s="143"/>
      <c r="Q345" s="143"/>
    </row>
    <row r="346" customFormat="false" ht="22.8" hidden="false" customHeight="false" outlineLevel="0" collapsed="false">
      <c r="A346" s="184" t="s">
        <v>1249</v>
      </c>
      <c r="B346" s="169" t="s">
        <v>1250</v>
      </c>
      <c r="C346" s="169"/>
      <c r="D346" s="181" t="n">
        <f aca="false">D347</f>
        <v>30127</v>
      </c>
      <c r="P346" s="143"/>
      <c r="Q346" s="143"/>
    </row>
    <row r="347" customFormat="false" ht="24" hidden="false" customHeight="false" outlineLevel="0" collapsed="false">
      <c r="A347" s="175" t="s">
        <v>785</v>
      </c>
      <c r="B347" s="169" t="s">
        <v>1250</v>
      </c>
      <c r="C347" s="169" t="s">
        <v>786</v>
      </c>
      <c r="D347" s="181" t="n">
        <f aca="false">D348</f>
        <v>30127</v>
      </c>
      <c r="P347" s="143"/>
      <c r="Q347" s="143"/>
    </row>
    <row r="348" customFormat="false" ht="15.6" hidden="false" customHeight="false" outlineLevel="0" collapsed="false">
      <c r="A348" s="218" t="s">
        <v>837</v>
      </c>
      <c r="B348" s="169" t="s">
        <v>1250</v>
      </c>
      <c r="C348" s="219" t="s">
        <v>788</v>
      </c>
      <c r="D348" s="181" t="n">
        <v>30127</v>
      </c>
      <c r="P348" s="143"/>
      <c r="Q348" s="143"/>
    </row>
    <row r="349" customFormat="false" ht="22.8" hidden="false" customHeight="false" outlineLevel="0" collapsed="false">
      <c r="A349" s="328" t="s">
        <v>1251</v>
      </c>
      <c r="B349" s="169" t="s">
        <v>1252</v>
      </c>
      <c r="C349" s="219"/>
      <c r="D349" s="181" t="n">
        <f aca="false">D350</f>
        <v>3000</v>
      </c>
      <c r="P349" s="143"/>
      <c r="Q349" s="143"/>
    </row>
    <row r="350" customFormat="false" ht="24" hidden="false" customHeight="false" outlineLevel="0" collapsed="false">
      <c r="A350" s="175" t="s">
        <v>785</v>
      </c>
      <c r="B350" s="169" t="s">
        <v>1252</v>
      </c>
      <c r="C350" s="219" t="s">
        <v>786</v>
      </c>
      <c r="D350" s="181" t="n">
        <f aca="false">D351</f>
        <v>3000</v>
      </c>
      <c r="P350" s="143"/>
      <c r="Q350" s="143"/>
    </row>
    <row r="351" customFormat="false" ht="15.6" hidden="false" customHeight="false" outlineLevel="0" collapsed="false">
      <c r="A351" s="218" t="s">
        <v>837</v>
      </c>
      <c r="B351" s="169" t="s">
        <v>1252</v>
      </c>
      <c r="C351" s="219" t="s">
        <v>788</v>
      </c>
      <c r="D351" s="181" t="n">
        <v>3000</v>
      </c>
      <c r="P351" s="143"/>
      <c r="Q351" s="143"/>
    </row>
    <row r="352" customFormat="false" ht="22.8" hidden="true" customHeight="false" outlineLevel="0" collapsed="false">
      <c r="A352" s="318" t="s">
        <v>1614</v>
      </c>
      <c r="B352" s="319" t="s">
        <v>1615</v>
      </c>
      <c r="C352" s="326"/>
      <c r="D352" s="308" t="n">
        <f aca="false">D359</f>
        <v>0</v>
      </c>
      <c r="P352" s="143"/>
      <c r="Q352" s="143"/>
    </row>
    <row r="353" customFormat="false" ht="24" hidden="true" customHeight="false" outlineLevel="0" collapsed="false">
      <c r="A353" s="180" t="s">
        <v>1541</v>
      </c>
      <c r="B353" s="169" t="s">
        <v>1616</v>
      </c>
      <c r="C353" s="173"/>
      <c r="D353" s="178"/>
      <c r="P353" s="143"/>
      <c r="Q353" s="143"/>
    </row>
    <row r="354" customFormat="false" ht="24" hidden="true" customHeight="false" outlineLevel="0" collapsed="false">
      <c r="A354" s="188" t="s">
        <v>1617</v>
      </c>
      <c r="B354" s="270" t="s">
        <v>1618</v>
      </c>
      <c r="C354" s="173"/>
      <c r="D354" s="178"/>
      <c r="P354" s="143"/>
      <c r="Q354" s="143"/>
    </row>
    <row r="355" customFormat="false" ht="24" hidden="true" customHeight="false" outlineLevel="0" collapsed="false">
      <c r="A355" s="180" t="s">
        <v>1541</v>
      </c>
      <c r="B355" s="169" t="s">
        <v>1619</v>
      </c>
      <c r="C355" s="173"/>
      <c r="D355" s="181"/>
      <c r="P355" s="143"/>
      <c r="Q355" s="143"/>
    </row>
    <row r="356" customFormat="false" ht="24" hidden="true" customHeight="false" outlineLevel="0" collapsed="false">
      <c r="A356" s="188" t="s">
        <v>1617</v>
      </c>
      <c r="B356" s="169" t="s">
        <v>1616</v>
      </c>
      <c r="C356" s="173"/>
      <c r="D356" s="178"/>
      <c r="P356" s="143"/>
      <c r="Q356" s="143"/>
    </row>
    <row r="357" customFormat="false" ht="24" hidden="true" customHeight="false" outlineLevel="0" collapsed="false">
      <c r="A357" s="180" t="s">
        <v>1541</v>
      </c>
      <c r="B357" s="270" t="s">
        <v>1618</v>
      </c>
      <c r="C357" s="173"/>
      <c r="D357" s="178"/>
      <c r="P357" s="143"/>
      <c r="Q357" s="143"/>
    </row>
    <row r="358" customFormat="false" ht="24" hidden="true" customHeight="false" outlineLevel="0" collapsed="false">
      <c r="A358" s="188" t="s">
        <v>1617</v>
      </c>
      <c r="B358" s="169" t="s">
        <v>1619</v>
      </c>
      <c r="C358" s="173"/>
      <c r="D358" s="181"/>
      <c r="P358" s="143"/>
      <c r="Q358" s="143"/>
    </row>
    <row r="359" customFormat="false" ht="24" hidden="true" customHeight="false" outlineLevel="0" collapsed="false">
      <c r="A359" s="188" t="s">
        <v>1541</v>
      </c>
      <c r="B359" s="169" t="s">
        <v>1620</v>
      </c>
      <c r="C359" s="173"/>
      <c r="D359" s="181" t="n">
        <f aca="false">D361</f>
        <v>0</v>
      </c>
      <c r="P359" s="143"/>
      <c r="Q359" s="143"/>
    </row>
    <row r="360" customFormat="false" ht="15.6" hidden="true" customHeight="false" outlineLevel="0" collapsed="false">
      <c r="A360" s="175" t="s">
        <v>1171</v>
      </c>
      <c r="B360" s="169" t="s">
        <v>1621</v>
      </c>
      <c r="C360" s="173" t="s">
        <v>1172</v>
      </c>
      <c r="D360" s="181" t="n">
        <f aca="false">D361</f>
        <v>0</v>
      </c>
      <c r="P360" s="143"/>
      <c r="Q360" s="143"/>
    </row>
    <row r="361" customFormat="false" ht="24" hidden="true" customHeight="false" outlineLevel="0" collapsed="false">
      <c r="A361" s="180" t="s">
        <v>1359</v>
      </c>
      <c r="B361" s="169" t="s">
        <v>1621</v>
      </c>
      <c r="C361" s="173" t="s">
        <v>1174</v>
      </c>
      <c r="D361" s="181"/>
      <c r="P361" s="143"/>
      <c r="Q361" s="143"/>
    </row>
    <row r="362" customFormat="false" ht="22.8" hidden="false" customHeight="false" outlineLevel="0" collapsed="false">
      <c r="A362" s="318" t="s">
        <v>1622</v>
      </c>
      <c r="B362" s="319" t="s">
        <v>1091</v>
      </c>
      <c r="C362" s="326"/>
      <c r="D362" s="308" t="n">
        <f aca="false">D363+D382+D387</f>
        <v>3320</v>
      </c>
      <c r="P362" s="143"/>
      <c r="Q362" s="143"/>
    </row>
    <row r="363" customFormat="false" ht="24" hidden="false" customHeight="false" outlineLevel="0" collapsed="false">
      <c r="A363" s="313" t="s">
        <v>1623</v>
      </c>
      <c r="B363" s="169" t="s">
        <v>1093</v>
      </c>
      <c r="C363" s="173"/>
      <c r="D363" s="181" t="n">
        <f aca="false">D364+D368+D372+D376</f>
        <v>1600</v>
      </c>
      <c r="P363" s="143"/>
      <c r="Q363" s="143"/>
    </row>
    <row r="364" customFormat="false" ht="22.8" hidden="false" customHeight="false" outlineLevel="0" collapsed="false">
      <c r="A364" s="184" t="s">
        <v>1094</v>
      </c>
      <c r="B364" s="186" t="s">
        <v>1095</v>
      </c>
      <c r="C364" s="169"/>
      <c r="D364" s="181" t="n">
        <f aca="false">D365</f>
        <v>600</v>
      </c>
      <c r="P364" s="143"/>
      <c r="Q364" s="143"/>
    </row>
    <row r="365" customFormat="false" ht="15.6" hidden="false" customHeight="false" outlineLevel="0" collapsed="false">
      <c r="A365" s="175" t="s">
        <v>1096</v>
      </c>
      <c r="B365" s="169" t="s">
        <v>1097</v>
      </c>
      <c r="C365" s="169"/>
      <c r="D365" s="181" t="n">
        <f aca="false">D366</f>
        <v>600</v>
      </c>
      <c r="P365" s="143"/>
      <c r="Q365" s="143"/>
    </row>
    <row r="366" customFormat="false" ht="15.6" hidden="false" customHeight="false" outlineLevel="0" collapsed="false">
      <c r="A366" s="176" t="s">
        <v>687</v>
      </c>
      <c r="B366" s="169" t="s">
        <v>1097</v>
      </c>
      <c r="C366" s="169" t="s">
        <v>686</v>
      </c>
      <c r="D366" s="181" t="n">
        <f aca="false">D367</f>
        <v>600</v>
      </c>
      <c r="P366" s="143"/>
      <c r="Q366" s="143"/>
    </row>
    <row r="367" customFormat="false" ht="15.6" hidden="false" customHeight="false" outlineLevel="0" collapsed="false">
      <c r="A367" s="176" t="s">
        <v>1098</v>
      </c>
      <c r="B367" s="169" t="s">
        <v>1097</v>
      </c>
      <c r="C367" s="169" t="s">
        <v>688</v>
      </c>
      <c r="D367" s="181" t="n">
        <v>600</v>
      </c>
      <c r="P367" s="143"/>
      <c r="Q367" s="143"/>
    </row>
    <row r="368" customFormat="false" ht="24" hidden="false" customHeight="false" outlineLevel="0" collapsed="false">
      <c r="A368" s="315" t="s">
        <v>1099</v>
      </c>
      <c r="B368" s="169" t="s">
        <v>1100</v>
      </c>
      <c r="C368" s="169"/>
      <c r="D368" s="181" t="n">
        <f aca="false">D369</f>
        <v>600</v>
      </c>
      <c r="P368" s="143"/>
      <c r="Q368" s="143"/>
    </row>
    <row r="369" customFormat="false" ht="24" hidden="false" customHeight="false" outlineLevel="0" collapsed="false">
      <c r="A369" s="180" t="s">
        <v>1050</v>
      </c>
      <c r="B369" s="169" t="s">
        <v>1101</v>
      </c>
      <c r="C369" s="169"/>
      <c r="D369" s="181" t="n">
        <f aca="false">D370</f>
        <v>600</v>
      </c>
      <c r="P369" s="143"/>
      <c r="Q369" s="143"/>
    </row>
    <row r="370" customFormat="false" ht="15.6" hidden="false" customHeight="false" outlineLevel="0" collapsed="false">
      <c r="A370" s="180" t="s">
        <v>787</v>
      </c>
      <c r="B370" s="169" t="s">
        <v>1101</v>
      </c>
      <c r="C370" s="169" t="s">
        <v>786</v>
      </c>
      <c r="D370" s="181" t="n">
        <f aca="false">D371</f>
        <v>600</v>
      </c>
      <c r="P370" s="143"/>
      <c r="Q370" s="143"/>
    </row>
    <row r="371" customFormat="false" ht="24" hidden="false" customHeight="false" outlineLevel="0" collapsed="false">
      <c r="A371" s="180" t="s">
        <v>1102</v>
      </c>
      <c r="B371" s="169" t="s">
        <v>1101</v>
      </c>
      <c r="C371" s="169" t="s">
        <v>788</v>
      </c>
      <c r="D371" s="181" t="n">
        <v>600</v>
      </c>
      <c r="P371" s="143"/>
      <c r="Q371" s="143"/>
    </row>
    <row r="372" customFormat="false" ht="34.2" hidden="false" customHeight="false" outlineLevel="0" collapsed="false">
      <c r="A372" s="184" t="s">
        <v>1103</v>
      </c>
      <c r="B372" s="169" t="s">
        <v>1104</v>
      </c>
      <c r="C372" s="169"/>
      <c r="D372" s="181" t="n">
        <f aca="false">D373</f>
        <v>200</v>
      </c>
      <c r="P372" s="143"/>
      <c r="Q372" s="143"/>
    </row>
    <row r="373" customFormat="false" ht="24" hidden="false" customHeight="false" outlineLevel="0" collapsed="false">
      <c r="A373" s="180" t="s">
        <v>1105</v>
      </c>
      <c r="B373" s="169" t="s">
        <v>1106</v>
      </c>
      <c r="C373" s="169"/>
      <c r="D373" s="181" t="n">
        <f aca="false">D374</f>
        <v>200</v>
      </c>
      <c r="P373" s="143"/>
      <c r="Q373" s="143"/>
    </row>
    <row r="374" customFormat="false" ht="15.6" hidden="false" customHeight="false" outlineLevel="0" collapsed="false">
      <c r="A374" s="176" t="s">
        <v>689</v>
      </c>
      <c r="B374" s="169" t="s">
        <v>1106</v>
      </c>
      <c r="C374" s="195" t="s">
        <v>690</v>
      </c>
      <c r="D374" s="181" t="n">
        <f aca="false">D375</f>
        <v>200</v>
      </c>
      <c r="P374" s="143"/>
      <c r="Q374" s="143"/>
    </row>
    <row r="375" customFormat="false" ht="15.6" hidden="false" customHeight="false" outlineLevel="0" collapsed="false">
      <c r="A375" s="180" t="s">
        <v>747</v>
      </c>
      <c r="B375" s="169" t="s">
        <v>1106</v>
      </c>
      <c r="C375" s="169" t="s">
        <v>748</v>
      </c>
      <c r="D375" s="181" t="n">
        <v>200</v>
      </c>
      <c r="P375" s="143"/>
      <c r="Q375" s="143"/>
    </row>
    <row r="376" customFormat="false" ht="15.6" hidden="false" customHeight="false" outlineLevel="0" collapsed="false">
      <c r="A376" s="184" t="s">
        <v>1107</v>
      </c>
      <c r="B376" s="169" t="s">
        <v>1108</v>
      </c>
      <c r="C376" s="169"/>
      <c r="D376" s="181" t="n">
        <f aca="false">D377</f>
        <v>200</v>
      </c>
      <c r="P376" s="143"/>
      <c r="Q376" s="143"/>
    </row>
    <row r="377" customFormat="false" ht="15.6" hidden="false" customHeight="false" outlineLevel="0" collapsed="false">
      <c r="A377" s="180" t="s">
        <v>1109</v>
      </c>
      <c r="B377" s="169" t="s">
        <v>1110</v>
      </c>
      <c r="C377" s="169"/>
      <c r="D377" s="181" t="n">
        <f aca="false">D378+D380</f>
        <v>200</v>
      </c>
      <c r="P377" s="143"/>
      <c r="Q377" s="143"/>
    </row>
    <row r="378" customFormat="false" ht="15.6" hidden="false" customHeight="false" outlineLevel="0" collapsed="false">
      <c r="A378" s="176" t="s">
        <v>687</v>
      </c>
      <c r="B378" s="169" t="s">
        <v>1110</v>
      </c>
      <c r="C378" s="169" t="s">
        <v>686</v>
      </c>
      <c r="D378" s="181" t="n">
        <f aca="false">D379</f>
        <v>100</v>
      </c>
      <c r="P378" s="143"/>
      <c r="Q378" s="143"/>
    </row>
    <row r="379" customFormat="false" ht="15.6" hidden="false" customHeight="false" outlineLevel="0" collapsed="false">
      <c r="A379" s="176" t="s">
        <v>1098</v>
      </c>
      <c r="B379" s="169" t="s">
        <v>1110</v>
      </c>
      <c r="C379" s="169" t="s">
        <v>688</v>
      </c>
      <c r="D379" s="181" t="n">
        <v>100</v>
      </c>
      <c r="P379" s="143"/>
      <c r="Q379" s="143"/>
    </row>
    <row r="380" customFormat="false" ht="15.6" hidden="false" customHeight="false" outlineLevel="0" collapsed="false">
      <c r="A380" s="176" t="s">
        <v>689</v>
      </c>
      <c r="B380" s="169" t="s">
        <v>1110</v>
      </c>
      <c r="C380" s="169" t="s">
        <v>690</v>
      </c>
      <c r="D380" s="181" t="n">
        <f aca="false">D381</f>
        <v>100</v>
      </c>
      <c r="P380" s="143"/>
      <c r="Q380" s="143"/>
    </row>
    <row r="381" customFormat="false" ht="15.6" hidden="false" customHeight="false" outlineLevel="0" collapsed="false">
      <c r="A381" s="180" t="s">
        <v>747</v>
      </c>
      <c r="B381" s="169" t="s">
        <v>1110</v>
      </c>
      <c r="C381" s="169" t="s">
        <v>748</v>
      </c>
      <c r="D381" s="181" t="n">
        <v>100</v>
      </c>
      <c r="P381" s="143"/>
      <c r="Q381" s="143"/>
    </row>
    <row r="382" customFormat="false" ht="24" hidden="false" customHeight="false" outlineLevel="0" collapsed="false">
      <c r="A382" s="313" t="s">
        <v>1111</v>
      </c>
      <c r="B382" s="173" t="s">
        <v>1112</v>
      </c>
      <c r="C382" s="173"/>
      <c r="D382" s="181" t="n">
        <f aca="false">D383</f>
        <v>120</v>
      </c>
      <c r="P382" s="143"/>
      <c r="Q382" s="143"/>
    </row>
    <row r="383" customFormat="false" ht="24" hidden="false" customHeight="false" outlineLevel="0" collapsed="false">
      <c r="A383" s="315" t="s">
        <v>1113</v>
      </c>
      <c r="B383" s="169" t="s">
        <v>1114</v>
      </c>
      <c r="C383" s="169"/>
      <c r="D383" s="181" t="n">
        <f aca="false">D384</f>
        <v>120</v>
      </c>
      <c r="P383" s="143"/>
      <c r="Q383" s="143"/>
    </row>
    <row r="384" customFormat="false" ht="15.6" hidden="false" customHeight="false" outlineLevel="0" collapsed="false">
      <c r="A384" s="189" t="s">
        <v>1115</v>
      </c>
      <c r="B384" s="169" t="s">
        <v>1116</v>
      </c>
      <c r="C384" s="169"/>
      <c r="D384" s="181" t="n">
        <f aca="false">D385</f>
        <v>120</v>
      </c>
      <c r="P384" s="143"/>
      <c r="Q384" s="143"/>
    </row>
    <row r="385" customFormat="false" ht="15.6" hidden="false" customHeight="false" outlineLevel="0" collapsed="false">
      <c r="A385" s="176" t="s">
        <v>687</v>
      </c>
      <c r="B385" s="169" t="s">
        <v>1116</v>
      </c>
      <c r="C385" s="169" t="s">
        <v>686</v>
      </c>
      <c r="D385" s="181" t="n">
        <f aca="false">D386</f>
        <v>120</v>
      </c>
      <c r="P385" s="143"/>
      <c r="Q385" s="143"/>
    </row>
    <row r="386" customFormat="false" ht="15.6" hidden="false" customHeight="false" outlineLevel="0" collapsed="false">
      <c r="A386" s="176" t="s">
        <v>1098</v>
      </c>
      <c r="B386" s="169" t="s">
        <v>1116</v>
      </c>
      <c r="C386" s="169" t="s">
        <v>688</v>
      </c>
      <c r="D386" s="181" t="n">
        <v>120</v>
      </c>
      <c r="P386" s="143"/>
      <c r="Q386" s="143"/>
    </row>
    <row r="387" customFormat="false" ht="48" hidden="false" customHeight="false" outlineLevel="0" collapsed="false">
      <c r="A387" s="313" t="s">
        <v>1624</v>
      </c>
      <c r="B387" s="169" t="s">
        <v>1118</v>
      </c>
      <c r="C387" s="173"/>
      <c r="D387" s="181" t="n">
        <f aca="false">D388+D392+D396</f>
        <v>1600</v>
      </c>
      <c r="P387" s="143"/>
      <c r="Q387" s="143"/>
    </row>
    <row r="388" customFormat="false" ht="22.8" hidden="false" customHeight="false" outlineLevel="0" collapsed="false">
      <c r="A388" s="184" t="s">
        <v>1119</v>
      </c>
      <c r="B388" s="169" t="s">
        <v>1120</v>
      </c>
      <c r="C388" s="169"/>
      <c r="D388" s="181" t="n">
        <f aca="false">D389</f>
        <v>1100</v>
      </c>
      <c r="P388" s="143"/>
      <c r="Q388" s="143"/>
    </row>
    <row r="389" customFormat="false" ht="24" hidden="false" customHeight="false" outlineLevel="0" collapsed="false">
      <c r="A389" s="175" t="s">
        <v>1121</v>
      </c>
      <c r="B389" s="169" t="s">
        <v>1122</v>
      </c>
      <c r="C389" s="169"/>
      <c r="D389" s="181" t="n">
        <f aca="false">D390</f>
        <v>1100</v>
      </c>
      <c r="P389" s="143"/>
      <c r="Q389" s="143"/>
    </row>
    <row r="390" customFormat="false" ht="15.6" hidden="false" customHeight="false" outlineLevel="0" collapsed="false">
      <c r="A390" s="180" t="s">
        <v>787</v>
      </c>
      <c r="B390" s="169" t="s">
        <v>1122</v>
      </c>
      <c r="C390" s="195" t="s">
        <v>786</v>
      </c>
      <c r="D390" s="181" t="n">
        <f aca="false">D391</f>
        <v>1100</v>
      </c>
      <c r="P390" s="143"/>
      <c r="Q390" s="143"/>
    </row>
    <row r="391" customFormat="false" ht="24" hidden="false" customHeight="false" outlineLevel="0" collapsed="false">
      <c r="A391" s="180" t="s">
        <v>1102</v>
      </c>
      <c r="B391" s="169" t="s">
        <v>1122</v>
      </c>
      <c r="C391" s="195" t="s">
        <v>788</v>
      </c>
      <c r="D391" s="181" t="n">
        <v>1100</v>
      </c>
      <c r="P391" s="143"/>
      <c r="Q391" s="143"/>
    </row>
    <row r="392" customFormat="false" ht="22.8" hidden="false" customHeight="false" outlineLevel="0" collapsed="false">
      <c r="A392" s="184" t="s">
        <v>1123</v>
      </c>
      <c r="B392" s="169" t="s">
        <v>1625</v>
      </c>
      <c r="C392" s="195"/>
      <c r="D392" s="181" t="n">
        <f aca="false">D393</f>
        <v>0</v>
      </c>
      <c r="P392" s="143"/>
      <c r="Q392" s="143"/>
    </row>
    <row r="393" customFormat="false" ht="15.6" hidden="false" customHeight="false" outlineLevel="0" collapsed="false">
      <c r="A393" s="180" t="s">
        <v>1125</v>
      </c>
      <c r="B393" s="169" t="s">
        <v>1124</v>
      </c>
      <c r="C393" s="195"/>
      <c r="D393" s="181" t="n">
        <f aca="false">D394</f>
        <v>0</v>
      </c>
      <c r="P393" s="143"/>
      <c r="Q393" s="143"/>
    </row>
    <row r="394" customFormat="false" ht="15.6" hidden="false" customHeight="false" outlineLevel="0" collapsed="false">
      <c r="A394" s="176" t="s">
        <v>687</v>
      </c>
      <c r="B394" s="169" t="s">
        <v>1124</v>
      </c>
      <c r="C394" s="195" t="s">
        <v>686</v>
      </c>
      <c r="D394" s="181" t="n">
        <f aca="false">D395</f>
        <v>0</v>
      </c>
      <c r="P394" s="143"/>
      <c r="Q394" s="143"/>
    </row>
    <row r="395" customFormat="false" ht="15.6" hidden="false" customHeight="false" outlineLevel="0" collapsed="false">
      <c r="A395" s="176" t="s">
        <v>1098</v>
      </c>
      <c r="B395" s="169" t="s">
        <v>1124</v>
      </c>
      <c r="C395" s="195" t="s">
        <v>688</v>
      </c>
      <c r="D395" s="181"/>
      <c r="P395" s="143"/>
      <c r="Q395" s="143"/>
    </row>
    <row r="396" customFormat="false" ht="24" hidden="false" customHeight="false" outlineLevel="0" collapsed="false">
      <c r="A396" s="315" t="s">
        <v>1126</v>
      </c>
      <c r="B396" s="186" t="s">
        <v>1127</v>
      </c>
      <c r="C396" s="195"/>
      <c r="D396" s="181" t="n">
        <f aca="false">D397</f>
        <v>500</v>
      </c>
      <c r="P396" s="143"/>
      <c r="Q396" s="143"/>
    </row>
    <row r="397" customFormat="false" ht="15.6" hidden="false" customHeight="false" outlineLevel="0" collapsed="false">
      <c r="A397" s="176" t="s">
        <v>1128</v>
      </c>
      <c r="B397" s="169" t="s">
        <v>1129</v>
      </c>
      <c r="C397" s="195"/>
      <c r="D397" s="181" t="n">
        <f aca="false">D398</f>
        <v>500</v>
      </c>
      <c r="P397" s="143"/>
      <c r="Q397" s="143"/>
    </row>
    <row r="398" customFormat="false" ht="15.6" hidden="false" customHeight="false" outlineLevel="0" collapsed="false">
      <c r="A398" s="176" t="s">
        <v>687</v>
      </c>
      <c r="B398" s="169" t="s">
        <v>1129</v>
      </c>
      <c r="C398" s="195" t="s">
        <v>686</v>
      </c>
      <c r="D398" s="181" t="n">
        <f aca="false">D399</f>
        <v>500</v>
      </c>
      <c r="P398" s="143"/>
      <c r="Q398" s="143"/>
    </row>
    <row r="399" customFormat="false" ht="15.6" hidden="false" customHeight="false" outlineLevel="0" collapsed="false">
      <c r="A399" s="176" t="s">
        <v>1098</v>
      </c>
      <c r="B399" s="169" t="s">
        <v>1129</v>
      </c>
      <c r="C399" s="195" t="s">
        <v>688</v>
      </c>
      <c r="D399" s="181" t="n">
        <v>500</v>
      </c>
      <c r="P399" s="143"/>
      <c r="Q399" s="143"/>
    </row>
    <row r="400" customFormat="false" ht="22.8" hidden="false" customHeight="false" outlineLevel="0" collapsed="false">
      <c r="A400" s="318" t="s">
        <v>1626</v>
      </c>
      <c r="B400" s="319" t="s">
        <v>752</v>
      </c>
      <c r="C400" s="326"/>
      <c r="D400" s="308" t="n">
        <f aca="false">D401+D409+D414+D421+D426</f>
        <v>23623.4</v>
      </c>
      <c r="P400" s="143"/>
      <c r="Q400" s="143"/>
    </row>
    <row r="401" customFormat="false" ht="48" hidden="false" customHeight="false" outlineLevel="0" collapsed="false">
      <c r="A401" s="313" t="s">
        <v>1627</v>
      </c>
      <c r="B401" s="169" t="s">
        <v>754</v>
      </c>
      <c r="C401" s="173"/>
      <c r="D401" s="181" t="n">
        <f aca="false">D402</f>
        <v>3112</v>
      </c>
      <c r="P401" s="143"/>
      <c r="Q401" s="143"/>
    </row>
    <row r="402" customFormat="false" ht="45.6" hidden="false" customHeight="false" outlineLevel="0" collapsed="false">
      <c r="A402" s="184" t="s">
        <v>755</v>
      </c>
      <c r="B402" s="169" t="s">
        <v>756</v>
      </c>
      <c r="C402" s="169"/>
      <c r="D402" s="181" t="n">
        <f aca="false">D403</f>
        <v>3112</v>
      </c>
      <c r="P402" s="143"/>
      <c r="Q402" s="143"/>
    </row>
    <row r="403" customFormat="false" ht="24" hidden="false" customHeight="false" outlineLevel="0" collapsed="false">
      <c r="A403" s="175" t="s">
        <v>757</v>
      </c>
      <c r="B403" s="169" t="s">
        <v>758</v>
      </c>
      <c r="C403" s="169"/>
      <c r="D403" s="181" t="n">
        <f aca="false">D404+D406</f>
        <v>3112</v>
      </c>
      <c r="P403" s="143"/>
      <c r="Q403" s="143"/>
    </row>
    <row r="404" customFormat="false" ht="24.6" hidden="false" customHeight="false" outlineLevel="0" collapsed="false">
      <c r="A404" s="176" t="s">
        <v>685</v>
      </c>
      <c r="B404" s="169" t="s">
        <v>758</v>
      </c>
      <c r="C404" s="169" t="s">
        <v>686</v>
      </c>
      <c r="D404" s="181" t="n">
        <f aca="false">D405</f>
        <v>563.5</v>
      </c>
      <c r="P404" s="143"/>
      <c r="Q404" s="143"/>
    </row>
    <row r="405" customFormat="false" ht="15.6" hidden="false" customHeight="false" outlineLevel="0" collapsed="false">
      <c r="A405" s="176" t="s">
        <v>703</v>
      </c>
      <c r="B405" s="169" t="s">
        <v>758</v>
      </c>
      <c r="C405" s="169" t="s">
        <v>688</v>
      </c>
      <c r="D405" s="181" t="n">
        <f aca="false">263.5+300</f>
        <v>563.5</v>
      </c>
      <c r="P405" s="143"/>
      <c r="Q405" s="143"/>
    </row>
    <row r="406" customFormat="false" ht="15.6" hidden="false" customHeight="false" outlineLevel="0" collapsed="false">
      <c r="A406" s="176" t="s">
        <v>689</v>
      </c>
      <c r="B406" s="169" t="s">
        <v>758</v>
      </c>
      <c r="C406" s="169" t="s">
        <v>690</v>
      </c>
      <c r="D406" s="181" t="n">
        <f aca="false">D407+D408</f>
        <v>2548.5</v>
      </c>
      <c r="P406" s="143"/>
      <c r="Q406" s="143"/>
    </row>
    <row r="407" customFormat="false" ht="15.6" hidden="false" customHeight="false" outlineLevel="0" collapsed="false">
      <c r="A407" s="180" t="s">
        <v>759</v>
      </c>
      <c r="B407" s="169" t="s">
        <v>758</v>
      </c>
      <c r="C407" s="169" t="s">
        <v>760</v>
      </c>
      <c r="D407" s="181" t="n">
        <f aca="false">1000+1000</f>
        <v>2000</v>
      </c>
      <c r="P407" s="143"/>
      <c r="Q407" s="143"/>
    </row>
    <row r="408" customFormat="false" ht="15.6" hidden="false" customHeight="false" outlineLevel="0" collapsed="false">
      <c r="A408" s="180" t="s">
        <v>747</v>
      </c>
      <c r="B408" s="169" t="s">
        <v>758</v>
      </c>
      <c r="C408" s="169" t="s">
        <v>748</v>
      </c>
      <c r="D408" s="181" t="n">
        <v>548.5</v>
      </c>
      <c r="P408" s="143"/>
      <c r="Q408" s="143"/>
    </row>
    <row r="409" customFormat="false" ht="36" hidden="false" customHeight="false" outlineLevel="0" collapsed="false">
      <c r="A409" s="313" t="s">
        <v>1628</v>
      </c>
      <c r="B409" s="169" t="s">
        <v>863</v>
      </c>
      <c r="C409" s="173"/>
      <c r="D409" s="181" t="n">
        <f aca="false">D410</f>
        <v>2230</v>
      </c>
      <c r="P409" s="143"/>
      <c r="Q409" s="143"/>
    </row>
    <row r="410" customFormat="false" ht="57" hidden="false" customHeight="false" outlineLevel="0" collapsed="false">
      <c r="A410" s="184" t="s">
        <v>864</v>
      </c>
      <c r="B410" s="169" t="s">
        <v>865</v>
      </c>
      <c r="C410" s="169"/>
      <c r="D410" s="181" t="n">
        <f aca="false">D411</f>
        <v>2230</v>
      </c>
      <c r="P410" s="143"/>
      <c r="Q410" s="143"/>
    </row>
    <row r="411" customFormat="false" ht="36" hidden="false" customHeight="false" outlineLevel="0" collapsed="false">
      <c r="A411" s="175" t="s">
        <v>866</v>
      </c>
      <c r="B411" s="169" t="s">
        <v>867</v>
      </c>
      <c r="C411" s="169"/>
      <c r="D411" s="181" t="n">
        <f aca="false">D412</f>
        <v>2230</v>
      </c>
      <c r="P411" s="143"/>
      <c r="Q411" s="143"/>
    </row>
    <row r="412" customFormat="false" ht="24.6" hidden="false" customHeight="false" outlineLevel="0" collapsed="false">
      <c r="A412" s="176" t="s">
        <v>685</v>
      </c>
      <c r="B412" s="169" t="s">
        <v>867</v>
      </c>
      <c r="C412" s="169" t="s">
        <v>686</v>
      </c>
      <c r="D412" s="181" t="n">
        <f aca="false">D413</f>
        <v>2230</v>
      </c>
      <c r="P412" s="143"/>
      <c r="Q412" s="143"/>
    </row>
    <row r="413" customFormat="false" ht="15.6" hidden="false" customHeight="false" outlineLevel="0" collapsed="false">
      <c r="A413" s="176" t="s">
        <v>703</v>
      </c>
      <c r="B413" s="169" t="s">
        <v>867</v>
      </c>
      <c r="C413" s="169" t="s">
        <v>688</v>
      </c>
      <c r="D413" s="181" t="n">
        <f aca="false">6130-3900</f>
        <v>2230</v>
      </c>
      <c r="P413" s="143"/>
      <c r="Q413" s="143"/>
    </row>
    <row r="414" customFormat="false" ht="24" hidden="false" customHeight="false" outlineLevel="0" collapsed="false">
      <c r="A414" s="313" t="s">
        <v>876</v>
      </c>
      <c r="B414" s="169" t="s">
        <v>877</v>
      </c>
      <c r="C414" s="169"/>
      <c r="D414" s="181" t="n">
        <f aca="false">D415</f>
        <v>3184</v>
      </c>
      <c r="P414" s="143"/>
      <c r="Q414" s="143"/>
    </row>
    <row r="415" customFormat="false" ht="22.8" hidden="false" customHeight="false" outlineLevel="0" collapsed="false">
      <c r="A415" s="184" t="s">
        <v>878</v>
      </c>
      <c r="B415" s="169" t="s">
        <v>879</v>
      </c>
      <c r="C415" s="169"/>
      <c r="D415" s="181" t="n">
        <f aca="false">D416</f>
        <v>3184</v>
      </c>
      <c r="P415" s="143"/>
      <c r="Q415" s="143"/>
    </row>
    <row r="416" customFormat="false" ht="15.6" hidden="false" customHeight="false" outlineLevel="0" collapsed="false">
      <c r="A416" s="175" t="s">
        <v>880</v>
      </c>
      <c r="B416" s="169" t="s">
        <v>881</v>
      </c>
      <c r="C416" s="169"/>
      <c r="D416" s="181" t="n">
        <f aca="false">D417+D419</f>
        <v>3184</v>
      </c>
      <c r="P416" s="143"/>
      <c r="Q416" s="143"/>
    </row>
    <row r="417" customFormat="false" ht="24.6" hidden="false" customHeight="false" outlineLevel="0" collapsed="false">
      <c r="A417" s="176" t="s">
        <v>685</v>
      </c>
      <c r="B417" s="169" t="s">
        <v>881</v>
      </c>
      <c r="C417" s="169" t="s">
        <v>686</v>
      </c>
      <c r="D417" s="181" t="n">
        <f aca="false">D418</f>
        <v>3084</v>
      </c>
      <c r="P417" s="143"/>
      <c r="Q417" s="143"/>
    </row>
    <row r="418" customFormat="false" ht="15.6" hidden="false" customHeight="false" outlineLevel="0" collapsed="false">
      <c r="A418" s="176" t="s">
        <v>687</v>
      </c>
      <c r="B418" s="169" t="s">
        <v>881</v>
      </c>
      <c r="C418" s="169" t="s">
        <v>688</v>
      </c>
      <c r="D418" s="181" t="n">
        <f aca="false">2084+1000</f>
        <v>3084</v>
      </c>
      <c r="P418" s="143"/>
      <c r="Q418" s="143"/>
    </row>
    <row r="419" customFormat="false" ht="15.6" hidden="false" customHeight="false" outlineLevel="0" collapsed="false">
      <c r="A419" s="176" t="s">
        <v>689</v>
      </c>
      <c r="B419" s="169" t="s">
        <v>881</v>
      </c>
      <c r="C419" s="169" t="s">
        <v>690</v>
      </c>
      <c r="D419" s="181" t="n">
        <f aca="false">D420</f>
        <v>100</v>
      </c>
      <c r="P419" s="143"/>
      <c r="Q419" s="143"/>
    </row>
    <row r="420" customFormat="false" ht="15.6" hidden="false" customHeight="false" outlineLevel="0" collapsed="false">
      <c r="A420" s="180" t="s">
        <v>747</v>
      </c>
      <c r="B420" s="169" t="s">
        <v>881</v>
      </c>
      <c r="C420" s="169" t="s">
        <v>748</v>
      </c>
      <c r="D420" s="181" t="n">
        <v>100</v>
      </c>
      <c r="P420" s="143"/>
      <c r="Q420" s="143"/>
    </row>
    <row r="421" customFormat="false" ht="36.6" hidden="false" customHeight="false" outlineLevel="0" collapsed="false">
      <c r="A421" s="310" t="s">
        <v>868</v>
      </c>
      <c r="B421" s="173" t="s">
        <v>869</v>
      </c>
      <c r="C421" s="173"/>
      <c r="D421" s="181" t="n">
        <f aca="false">D422</f>
        <v>3100</v>
      </c>
      <c r="P421" s="143"/>
      <c r="Q421" s="143"/>
    </row>
    <row r="422" customFormat="false" ht="48.6" hidden="false" customHeight="false" outlineLevel="0" collapsed="false">
      <c r="A422" s="176" t="s">
        <v>870</v>
      </c>
      <c r="B422" s="169" t="s">
        <v>871</v>
      </c>
      <c r="C422" s="169"/>
      <c r="D422" s="181" t="n">
        <f aca="false">D423</f>
        <v>3100</v>
      </c>
      <c r="P422" s="143"/>
      <c r="Q422" s="143"/>
    </row>
    <row r="423" customFormat="false" ht="24.6" hidden="false" customHeight="false" outlineLevel="0" collapsed="false">
      <c r="A423" s="176" t="s">
        <v>872</v>
      </c>
      <c r="B423" s="169" t="s">
        <v>873</v>
      </c>
      <c r="C423" s="169"/>
      <c r="D423" s="181" t="n">
        <f aca="false">D424</f>
        <v>3100</v>
      </c>
      <c r="P423" s="143"/>
      <c r="Q423" s="143"/>
    </row>
    <row r="424" customFormat="false" ht="24.6" hidden="false" customHeight="false" outlineLevel="0" collapsed="false">
      <c r="A424" s="176" t="s">
        <v>685</v>
      </c>
      <c r="B424" s="169" t="s">
        <v>873</v>
      </c>
      <c r="C424" s="169" t="s">
        <v>686</v>
      </c>
      <c r="D424" s="181" t="n">
        <f aca="false">D425</f>
        <v>3100</v>
      </c>
      <c r="P424" s="143"/>
      <c r="Q424" s="143"/>
    </row>
    <row r="425" customFormat="false" ht="15.6" hidden="false" customHeight="false" outlineLevel="0" collapsed="false">
      <c r="A425" s="176" t="s">
        <v>703</v>
      </c>
      <c r="B425" s="169" t="s">
        <v>873</v>
      </c>
      <c r="C425" s="169" t="s">
        <v>688</v>
      </c>
      <c r="D425" s="181" t="n">
        <f aca="false">600+2500</f>
        <v>3100</v>
      </c>
      <c r="P425" s="143"/>
      <c r="Q425" s="143"/>
    </row>
    <row r="426" customFormat="false" ht="36.6" hidden="false" customHeight="false" outlineLevel="0" collapsed="false">
      <c r="A426" s="329" t="s">
        <v>882</v>
      </c>
      <c r="B426" s="169" t="s">
        <v>883</v>
      </c>
      <c r="C426" s="173"/>
      <c r="D426" s="181" t="n">
        <f aca="false">D427+D434+D438</f>
        <v>11997.4</v>
      </c>
      <c r="P426" s="143"/>
      <c r="Q426" s="143"/>
    </row>
    <row r="427" customFormat="false" ht="46.8" hidden="false" customHeight="false" outlineLevel="0" collapsed="false">
      <c r="A427" s="279" t="s">
        <v>884</v>
      </c>
      <c r="B427" s="169" t="s">
        <v>885</v>
      </c>
      <c r="C427" s="169"/>
      <c r="D427" s="181" t="n">
        <f aca="false">D428+D431</f>
        <v>10633.5</v>
      </c>
      <c r="P427" s="143"/>
      <c r="Q427" s="143"/>
    </row>
    <row r="428" customFormat="false" ht="24.6" hidden="false" customHeight="false" outlineLevel="0" collapsed="false">
      <c r="A428" s="135" t="s">
        <v>886</v>
      </c>
      <c r="B428" s="169" t="s">
        <v>887</v>
      </c>
      <c r="C428" s="169"/>
      <c r="D428" s="181" t="n">
        <f aca="false">D429</f>
        <v>3419.1</v>
      </c>
      <c r="P428" s="143"/>
      <c r="Q428" s="143"/>
    </row>
    <row r="429" customFormat="false" ht="24.6" hidden="false" customHeight="false" outlineLevel="0" collapsed="false">
      <c r="A429" s="176" t="s">
        <v>685</v>
      </c>
      <c r="B429" s="169" t="s">
        <v>887</v>
      </c>
      <c r="C429" s="169" t="s">
        <v>686</v>
      </c>
      <c r="D429" s="181" t="n">
        <f aca="false">D430</f>
        <v>3419.1</v>
      </c>
      <c r="P429" s="143"/>
      <c r="Q429" s="143"/>
    </row>
    <row r="430" customFormat="false" ht="15.6" hidden="false" customHeight="false" outlineLevel="0" collapsed="false">
      <c r="A430" s="176" t="s">
        <v>703</v>
      </c>
      <c r="B430" s="169" t="s">
        <v>887</v>
      </c>
      <c r="C430" s="169" t="s">
        <v>688</v>
      </c>
      <c r="D430" s="181" t="n">
        <v>3419.1</v>
      </c>
      <c r="P430" s="143"/>
      <c r="Q430" s="143"/>
    </row>
    <row r="431" customFormat="false" ht="72" hidden="false" customHeight="false" outlineLevel="0" collapsed="false">
      <c r="A431" s="180" t="s">
        <v>888</v>
      </c>
      <c r="B431" s="169" t="s">
        <v>889</v>
      </c>
      <c r="C431" s="169"/>
      <c r="D431" s="181" t="n">
        <f aca="false">D432</f>
        <v>7214.4</v>
      </c>
      <c r="P431" s="143"/>
      <c r="Q431" s="143"/>
    </row>
    <row r="432" customFormat="false" ht="24.6" hidden="false" customHeight="false" outlineLevel="0" collapsed="false">
      <c r="A432" s="176" t="s">
        <v>685</v>
      </c>
      <c r="B432" s="169" t="s">
        <v>889</v>
      </c>
      <c r="C432" s="169" t="s">
        <v>686</v>
      </c>
      <c r="D432" s="181" t="n">
        <f aca="false">D433</f>
        <v>7214.4</v>
      </c>
      <c r="P432" s="143"/>
      <c r="Q432" s="143"/>
    </row>
    <row r="433" customFormat="false" ht="15.6" hidden="false" customHeight="false" outlineLevel="0" collapsed="false">
      <c r="A433" s="176" t="s">
        <v>703</v>
      </c>
      <c r="B433" s="169" t="s">
        <v>889</v>
      </c>
      <c r="C433" s="169" t="s">
        <v>688</v>
      </c>
      <c r="D433" s="181" t="n">
        <v>7214.4</v>
      </c>
      <c r="P433" s="143"/>
      <c r="Q433" s="143"/>
    </row>
    <row r="434" customFormat="false" ht="35.4" hidden="false" customHeight="false" outlineLevel="0" collapsed="false">
      <c r="A434" s="315" t="s">
        <v>890</v>
      </c>
      <c r="B434" s="186" t="s">
        <v>891</v>
      </c>
      <c r="C434" s="169"/>
      <c r="D434" s="181" t="n">
        <f aca="false">D435</f>
        <v>151.9</v>
      </c>
      <c r="P434" s="143"/>
      <c r="Q434" s="143"/>
    </row>
    <row r="435" customFormat="false" ht="24.6" hidden="false" customHeight="false" outlineLevel="0" collapsed="false">
      <c r="A435" s="176" t="s">
        <v>892</v>
      </c>
      <c r="B435" s="169" t="s">
        <v>893</v>
      </c>
      <c r="C435" s="169"/>
      <c r="D435" s="181" t="n">
        <f aca="false">D436</f>
        <v>151.9</v>
      </c>
      <c r="P435" s="143"/>
      <c r="Q435" s="143"/>
    </row>
    <row r="436" customFormat="false" ht="24.6" hidden="false" customHeight="false" outlineLevel="0" collapsed="false">
      <c r="A436" s="176" t="s">
        <v>685</v>
      </c>
      <c r="B436" s="169" t="s">
        <v>893</v>
      </c>
      <c r="C436" s="169" t="s">
        <v>686</v>
      </c>
      <c r="D436" s="181" t="n">
        <f aca="false">D437</f>
        <v>151.9</v>
      </c>
      <c r="P436" s="143"/>
      <c r="Q436" s="143"/>
    </row>
    <row r="437" customFormat="false" ht="15.6" hidden="false" customHeight="false" outlineLevel="0" collapsed="false">
      <c r="A437" s="176" t="s">
        <v>703</v>
      </c>
      <c r="B437" s="169" t="s">
        <v>893</v>
      </c>
      <c r="C437" s="169" t="s">
        <v>688</v>
      </c>
      <c r="D437" s="181" t="n">
        <f aca="false">300-148.1</f>
        <v>151.9</v>
      </c>
      <c r="P437" s="143"/>
      <c r="Q437" s="143"/>
    </row>
    <row r="438" customFormat="false" ht="35.4" hidden="false" customHeight="false" outlineLevel="0" collapsed="false">
      <c r="A438" s="315" t="s">
        <v>894</v>
      </c>
      <c r="B438" s="169" t="s">
        <v>895</v>
      </c>
      <c r="C438" s="169"/>
      <c r="D438" s="181" t="n">
        <f aca="false">D439</f>
        <v>1212</v>
      </c>
      <c r="P438" s="143"/>
      <c r="Q438" s="143"/>
    </row>
    <row r="439" customFormat="false" ht="24.6" hidden="false" customHeight="false" outlineLevel="0" collapsed="false">
      <c r="A439" s="176" t="s">
        <v>892</v>
      </c>
      <c r="B439" s="169" t="s">
        <v>896</v>
      </c>
      <c r="C439" s="169"/>
      <c r="D439" s="181" t="n">
        <f aca="false">D440+D442</f>
        <v>1212</v>
      </c>
      <c r="P439" s="143"/>
      <c r="Q439" s="143"/>
    </row>
    <row r="440" customFormat="false" ht="24.6" hidden="false" customHeight="false" outlineLevel="0" collapsed="false">
      <c r="A440" s="176" t="s">
        <v>685</v>
      </c>
      <c r="B440" s="169" t="s">
        <v>896</v>
      </c>
      <c r="C440" s="169" t="s">
        <v>686</v>
      </c>
      <c r="D440" s="181" t="n">
        <f aca="false">D441</f>
        <v>12</v>
      </c>
      <c r="P440" s="143"/>
      <c r="Q440" s="143"/>
    </row>
    <row r="441" customFormat="false" ht="15.6" hidden="false" customHeight="false" outlineLevel="0" collapsed="false">
      <c r="A441" s="176" t="s">
        <v>703</v>
      </c>
      <c r="B441" s="169" t="s">
        <v>896</v>
      </c>
      <c r="C441" s="169" t="s">
        <v>688</v>
      </c>
      <c r="D441" s="181" t="n">
        <f aca="false">12</f>
        <v>12</v>
      </c>
      <c r="P441" s="143"/>
      <c r="Q441" s="143"/>
    </row>
    <row r="442" customFormat="false" ht="15.6" hidden="false" customHeight="false" outlineLevel="0" collapsed="false">
      <c r="A442" s="176" t="s">
        <v>689</v>
      </c>
      <c r="B442" s="169" t="s">
        <v>896</v>
      </c>
      <c r="C442" s="169" t="s">
        <v>690</v>
      </c>
      <c r="D442" s="181" t="n">
        <f aca="false">D443</f>
        <v>1200</v>
      </c>
      <c r="P442" s="143"/>
      <c r="Q442" s="143"/>
    </row>
    <row r="443" customFormat="false" ht="15.6" hidden="false" customHeight="false" outlineLevel="0" collapsed="false">
      <c r="A443" s="180" t="s">
        <v>747</v>
      </c>
      <c r="B443" s="169" t="s">
        <v>896</v>
      </c>
      <c r="C443" s="169" t="s">
        <v>748</v>
      </c>
      <c r="D443" s="181" t="n">
        <v>1200</v>
      </c>
      <c r="P443" s="143"/>
      <c r="Q443" s="143"/>
    </row>
    <row r="444" customFormat="false" ht="22.8" hidden="false" customHeight="false" outlineLevel="0" collapsed="false">
      <c r="A444" s="318" t="s">
        <v>1629</v>
      </c>
      <c r="B444" s="319" t="s">
        <v>1423</v>
      </c>
      <c r="C444" s="326"/>
      <c r="D444" s="308" t="n">
        <f aca="false">D445+D450+D455+D460+D465+D466</f>
        <v>49086.1</v>
      </c>
      <c r="P444" s="143"/>
      <c r="Q444" s="143"/>
    </row>
    <row r="445" customFormat="false" ht="24" hidden="false" customHeight="false" outlineLevel="0" collapsed="false">
      <c r="A445" s="313" t="s">
        <v>1424</v>
      </c>
      <c r="B445" s="169" t="s">
        <v>1425</v>
      </c>
      <c r="C445" s="173"/>
      <c r="D445" s="181" t="n">
        <f aca="false">D446</f>
        <v>2000</v>
      </c>
      <c r="P445" s="143"/>
      <c r="Q445" s="143"/>
    </row>
    <row r="446" customFormat="false" ht="57" hidden="false" customHeight="false" outlineLevel="0" collapsed="false">
      <c r="A446" s="184" t="s">
        <v>1630</v>
      </c>
      <c r="B446" s="169" t="s">
        <v>1427</v>
      </c>
      <c r="C446" s="169"/>
      <c r="D446" s="181" t="n">
        <f aca="false">D447</f>
        <v>2000</v>
      </c>
      <c r="P446" s="143"/>
      <c r="Q446" s="143"/>
    </row>
    <row r="447" customFormat="false" ht="15.6" hidden="false" customHeight="false" outlineLevel="0" collapsed="false">
      <c r="A447" s="175" t="s">
        <v>1428</v>
      </c>
      <c r="B447" s="169" t="s">
        <v>1429</v>
      </c>
      <c r="C447" s="169"/>
      <c r="D447" s="181" t="n">
        <f aca="false">D448</f>
        <v>2000</v>
      </c>
      <c r="P447" s="143"/>
      <c r="Q447" s="143"/>
    </row>
    <row r="448" customFormat="false" ht="15.6" hidden="false" customHeight="false" outlineLevel="0" collapsed="false">
      <c r="A448" s="176" t="s">
        <v>1171</v>
      </c>
      <c r="B448" s="169" t="s">
        <v>1429</v>
      </c>
      <c r="C448" s="169" t="s">
        <v>1172</v>
      </c>
      <c r="D448" s="181" t="n">
        <f aca="false">D449</f>
        <v>2000</v>
      </c>
      <c r="P448" s="143"/>
      <c r="Q448" s="143"/>
    </row>
    <row r="449" customFormat="false" ht="24" hidden="false" customHeight="false" outlineLevel="0" collapsed="false">
      <c r="A449" s="180" t="s">
        <v>1359</v>
      </c>
      <c r="B449" s="169" t="s">
        <v>1429</v>
      </c>
      <c r="C449" s="169" t="s">
        <v>1174</v>
      </c>
      <c r="D449" s="181" t="n">
        <f aca="false">3911-1911</f>
        <v>2000</v>
      </c>
      <c r="P449" s="143"/>
      <c r="Q449" s="143"/>
    </row>
    <row r="450" customFormat="false" ht="48" hidden="false" customHeight="false" outlineLevel="0" collapsed="false">
      <c r="A450" s="313" t="s">
        <v>1430</v>
      </c>
      <c r="B450" s="169" t="s">
        <v>1431</v>
      </c>
      <c r="C450" s="173"/>
      <c r="D450" s="181" t="n">
        <f aca="false">D451</f>
        <v>0</v>
      </c>
      <c r="P450" s="143"/>
      <c r="Q450" s="143"/>
    </row>
    <row r="451" customFormat="false" ht="57" hidden="false" customHeight="false" outlineLevel="0" collapsed="false">
      <c r="A451" s="184" t="s">
        <v>1432</v>
      </c>
      <c r="B451" s="169" t="s">
        <v>1433</v>
      </c>
      <c r="C451" s="169"/>
      <c r="D451" s="181" t="n">
        <f aca="false">D452</f>
        <v>0</v>
      </c>
      <c r="P451" s="143"/>
      <c r="Q451" s="143"/>
    </row>
    <row r="452" customFormat="false" ht="15.6" hidden="false" customHeight="false" outlineLevel="0" collapsed="false">
      <c r="A452" s="180" t="s">
        <v>1434</v>
      </c>
      <c r="B452" s="169" t="s">
        <v>1435</v>
      </c>
      <c r="C452" s="169"/>
      <c r="D452" s="181" t="n">
        <f aca="false">D453</f>
        <v>0</v>
      </c>
      <c r="P452" s="143"/>
      <c r="Q452" s="143"/>
    </row>
    <row r="453" customFormat="false" ht="15.6" hidden="false" customHeight="false" outlineLevel="0" collapsed="false">
      <c r="A453" s="234" t="s">
        <v>1171</v>
      </c>
      <c r="B453" s="169" t="s">
        <v>1435</v>
      </c>
      <c r="C453" s="169" t="s">
        <v>1172</v>
      </c>
      <c r="D453" s="181" t="n">
        <f aca="false">D454</f>
        <v>0</v>
      </c>
      <c r="P453" s="143"/>
      <c r="Q453" s="143"/>
    </row>
    <row r="454" customFormat="false" ht="24" hidden="false" customHeight="false" outlineLevel="0" collapsed="false">
      <c r="A454" s="175" t="s">
        <v>1359</v>
      </c>
      <c r="B454" s="169" t="s">
        <v>1435</v>
      </c>
      <c r="C454" s="169" t="s">
        <v>1174</v>
      </c>
      <c r="D454" s="181" t="n">
        <f aca="false">2250.5-2250.5</f>
        <v>0</v>
      </c>
      <c r="P454" s="143"/>
      <c r="Q454" s="143"/>
    </row>
    <row r="455" customFormat="false" ht="24" hidden="false" customHeight="false" outlineLevel="0" collapsed="false">
      <c r="A455" s="330" t="s">
        <v>1436</v>
      </c>
      <c r="B455" s="169" t="s">
        <v>1437</v>
      </c>
      <c r="C455" s="173"/>
      <c r="D455" s="181" t="n">
        <f aca="false">D456</f>
        <v>1844.1</v>
      </c>
      <c r="P455" s="143"/>
      <c r="Q455" s="143"/>
    </row>
    <row r="456" customFormat="false" ht="68.4" hidden="false" customHeight="false" outlineLevel="0" collapsed="false">
      <c r="A456" s="184" t="s">
        <v>1438</v>
      </c>
      <c r="B456" s="169" t="s">
        <v>1439</v>
      </c>
      <c r="C456" s="169"/>
      <c r="D456" s="181" t="n">
        <f aca="false">D457</f>
        <v>1844.1</v>
      </c>
      <c r="P456" s="143"/>
      <c r="Q456" s="143"/>
    </row>
    <row r="457" customFormat="false" ht="60" hidden="false" customHeight="false" outlineLevel="0" collapsed="false">
      <c r="A457" s="175" t="s">
        <v>1440</v>
      </c>
      <c r="B457" s="169" t="s">
        <v>1441</v>
      </c>
      <c r="C457" s="169"/>
      <c r="D457" s="181" t="n">
        <f aca="false">D458</f>
        <v>1844.1</v>
      </c>
      <c r="P457" s="143"/>
      <c r="Q457" s="143"/>
    </row>
    <row r="458" customFormat="false" ht="15.6" hidden="false" customHeight="false" outlineLevel="0" collapsed="false">
      <c r="A458" s="234" t="s">
        <v>1171</v>
      </c>
      <c r="B458" s="169" t="s">
        <v>1441</v>
      </c>
      <c r="C458" s="169" t="s">
        <v>1172</v>
      </c>
      <c r="D458" s="181" t="n">
        <f aca="false">D459</f>
        <v>1844.1</v>
      </c>
      <c r="P458" s="143"/>
      <c r="Q458" s="143"/>
    </row>
    <row r="459" customFormat="false" ht="24" hidden="false" customHeight="false" outlineLevel="0" collapsed="false">
      <c r="A459" s="175" t="s">
        <v>1359</v>
      </c>
      <c r="B459" s="169" t="s">
        <v>1441</v>
      </c>
      <c r="C459" s="169" t="s">
        <v>1174</v>
      </c>
      <c r="D459" s="181" t="n">
        <v>1844.1</v>
      </c>
      <c r="P459" s="143"/>
      <c r="Q459" s="143"/>
    </row>
    <row r="460" customFormat="false" ht="36" hidden="false" customHeight="false" outlineLevel="0" collapsed="false">
      <c r="A460" s="331" t="s">
        <v>1631</v>
      </c>
      <c r="B460" s="169" t="s">
        <v>1569</v>
      </c>
      <c r="C460" s="169"/>
      <c r="D460" s="181" t="n">
        <f aca="false">D461</f>
        <v>45242</v>
      </c>
      <c r="P460" s="143"/>
      <c r="Q460" s="143"/>
    </row>
    <row r="461" customFormat="false" ht="36" hidden="false" customHeight="false" outlineLevel="0" collapsed="false">
      <c r="A461" s="213" t="s">
        <v>1446</v>
      </c>
      <c r="B461" s="169" t="s">
        <v>1447</v>
      </c>
      <c r="C461" s="169"/>
      <c r="D461" s="181" t="n">
        <f aca="false">D462</f>
        <v>45242</v>
      </c>
      <c r="P461" s="143"/>
      <c r="Q461" s="143"/>
    </row>
    <row r="462" customFormat="false" ht="36" hidden="false" customHeight="false" outlineLevel="0" collapsed="false">
      <c r="A462" s="175" t="s">
        <v>1448</v>
      </c>
      <c r="B462" s="169" t="s">
        <v>1447</v>
      </c>
      <c r="C462" s="169"/>
      <c r="D462" s="181" t="n">
        <f aca="false">D463</f>
        <v>45242</v>
      </c>
      <c r="P462" s="143"/>
      <c r="Q462" s="143"/>
    </row>
    <row r="463" customFormat="false" ht="15.6" hidden="false" customHeight="false" outlineLevel="0" collapsed="false">
      <c r="A463" s="234" t="s">
        <v>1171</v>
      </c>
      <c r="B463" s="169" t="s">
        <v>1447</v>
      </c>
      <c r="C463" s="169" t="s">
        <v>1172</v>
      </c>
      <c r="D463" s="181" t="n">
        <f aca="false">D464</f>
        <v>45242</v>
      </c>
      <c r="P463" s="143"/>
      <c r="Q463" s="143"/>
    </row>
    <row r="464" customFormat="false" ht="24" hidden="false" customHeight="false" outlineLevel="0" collapsed="false">
      <c r="A464" s="234" t="s">
        <v>1359</v>
      </c>
      <c r="B464" s="169" t="s">
        <v>1447</v>
      </c>
      <c r="C464" s="169" t="s">
        <v>1174</v>
      </c>
      <c r="D464" s="181" t="n">
        <v>45242</v>
      </c>
      <c r="P464" s="143"/>
      <c r="Q464" s="143"/>
    </row>
    <row r="465" customFormat="false" ht="24" hidden="false" customHeight="false" outlineLevel="0" collapsed="false">
      <c r="A465" s="330" t="s">
        <v>1545</v>
      </c>
      <c r="B465" s="169" t="s">
        <v>1546</v>
      </c>
      <c r="C465" s="169"/>
      <c r="D465" s="181" t="n">
        <v>0</v>
      </c>
      <c r="P465" s="143"/>
      <c r="Q465" s="143"/>
    </row>
    <row r="466" customFormat="false" ht="36.6" hidden="false" customHeight="false" outlineLevel="0" collapsed="false">
      <c r="A466" s="332" t="s">
        <v>1632</v>
      </c>
      <c r="B466" s="169" t="s">
        <v>1633</v>
      </c>
      <c r="C466" s="169"/>
      <c r="D466" s="181" t="n">
        <v>0</v>
      </c>
      <c r="P466" s="143"/>
      <c r="Q466" s="143"/>
    </row>
    <row r="467" customFormat="false" ht="22.8" hidden="false" customHeight="false" outlineLevel="0" collapsed="false">
      <c r="A467" s="318" t="s">
        <v>1634</v>
      </c>
      <c r="B467" s="333" t="s">
        <v>977</v>
      </c>
      <c r="C467" s="326"/>
      <c r="D467" s="334" t="n">
        <f aca="false">D468+D484+D497</f>
        <v>500536.3</v>
      </c>
      <c r="P467" s="143"/>
      <c r="Q467" s="143"/>
    </row>
    <row r="468" customFormat="false" ht="24" hidden="false" customHeight="false" outlineLevel="0" collapsed="false">
      <c r="A468" s="313" t="s">
        <v>1017</v>
      </c>
      <c r="B468" s="169" t="s">
        <v>1018</v>
      </c>
      <c r="C468" s="173"/>
      <c r="D468" s="181" t="n">
        <f aca="false">D469+D473+D477</f>
        <v>325200.3</v>
      </c>
      <c r="P468" s="143"/>
      <c r="Q468" s="143"/>
    </row>
    <row r="469" customFormat="false" ht="15.6" hidden="false" customHeight="false" outlineLevel="0" collapsed="false">
      <c r="A469" s="184" t="s">
        <v>1019</v>
      </c>
      <c r="B469" s="169" t="s">
        <v>1020</v>
      </c>
      <c r="C469" s="169"/>
      <c r="D469" s="181" t="n">
        <f aca="false">D470</f>
        <v>40684.9</v>
      </c>
      <c r="P469" s="143"/>
      <c r="Q469" s="143"/>
    </row>
    <row r="470" customFormat="false" ht="15.6" hidden="false" customHeight="false" outlineLevel="0" collapsed="false">
      <c r="A470" s="180" t="s">
        <v>1021</v>
      </c>
      <c r="B470" s="169" t="s">
        <v>1022</v>
      </c>
      <c r="C470" s="169"/>
      <c r="D470" s="181" t="n">
        <f aca="false">D471</f>
        <v>40684.9</v>
      </c>
      <c r="P470" s="143"/>
      <c r="Q470" s="143"/>
    </row>
    <row r="471" customFormat="false" ht="15.6" hidden="false" customHeight="false" outlineLevel="0" collapsed="false">
      <c r="A471" s="176" t="s">
        <v>689</v>
      </c>
      <c r="B471" s="169" t="s">
        <v>1022</v>
      </c>
      <c r="C471" s="169" t="s">
        <v>690</v>
      </c>
      <c r="D471" s="181" t="n">
        <f aca="false">D472</f>
        <v>40684.9</v>
      </c>
      <c r="P471" s="143"/>
      <c r="Q471" s="143"/>
    </row>
    <row r="472" customFormat="false" ht="24" hidden="false" customHeight="false" outlineLevel="0" collapsed="false">
      <c r="A472" s="175" t="s">
        <v>916</v>
      </c>
      <c r="B472" s="169" t="s">
        <v>1022</v>
      </c>
      <c r="C472" s="169" t="s">
        <v>778</v>
      </c>
      <c r="D472" s="181" t="n">
        <f aca="false">52583.9-11899</f>
        <v>40684.9</v>
      </c>
      <c r="P472" s="143"/>
      <c r="Q472" s="143"/>
    </row>
    <row r="473" customFormat="false" ht="34.2" hidden="false" customHeight="false" outlineLevel="0" collapsed="false">
      <c r="A473" s="184" t="s">
        <v>1635</v>
      </c>
      <c r="B473" s="169" t="s">
        <v>1026</v>
      </c>
      <c r="C473" s="169"/>
      <c r="D473" s="181" t="n">
        <f aca="false">D474</f>
        <v>272158</v>
      </c>
      <c r="P473" s="143"/>
      <c r="Q473" s="143"/>
    </row>
    <row r="474" customFormat="false" ht="24" hidden="false" customHeight="false" outlineLevel="0" collapsed="false">
      <c r="A474" s="175" t="s">
        <v>1027</v>
      </c>
      <c r="B474" s="169" t="s">
        <v>1028</v>
      </c>
      <c r="C474" s="169"/>
      <c r="D474" s="181" t="n">
        <f aca="false">D475</f>
        <v>272158</v>
      </c>
      <c r="P474" s="143"/>
      <c r="Q474" s="143"/>
    </row>
    <row r="475" customFormat="false" ht="24" hidden="false" customHeight="false" outlineLevel="0" collapsed="false">
      <c r="A475" s="175" t="s">
        <v>1029</v>
      </c>
      <c r="B475" s="169" t="s">
        <v>1028</v>
      </c>
      <c r="C475" s="169" t="s">
        <v>831</v>
      </c>
      <c r="D475" s="181" t="n">
        <f aca="false">D476</f>
        <v>272158</v>
      </c>
      <c r="P475" s="143"/>
      <c r="Q475" s="143"/>
    </row>
    <row r="476" customFormat="false" ht="36" hidden="false" customHeight="false" outlineLevel="0" collapsed="false">
      <c r="A476" s="175" t="s">
        <v>1466</v>
      </c>
      <c r="B476" s="169" t="s">
        <v>1028</v>
      </c>
      <c r="C476" s="169" t="s">
        <v>1031</v>
      </c>
      <c r="D476" s="181" t="n">
        <f aca="false">284500.6+25000+422.2-43907.1+3142.3+3000</f>
        <v>272158</v>
      </c>
      <c r="P476" s="143"/>
      <c r="Q476" s="143"/>
    </row>
    <row r="477" customFormat="false" ht="34.2" hidden="false" customHeight="false" outlineLevel="0" collapsed="false">
      <c r="A477" s="184" t="s">
        <v>1038</v>
      </c>
      <c r="B477" s="198" t="s">
        <v>1039</v>
      </c>
      <c r="C477" s="169"/>
      <c r="D477" s="181" t="n">
        <f aca="false">D478+D481</f>
        <v>12357.4</v>
      </c>
      <c r="P477" s="143"/>
      <c r="Q477" s="143"/>
    </row>
    <row r="478" customFormat="false" ht="36" hidden="false" customHeight="false" outlineLevel="0" collapsed="false">
      <c r="A478" s="175" t="s">
        <v>1040</v>
      </c>
      <c r="B478" s="198" t="s">
        <v>1041</v>
      </c>
      <c r="C478" s="169"/>
      <c r="D478" s="181" t="n">
        <f aca="false">D479</f>
        <v>2500</v>
      </c>
      <c r="P478" s="143"/>
      <c r="Q478" s="143"/>
    </row>
    <row r="479" customFormat="false" ht="24.6" hidden="false" customHeight="false" outlineLevel="0" collapsed="false">
      <c r="A479" s="176" t="s">
        <v>685</v>
      </c>
      <c r="B479" s="198" t="s">
        <v>1041</v>
      </c>
      <c r="C479" s="169"/>
      <c r="D479" s="181" t="n">
        <f aca="false">D480</f>
        <v>2500</v>
      </c>
      <c r="P479" s="143"/>
      <c r="Q479" s="143"/>
    </row>
    <row r="480" customFormat="false" ht="15.6" hidden="false" customHeight="false" outlineLevel="0" collapsed="false">
      <c r="A480" s="176" t="s">
        <v>687</v>
      </c>
      <c r="B480" s="198" t="s">
        <v>1041</v>
      </c>
      <c r="C480" s="169" t="s">
        <v>688</v>
      </c>
      <c r="D480" s="181" t="n">
        <v>2500</v>
      </c>
      <c r="P480" s="143"/>
      <c r="Q480" s="143"/>
    </row>
    <row r="481" customFormat="false" ht="15.6" hidden="false" customHeight="false" outlineLevel="0" collapsed="false">
      <c r="A481" s="201" t="s">
        <v>1042</v>
      </c>
      <c r="B481" s="198" t="s">
        <v>1043</v>
      </c>
      <c r="C481" s="169"/>
      <c r="D481" s="181" t="n">
        <f aca="false">D482</f>
        <v>9857.4</v>
      </c>
      <c r="P481" s="143"/>
      <c r="Q481" s="143"/>
    </row>
    <row r="482" customFormat="false" ht="24.6" hidden="false" customHeight="false" outlineLevel="0" collapsed="false">
      <c r="A482" s="176" t="s">
        <v>685</v>
      </c>
      <c r="B482" s="198" t="s">
        <v>1043</v>
      </c>
      <c r="C482" s="169" t="s">
        <v>686</v>
      </c>
      <c r="D482" s="181" t="n">
        <f aca="false">D483</f>
        <v>9857.4</v>
      </c>
      <c r="P482" s="143"/>
      <c r="Q482" s="143"/>
    </row>
    <row r="483" customFormat="false" ht="15.6" hidden="false" customHeight="false" outlineLevel="0" collapsed="false">
      <c r="A483" s="176" t="s">
        <v>703</v>
      </c>
      <c r="B483" s="198" t="s">
        <v>1043</v>
      </c>
      <c r="C483" s="169" t="s">
        <v>688</v>
      </c>
      <c r="D483" s="181" t="n">
        <v>9857.4</v>
      </c>
      <c r="P483" s="143"/>
      <c r="Q483" s="143"/>
    </row>
    <row r="484" customFormat="false" ht="24" hidden="false" customHeight="false" outlineLevel="0" collapsed="false">
      <c r="A484" s="313" t="s">
        <v>978</v>
      </c>
      <c r="B484" s="169" t="s">
        <v>979</v>
      </c>
      <c r="C484" s="173"/>
      <c r="D484" s="181" t="n">
        <f aca="false">D485</f>
        <v>104016</v>
      </c>
      <c r="P484" s="143"/>
      <c r="Q484" s="143"/>
    </row>
    <row r="485" customFormat="false" ht="24" hidden="false" customHeight="false" outlineLevel="0" collapsed="false">
      <c r="A485" s="315" t="s">
        <v>1636</v>
      </c>
      <c r="B485" s="169" t="s">
        <v>981</v>
      </c>
      <c r="C485" s="198"/>
      <c r="D485" s="181" t="n">
        <f aca="false">D486+D491+D494</f>
        <v>104016</v>
      </c>
      <c r="P485" s="143"/>
      <c r="Q485" s="143"/>
    </row>
    <row r="486" customFormat="false" ht="36" hidden="false" customHeight="false" outlineLevel="0" collapsed="false">
      <c r="A486" s="175" t="s">
        <v>982</v>
      </c>
      <c r="B486" s="169" t="s">
        <v>983</v>
      </c>
      <c r="C486" s="198"/>
      <c r="D486" s="181" t="n">
        <f aca="false">D487</f>
        <v>3720</v>
      </c>
      <c r="P486" s="143"/>
      <c r="Q486" s="143"/>
    </row>
    <row r="487" customFormat="false" ht="24" hidden="false" customHeight="false" outlineLevel="0" collapsed="false">
      <c r="A487" s="175" t="s">
        <v>785</v>
      </c>
      <c r="B487" s="169" t="s">
        <v>983</v>
      </c>
      <c r="C487" s="198" t="s">
        <v>786</v>
      </c>
      <c r="D487" s="181" t="n">
        <f aca="false">D488</f>
        <v>3720</v>
      </c>
      <c r="P487" s="143"/>
      <c r="Q487" s="143"/>
    </row>
    <row r="488" customFormat="false" ht="15.6" hidden="false" customHeight="false" outlineLevel="0" collapsed="false">
      <c r="A488" s="180" t="s">
        <v>787</v>
      </c>
      <c r="B488" s="169" t="s">
        <v>983</v>
      </c>
      <c r="C488" s="169" t="s">
        <v>788</v>
      </c>
      <c r="D488" s="181" t="n">
        <v>3720</v>
      </c>
      <c r="P488" s="143"/>
      <c r="Q488" s="143"/>
    </row>
    <row r="489" customFormat="false" ht="15.6" hidden="true" customHeight="false" outlineLevel="0" collapsed="false">
      <c r="A489" s="175"/>
      <c r="B489" s="169"/>
      <c r="C489" s="173"/>
      <c r="D489" s="181"/>
      <c r="P489" s="143"/>
      <c r="Q489" s="143"/>
    </row>
    <row r="490" customFormat="false" ht="15.6" hidden="true" customHeight="false" outlineLevel="0" collapsed="false">
      <c r="A490" s="180"/>
      <c r="B490" s="169"/>
      <c r="C490" s="173"/>
      <c r="D490" s="181"/>
      <c r="P490" s="143"/>
      <c r="Q490" s="143"/>
    </row>
    <row r="491" customFormat="false" ht="36" hidden="false" customHeight="false" outlineLevel="0" collapsed="false">
      <c r="A491" s="175" t="s">
        <v>1048</v>
      </c>
      <c r="B491" s="169" t="s">
        <v>1049</v>
      </c>
      <c r="C491" s="169"/>
      <c r="D491" s="181" t="n">
        <f aca="false">D492</f>
        <v>13240</v>
      </c>
      <c r="P491" s="143"/>
      <c r="Q491" s="143"/>
    </row>
    <row r="492" customFormat="false" ht="24" hidden="false" customHeight="false" outlineLevel="0" collapsed="false">
      <c r="A492" s="175" t="s">
        <v>785</v>
      </c>
      <c r="B492" s="169" t="s">
        <v>1049</v>
      </c>
      <c r="C492" s="169" t="s">
        <v>786</v>
      </c>
      <c r="D492" s="181" t="n">
        <f aca="false">D493</f>
        <v>13240</v>
      </c>
      <c r="P492" s="143"/>
      <c r="Q492" s="143"/>
    </row>
    <row r="493" customFormat="false" ht="15.6" hidden="false" customHeight="false" outlineLevel="0" collapsed="false">
      <c r="A493" s="180" t="s">
        <v>787</v>
      </c>
      <c r="B493" s="169" t="s">
        <v>1049</v>
      </c>
      <c r="C493" s="169" t="s">
        <v>788</v>
      </c>
      <c r="D493" s="181" t="n">
        <v>13240</v>
      </c>
      <c r="P493" s="143"/>
      <c r="Q493" s="143"/>
    </row>
    <row r="494" customFormat="false" ht="24" hidden="false" customHeight="false" outlineLevel="0" collapsed="false">
      <c r="A494" s="180" t="s">
        <v>1050</v>
      </c>
      <c r="B494" s="169" t="s">
        <v>1051</v>
      </c>
      <c r="C494" s="169"/>
      <c r="D494" s="181" t="n">
        <f aca="false">D495</f>
        <v>87056</v>
      </c>
      <c r="P494" s="143"/>
      <c r="Q494" s="143"/>
    </row>
    <row r="495" customFormat="false" ht="24" hidden="false" customHeight="false" outlineLevel="0" collapsed="false">
      <c r="A495" s="175" t="s">
        <v>785</v>
      </c>
      <c r="B495" s="169" t="s">
        <v>1051</v>
      </c>
      <c r="C495" s="169" t="s">
        <v>786</v>
      </c>
      <c r="D495" s="181" t="n">
        <f aca="false">D496</f>
        <v>87056</v>
      </c>
      <c r="P495" s="143"/>
      <c r="Q495" s="143"/>
    </row>
    <row r="496" customFormat="false" ht="15.6" hidden="false" customHeight="false" outlineLevel="0" collapsed="false">
      <c r="A496" s="180" t="s">
        <v>837</v>
      </c>
      <c r="B496" s="169" t="s">
        <v>1051</v>
      </c>
      <c r="C496" s="169" t="s">
        <v>788</v>
      </c>
      <c r="D496" s="181" t="n">
        <f aca="false">78080+400+200+4000+7000+1170+616+600+700+5000-10000+100-9000+8000+190</f>
        <v>87056</v>
      </c>
      <c r="P496" s="143"/>
      <c r="Q496" s="143"/>
    </row>
    <row r="497" customFormat="false" ht="60" hidden="false" customHeight="false" outlineLevel="0" collapsed="false">
      <c r="A497" s="313" t="s">
        <v>1001</v>
      </c>
      <c r="B497" s="198" t="s">
        <v>1002</v>
      </c>
      <c r="C497" s="173"/>
      <c r="D497" s="181" t="n">
        <f aca="false">D502+D498+D506</f>
        <v>71320</v>
      </c>
      <c r="P497" s="143"/>
      <c r="Q497" s="143"/>
    </row>
    <row r="498" customFormat="false" ht="35.4" hidden="false" customHeight="false" outlineLevel="0" collapsed="false">
      <c r="A498" s="279" t="s">
        <v>1062</v>
      </c>
      <c r="B498" s="169" t="s">
        <v>1063</v>
      </c>
      <c r="C498" s="169"/>
      <c r="D498" s="181" t="n">
        <f aca="false">D499</f>
        <v>23000</v>
      </c>
      <c r="P498" s="143"/>
      <c r="Q498" s="143"/>
    </row>
    <row r="499" customFormat="false" ht="24.6" hidden="false" customHeight="false" outlineLevel="0" collapsed="false">
      <c r="A499" s="135" t="s">
        <v>1064</v>
      </c>
      <c r="B499" s="169" t="s">
        <v>1065</v>
      </c>
      <c r="C499" s="169"/>
      <c r="D499" s="181" t="n">
        <f aca="false">D500</f>
        <v>23000</v>
      </c>
      <c r="P499" s="143"/>
      <c r="Q499" s="143"/>
    </row>
    <row r="500" customFormat="false" ht="24.6" hidden="false" customHeight="false" outlineLevel="0" collapsed="false">
      <c r="A500" s="176" t="s">
        <v>685</v>
      </c>
      <c r="B500" s="169" t="s">
        <v>1065</v>
      </c>
      <c r="C500" s="169" t="s">
        <v>686</v>
      </c>
      <c r="D500" s="181" t="n">
        <f aca="false">D501</f>
        <v>23000</v>
      </c>
      <c r="P500" s="143"/>
      <c r="Q500" s="143"/>
    </row>
    <row r="501" customFormat="false" ht="15.6" hidden="false" customHeight="false" outlineLevel="0" collapsed="false">
      <c r="A501" s="176" t="s">
        <v>687</v>
      </c>
      <c r="B501" s="169" t="s">
        <v>1065</v>
      </c>
      <c r="C501" s="169" t="s">
        <v>688</v>
      </c>
      <c r="D501" s="181" t="n">
        <f aca="false">14000-4000+10000+3000</f>
        <v>23000</v>
      </c>
      <c r="P501" s="143"/>
      <c r="Q501" s="143"/>
    </row>
    <row r="502" customFormat="false" ht="22.8" hidden="false" customHeight="false" outlineLevel="0" collapsed="false">
      <c r="A502" s="184" t="s">
        <v>1003</v>
      </c>
      <c r="B502" s="198" t="s">
        <v>1004</v>
      </c>
      <c r="C502" s="198"/>
      <c r="D502" s="181" t="n">
        <f aca="false">D503</f>
        <v>20000</v>
      </c>
      <c r="P502" s="143"/>
      <c r="Q502" s="143"/>
    </row>
    <row r="503" customFormat="false" ht="15.6" hidden="false" customHeight="false" outlineLevel="0" collapsed="false">
      <c r="A503" s="175" t="s">
        <v>1005</v>
      </c>
      <c r="B503" s="198" t="s">
        <v>1006</v>
      </c>
      <c r="C503" s="198"/>
      <c r="D503" s="181" t="n">
        <f aca="false">D504</f>
        <v>20000</v>
      </c>
      <c r="P503" s="143"/>
      <c r="Q503" s="143"/>
    </row>
    <row r="504" customFormat="false" ht="15.6" hidden="false" customHeight="false" outlineLevel="0" collapsed="false">
      <c r="A504" s="176" t="s">
        <v>689</v>
      </c>
      <c r="B504" s="198" t="s">
        <v>1006</v>
      </c>
      <c r="C504" s="198" t="s">
        <v>690</v>
      </c>
      <c r="D504" s="181" t="n">
        <f aca="false">D505</f>
        <v>20000</v>
      </c>
      <c r="P504" s="143"/>
      <c r="Q504" s="143"/>
    </row>
    <row r="505" customFormat="false" ht="24" hidden="false" customHeight="false" outlineLevel="0" collapsed="false">
      <c r="A505" s="175" t="s">
        <v>916</v>
      </c>
      <c r="B505" s="198" t="s">
        <v>1006</v>
      </c>
      <c r="C505" s="198" t="s">
        <v>778</v>
      </c>
      <c r="D505" s="181" t="n">
        <v>20000</v>
      </c>
      <c r="P505" s="143"/>
      <c r="Q505" s="143"/>
    </row>
    <row r="506" customFormat="false" ht="15.6" hidden="false" customHeight="false" outlineLevel="0" collapsed="false">
      <c r="A506" s="184" t="s">
        <v>1007</v>
      </c>
      <c r="B506" s="198" t="s">
        <v>1008</v>
      </c>
      <c r="C506" s="198"/>
      <c r="D506" s="181" t="n">
        <f aca="false">D507</f>
        <v>28320</v>
      </c>
      <c r="P506" s="143"/>
      <c r="Q506" s="143"/>
    </row>
    <row r="507" customFormat="false" ht="36" hidden="false" customHeight="false" outlineLevel="0" collapsed="false">
      <c r="A507" s="175" t="s">
        <v>1009</v>
      </c>
      <c r="B507" s="198" t="s">
        <v>1010</v>
      </c>
      <c r="C507" s="198"/>
      <c r="D507" s="181" t="n">
        <f aca="false">D508</f>
        <v>28320</v>
      </c>
      <c r="P507" s="143"/>
      <c r="Q507" s="143"/>
    </row>
    <row r="508" customFormat="false" ht="15.6" hidden="false" customHeight="false" outlineLevel="0" collapsed="false">
      <c r="A508" s="176" t="s">
        <v>689</v>
      </c>
      <c r="B508" s="198" t="s">
        <v>1010</v>
      </c>
      <c r="C508" s="198" t="s">
        <v>690</v>
      </c>
      <c r="D508" s="181" t="n">
        <f aca="false">D509</f>
        <v>28320</v>
      </c>
      <c r="P508" s="143"/>
      <c r="Q508" s="143"/>
    </row>
    <row r="509" customFormat="false" ht="24" hidden="false" customHeight="false" outlineLevel="0" collapsed="false">
      <c r="A509" s="175" t="s">
        <v>916</v>
      </c>
      <c r="B509" s="198" t="s">
        <v>1010</v>
      </c>
      <c r="C509" s="198" t="s">
        <v>778</v>
      </c>
      <c r="D509" s="181" t="n">
        <v>28320</v>
      </c>
      <c r="P509" s="143"/>
      <c r="Q509" s="143"/>
    </row>
    <row r="510" customFormat="false" ht="22.8" hidden="false" customHeight="false" outlineLevel="0" collapsed="false">
      <c r="A510" s="318" t="s">
        <v>1637</v>
      </c>
      <c r="B510" s="319" t="s">
        <v>770</v>
      </c>
      <c r="C510" s="326"/>
      <c r="D510" s="308" t="n">
        <f aca="false">D511+D519+D526</f>
        <v>20285.3</v>
      </c>
      <c r="P510" s="143"/>
      <c r="Q510" s="143"/>
    </row>
    <row r="511" customFormat="false" ht="36" hidden="false" customHeight="false" outlineLevel="0" collapsed="false">
      <c r="A511" s="313" t="s">
        <v>985</v>
      </c>
      <c r="B511" s="169" t="s">
        <v>986</v>
      </c>
      <c r="C511" s="173"/>
      <c r="D511" s="181" t="n">
        <f aca="false">D512</f>
        <v>1000</v>
      </c>
      <c r="P511" s="143"/>
      <c r="Q511" s="143"/>
    </row>
    <row r="512" customFormat="false" ht="22.8" hidden="false" customHeight="false" outlineLevel="0" collapsed="false">
      <c r="A512" s="184" t="s">
        <v>987</v>
      </c>
      <c r="B512" s="169" t="s">
        <v>988</v>
      </c>
      <c r="C512" s="169"/>
      <c r="D512" s="181" t="n">
        <f aca="false">D513+D516</f>
        <v>1000</v>
      </c>
      <c r="P512" s="143"/>
      <c r="Q512" s="143"/>
    </row>
    <row r="513" customFormat="false" ht="36" hidden="false" customHeight="false" outlineLevel="0" collapsed="false">
      <c r="A513" s="180" t="s">
        <v>989</v>
      </c>
      <c r="B513" s="169" t="s">
        <v>990</v>
      </c>
      <c r="C513" s="169"/>
      <c r="D513" s="181" t="n">
        <f aca="false">D514</f>
        <v>500</v>
      </c>
      <c r="P513" s="143"/>
      <c r="Q513" s="143"/>
    </row>
    <row r="514" customFormat="false" ht="15.6" hidden="false" customHeight="false" outlineLevel="0" collapsed="false">
      <c r="A514" s="176" t="s">
        <v>689</v>
      </c>
      <c r="B514" s="169" t="s">
        <v>990</v>
      </c>
      <c r="C514" s="169" t="s">
        <v>690</v>
      </c>
      <c r="D514" s="181" t="n">
        <f aca="false">D515</f>
        <v>500</v>
      </c>
      <c r="P514" s="143"/>
      <c r="Q514" s="143"/>
    </row>
    <row r="515" customFormat="false" ht="24" hidden="false" customHeight="false" outlineLevel="0" collapsed="false">
      <c r="A515" s="175" t="s">
        <v>916</v>
      </c>
      <c r="B515" s="169" t="s">
        <v>990</v>
      </c>
      <c r="C515" s="169" t="s">
        <v>778</v>
      </c>
      <c r="D515" s="181" t="n">
        <v>500</v>
      </c>
      <c r="P515" s="143"/>
      <c r="Q515" s="143"/>
    </row>
    <row r="516" customFormat="false" ht="48" hidden="false" customHeight="false" outlineLevel="0" collapsed="false">
      <c r="A516" s="180" t="s">
        <v>991</v>
      </c>
      <c r="B516" s="169" t="s">
        <v>992</v>
      </c>
      <c r="C516" s="169"/>
      <c r="D516" s="181" t="n">
        <f aca="false">D517</f>
        <v>500</v>
      </c>
      <c r="P516" s="143"/>
      <c r="Q516" s="143"/>
    </row>
    <row r="517" customFormat="false" ht="15.6" hidden="false" customHeight="false" outlineLevel="0" collapsed="false">
      <c r="A517" s="176" t="s">
        <v>689</v>
      </c>
      <c r="B517" s="169" t="s">
        <v>992</v>
      </c>
      <c r="C517" s="169" t="s">
        <v>690</v>
      </c>
      <c r="D517" s="181" t="n">
        <f aca="false">D518</f>
        <v>500</v>
      </c>
      <c r="P517" s="143"/>
      <c r="Q517" s="143"/>
    </row>
    <row r="518" customFormat="false" ht="24" hidden="false" customHeight="false" outlineLevel="0" collapsed="false">
      <c r="A518" s="175" t="s">
        <v>916</v>
      </c>
      <c r="B518" s="169" t="s">
        <v>992</v>
      </c>
      <c r="C518" s="169" t="s">
        <v>778</v>
      </c>
      <c r="D518" s="181" t="n">
        <v>500</v>
      </c>
      <c r="P518" s="143"/>
      <c r="Q518" s="143"/>
    </row>
    <row r="519" customFormat="false" ht="24" hidden="false" customHeight="false" outlineLevel="0" collapsed="false">
      <c r="A519" s="313" t="s">
        <v>771</v>
      </c>
      <c r="B519" s="169" t="s">
        <v>772</v>
      </c>
      <c r="C519" s="173"/>
      <c r="D519" s="181" t="n">
        <f aca="false">D520</f>
        <v>2691.3</v>
      </c>
      <c r="P519" s="143"/>
      <c r="Q519" s="143"/>
    </row>
    <row r="520" customFormat="false" ht="22.8" hidden="false" customHeight="false" outlineLevel="0" collapsed="false">
      <c r="A520" s="184" t="s">
        <v>773</v>
      </c>
      <c r="B520" s="169" t="s">
        <v>774</v>
      </c>
      <c r="C520" s="169"/>
      <c r="D520" s="181" t="n">
        <f aca="false">D521</f>
        <v>2691.3</v>
      </c>
      <c r="P520" s="143"/>
      <c r="Q520" s="143"/>
    </row>
    <row r="521" customFormat="false" ht="15.6" hidden="false" customHeight="false" outlineLevel="0" collapsed="false">
      <c r="A521" s="175" t="s">
        <v>775</v>
      </c>
      <c r="B521" s="169" t="s">
        <v>776</v>
      </c>
      <c r="C521" s="169"/>
      <c r="D521" s="181" t="n">
        <f aca="false">D522</f>
        <v>2691.3</v>
      </c>
      <c r="P521" s="143"/>
      <c r="Q521" s="143"/>
    </row>
    <row r="522" customFormat="false" ht="15.6" hidden="false" customHeight="false" outlineLevel="0" collapsed="false">
      <c r="A522" s="180" t="s">
        <v>689</v>
      </c>
      <c r="B522" s="169" t="s">
        <v>776</v>
      </c>
      <c r="C522" s="169" t="s">
        <v>690</v>
      </c>
      <c r="D522" s="181" t="n">
        <f aca="false">D523</f>
        <v>2691.3</v>
      </c>
      <c r="P522" s="143"/>
      <c r="Q522" s="143"/>
    </row>
    <row r="523" customFormat="false" ht="36" hidden="false" customHeight="false" outlineLevel="0" collapsed="false">
      <c r="A523" s="175" t="s">
        <v>777</v>
      </c>
      <c r="B523" s="169" t="s">
        <v>776</v>
      </c>
      <c r="C523" s="169" t="s">
        <v>778</v>
      </c>
      <c r="D523" s="181" t="n">
        <f aca="false">2583.5+107.8</f>
        <v>2691.3</v>
      </c>
      <c r="P523" s="143"/>
      <c r="Q523" s="143"/>
    </row>
    <row r="524" customFormat="false" ht="24" hidden="true" customHeight="false" outlineLevel="0" collapsed="false">
      <c r="A524" s="188" t="s">
        <v>1638</v>
      </c>
      <c r="B524" s="169"/>
      <c r="C524" s="173"/>
      <c r="D524" s="181"/>
      <c r="P524" s="143"/>
      <c r="Q524" s="143"/>
    </row>
    <row r="525" customFormat="false" ht="24" hidden="true" customHeight="false" outlineLevel="0" collapsed="false">
      <c r="A525" s="188" t="s">
        <v>1639</v>
      </c>
      <c r="B525" s="169"/>
      <c r="C525" s="173"/>
      <c r="D525" s="181"/>
      <c r="P525" s="143"/>
      <c r="Q525" s="143"/>
    </row>
    <row r="526" customFormat="false" ht="24" hidden="false" customHeight="false" outlineLevel="0" collapsed="false">
      <c r="A526" s="313" t="s">
        <v>900</v>
      </c>
      <c r="B526" s="169" t="s">
        <v>901</v>
      </c>
      <c r="C526" s="173"/>
      <c r="D526" s="181" t="n">
        <f aca="false">D527+D534</f>
        <v>16594</v>
      </c>
      <c r="P526" s="143"/>
      <c r="Q526" s="143"/>
    </row>
    <row r="527" customFormat="false" ht="24" hidden="false" customHeight="false" outlineLevel="0" collapsed="false">
      <c r="A527" s="315" t="s">
        <v>902</v>
      </c>
      <c r="B527" s="169" t="s">
        <v>903</v>
      </c>
      <c r="C527" s="169"/>
      <c r="D527" s="181" t="n">
        <f aca="false">D528+D531</f>
        <v>694</v>
      </c>
      <c r="P527" s="143"/>
      <c r="Q527" s="143"/>
    </row>
    <row r="528" customFormat="false" ht="36" hidden="false" customHeight="false" outlineLevel="0" collapsed="false">
      <c r="A528" s="180" t="s">
        <v>1640</v>
      </c>
      <c r="B528" s="169" t="s">
        <v>905</v>
      </c>
      <c r="C528" s="169"/>
      <c r="D528" s="181" t="n">
        <f aca="false">D529</f>
        <v>99</v>
      </c>
      <c r="P528" s="143"/>
      <c r="Q528" s="143"/>
    </row>
    <row r="529" customFormat="false" ht="24.6" hidden="false" customHeight="false" outlineLevel="0" collapsed="false">
      <c r="A529" s="176" t="s">
        <v>685</v>
      </c>
      <c r="B529" s="169" t="s">
        <v>905</v>
      </c>
      <c r="C529" s="169" t="s">
        <v>686</v>
      </c>
      <c r="D529" s="181" t="n">
        <f aca="false">D530</f>
        <v>99</v>
      </c>
      <c r="P529" s="143"/>
      <c r="Q529" s="143"/>
    </row>
    <row r="530" customFormat="false" ht="15.6" hidden="false" customHeight="false" outlineLevel="0" collapsed="false">
      <c r="A530" s="176" t="s">
        <v>703</v>
      </c>
      <c r="B530" s="169" t="s">
        <v>905</v>
      </c>
      <c r="C530" s="169" t="s">
        <v>688</v>
      </c>
      <c r="D530" s="181" t="n">
        <v>99</v>
      </c>
      <c r="P530" s="143"/>
      <c r="Q530" s="143"/>
    </row>
    <row r="531" customFormat="false" ht="48" hidden="false" customHeight="false" outlineLevel="0" collapsed="false">
      <c r="A531" s="180" t="s">
        <v>906</v>
      </c>
      <c r="B531" s="169" t="s">
        <v>907</v>
      </c>
      <c r="C531" s="169"/>
      <c r="D531" s="181" t="n">
        <f aca="false">D532</f>
        <v>595</v>
      </c>
      <c r="P531" s="143"/>
      <c r="Q531" s="143"/>
    </row>
    <row r="532" customFormat="false" ht="24.6" hidden="false" customHeight="false" outlineLevel="0" collapsed="false">
      <c r="A532" s="176" t="s">
        <v>685</v>
      </c>
      <c r="B532" s="169" t="s">
        <v>907</v>
      </c>
      <c r="C532" s="169" t="s">
        <v>686</v>
      </c>
      <c r="D532" s="181" t="n">
        <f aca="false">D533</f>
        <v>595</v>
      </c>
      <c r="P532" s="143"/>
      <c r="Q532" s="143"/>
    </row>
    <row r="533" customFormat="false" ht="15.6" hidden="false" customHeight="false" outlineLevel="0" collapsed="false">
      <c r="A533" s="176" t="s">
        <v>687</v>
      </c>
      <c r="B533" s="169" t="s">
        <v>907</v>
      </c>
      <c r="C533" s="169" t="s">
        <v>688</v>
      </c>
      <c r="D533" s="181" t="n">
        <v>595</v>
      </c>
      <c r="P533" s="143"/>
      <c r="Q533" s="143"/>
    </row>
    <row r="534" customFormat="false" ht="24" hidden="false" customHeight="false" outlineLevel="0" collapsed="false">
      <c r="A534" s="315" t="s">
        <v>1641</v>
      </c>
      <c r="B534" s="169" t="s">
        <v>1067</v>
      </c>
      <c r="C534" s="169"/>
      <c r="D534" s="181" t="n">
        <f aca="false">D535</f>
        <v>15900</v>
      </c>
      <c r="P534" s="143"/>
      <c r="Q534" s="143"/>
    </row>
    <row r="535" customFormat="false" ht="15.6" hidden="false" customHeight="false" outlineLevel="0" collapsed="false">
      <c r="A535" s="175" t="s">
        <v>1068</v>
      </c>
      <c r="B535" s="169" t="s">
        <v>1069</v>
      </c>
      <c r="C535" s="169"/>
      <c r="D535" s="181" t="n">
        <f aca="false">D536</f>
        <v>15900</v>
      </c>
      <c r="P535" s="143"/>
      <c r="Q535" s="143"/>
    </row>
    <row r="536" customFormat="false" ht="24" hidden="false" customHeight="false" outlineLevel="0" collapsed="false">
      <c r="A536" s="175" t="s">
        <v>785</v>
      </c>
      <c r="B536" s="169" t="s">
        <v>1069</v>
      </c>
      <c r="C536" s="169" t="s">
        <v>786</v>
      </c>
      <c r="D536" s="181" t="n">
        <f aca="false">D537</f>
        <v>15900</v>
      </c>
      <c r="P536" s="143"/>
      <c r="Q536" s="143"/>
    </row>
    <row r="537" customFormat="false" ht="15.6" hidden="false" customHeight="false" outlineLevel="0" collapsed="false">
      <c r="A537" s="180" t="s">
        <v>837</v>
      </c>
      <c r="B537" s="169" t="s">
        <v>1069</v>
      </c>
      <c r="C537" s="169" t="s">
        <v>788</v>
      </c>
      <c r="D537" s="181" t="n">
        <v>15900</v>
      </c>
      <c r="E537" s="317" t="s">
        <v>1596</v>
      </c>
      <c r="F537" s="317" t="s">
        <v>1597</v>
      </c>
      <c r="P537" s="143"/>
      <c r="Q537" s="143"/>
    </row>
    <row r="538" customFormat="false" ht="22.8" hidden="false" customHeight="false" outlineLevel="0" collapsed="false">
      <c r="A538" s="318" t="s">
        <v>1642</v>
      </c>
      <c r="B538" s="319" t="s">
        <v>696</v>
      </c>
      <c r="C538" s="326"/>
      <c r="D538" s="308" t="n">
        <f aca="false">D539+D574+D581+D586+D593+D598+D629+D638+D645+D654+D663+D691+D698</f>
        <v>484849.1</v>
      </c>
      <c r="E538" s="171" t="n">
        <f aca="false">D607+D612+D640</f>
        <v>19904.5</v>
      </c>
      <c r="F538" s="171" t="n">
        <f aca="false">D544+D550+D557+D561+D571+D576+D583+D589+D591+D595+D600+D618+D631+D647+D656+D665+D668+D672+D675+D679+D684+D688+D693</f>
        <v>456619.1</v>
      </c>
      <c r="G538" s="171"/>
      <c r="P538" s="143"/>
      <c r="Q538" s="143"/>
    </row>
    <row r="539" customFormat="false" ht="24" hidden="false" customHeight="false" outlineLevel="0" collapsed="false">
      <c r="A539" s="313" t="s">
        <v>697</v>
      </c>
      <c r="B539" s="169" t="s">
        <v>698</v>
      </c>
      <c r="C539" s="173"/>
      <c r="D539" s="181" t="n">
        <f aca="false">D540+D549+D556+D560+D570</f>
        <v>24349.3</v>
      </c>
      <c r="F539" s="171" t="n">
        <f aca="false">D544+D550+D557+D561+D571</f>
        <v>19846.8</v>
      </c>
      <c r="P539" s="143"/>
      <c r="Q539" s="143"/>
    </row>
    <row r="540" customFormat="false" ht="46.8" hidden="false" customHeight="false" outlineLevel="0" collapsed="false">
      <c r="A540" s="315" t="s">
        <v>950</v>
      </c>
      <c r="B540" s="169" t="s">
        <v>700</v>
      </c>
      <c r="C540" s="169"/>
      <c r="D540" s="181" t="n">
        <f aca="false">D541+D544</f>
        <v>19817.1</v>
      </c>
      <c r="P540" s="143"/>
      <c r="Q540" s="143"/>
    </row>
    <row r="541" customFormat="false" ht="15.6" hidden="false" customHeight="false" outlineLevel="0" collapsed="false">
      <c r="A541" s="180" t="s">
        <v>701</v>
      </c>
      <c r="B541" s="169" t="s">
        <v>702</v>
      </c>
      <c r="C541" s="169"/>
      <c r="D541" s="181" t="n">
        <f aca="false">D542</f>
        <v>3200</v>
      </c>
      <c r="P541" s="143"/>
      <c r="Q541" s="143"/>
    </row>
    <row r="542" customFormat="false" ht="24.6" hidden="false" customHeight="false" outlineLevel="0" collapsed="false">
      <c r="A542" s="176" t="s">
        <v>685</v>
      </c>
      <c r="B542" s="169" t="s">
        <v>702</v>
      </c>
      <c r="C542" s="169" t="s">
        <v>686</v>
      </c>
      <c r="D542" s="181" t="n">
        <f aca="false">D543</f>
        <v>3200</v>
      </c>
      <c r="P542" s="143"/>
      <c r="Q542" s="143"/>
    </row>
    <row r="543" customFormat="false" ht="15.6" hidden="false" customHeight="false" outlineLevel="0" collapsed="false">
      <c r="A543" s="176" t="s">
        <v>703</v>
      </c>
      <c r="B543" s="169" t="s">
        <v>702</v>
      </c>
      <c r="C543" s="169" t="s">
        <v>688</v>
      </c>
      <c r="D543" s="181" t="n">
        <v>3200</v>
      </c>
      <c r="P543" s="143"/>
      <c r="Q543" s="143"/>
    </row>
    <row r="544" customFormat="false" ht="24.6" hidden="false" customHeight="false" outlineLevel="0" collapsed="false">
      <c r="A544" s="197" t="s">
        <v>1643</v>
      </c>
      <c r="B544" s="169" t="s">
        <v>952</v>
      </c>
      <c r="C544" s="169"/>
      <c r="D544" s="181" t="n">
        <f aca="false">D545+D547</f>
        <v>16617.1</v>
      </c>
      <c r="P544" s="143"/>
      <c r="Q544" s="143"/>
    </row>
    <row r="545" customFormat="false" ht="48.6" hidden="false" customHeight="false" outlineLevel="0" collapsed="false">
      <c r="A545" s="176" t="s">
        <v>677</v>
      </c>
      <c r="B545" s="169" t="s">
        <v>952</v>
      </c>
      <c r="C545" s="169" t="s">
        <v>678</v>
      </c>
      <c r="D545" s="181" t="n">
        <f aca="false">D546</f>
        <v>6267.2</v>
      </c>
      <c r="P545" s="143"/>
      <c r="Q545" s="143"/>
    </row>
    <row r="546" customFormat="false" ht="15.6" hidden="false" customHeight="false" outlineLevel="0" collapsed="false">
      <c r="A546" s="175" t="s">
        <v>805</v>
      </c>
      <c r="B546" s="169" t="s">
        <v>952</v>
      </c>
      <c r="C546" s="169" t="s">
        <v>806</v>
      </c>
      <c r="D546" s="181" t="n">
        <f aca="false">5978.4+221.8+67</f>
        <v>6267.2</v>
      </c>
      <c r="P546" s="143"/>
      <c r="Q546" s="143"/>
    </row>
    <row r="547" customFormat="false" ht="24.6" hidden="false" customHeight="false" outlineLevel="0" collapsed="false">
      <c r="A547" s="176" t="s">
        <v>685</v>
      </c>
      <c r="B547" s="169" t="s">
        <v>952</v>
      </c>
      <c r="C547" s="169" t="s">
        <v>686</v>
      </c>
      <c r="D547" s="181" t="n">
        <f aca="false">D548</f>
        <v>10349.9</v>
      </c>
      <c r="P547" s="143"/>
      <c r="Q547" s="143"/>
    </row>
    <row r="548" customFormat="false" ht="15.6" hidden="false" customHeight="false" outlineLevel="0" collapsed="false">
      <c r="A548" s="176" t="s">
        <v>687</v>
      </c>
      <c r="B548" s="169" t="s">
        <v>952</v>
      </c>
      <c r="C548" s="169" t="s">
        <v>688</v>
      </c>
      <c r="D548" s="181" t="n">
        <f aca="false">11337.6-3200+212.3+1654+346</f>
        <v>10349.9</v>
      </c>
      <c r="P548" s="143"/>
      <c r="Q548" s="143"/>
    </row>
    <row r="549" customFormat="false" ht="24" hidden="false" customHeight="false" outlineLevel="0" collapsed="false">
      <c r="A549" s="315" t="s">
        <v>704</v>
      </c>
      <c r="B549" s="169" t="s">
        <v>705</v>
      </c>
      <c r="C549" s="169"/>
      <c r="D549" s="181" t="n">
        <f aca="false">D550+D553</f>
        <v>450</v>
      </c>
      <c r="P549" s="143"/>
      <c r="Q549" s="143"/>
    </row>
    <row r="550" customFormat="false" ht="24.6" hidden="false" customHeight="false" outlineLevel="0" collapsed="false">
      <c r="A550" s="197" t="s">
        <v>1643</v>
      </c>
      <c r="B550" s="169" t="s">
        <v>955</v>
      </c>
      <c r="C550" s="169"/>
      <c r="D550" s="181" t="n">
        <f aca="false">D551</f>
        <v>0</v>
      </c>
      <c r="P550" s="143"/>
      <c r="Q550" s="143"/>
    </row>
    <row r="551" customFormat="false" ht="24.6" hidden="false" customHeight="false" outlineLevel="0" collapsed="false">
      <c r="A551" s="176" t="s">
        <v>685</v>
      </c>
      <c r="B551" s="169" t="s">
        <v>955</v>
      </c>
      <c r="C551" s="169" t="s">
        <v>686</v>
      </c>
      <c r="D551" s="181" t="n">
        <f aca="false">D552</f>
        <v>0</v>
      </c>
      <c r="P551" s="143"/>
      <c r="Q551" s="143"/>
    </row>
    <row r="552" customFormat="false" ht="15.6" hidden="false" customHeight="false" outlineLevel="0" collapsed="false">
      <c r="A552" s="176" t="s">
        <v>687</v>
      </c>
      <c r="B552" s="169" t="s">
        <v>955</v>
      </c>
      <c r="C552" s="169" t="s">
        <v>688</v>
      </c>
      <c r="D552" s="181" t="n">
        <f aca="false">450-450</f>
        <v>0</v>
      </c>
      <c r="P552" s="143"/>
      <c r="Q552" s="143"/>
    </row>
    <row r="553" customFormat="false" ht="15.6" hidden="false" customHeight="false" outlineLevel="0" collapsed="false">
      <c r="A553" s="180" t="s">
        <v>701</v>
      </c>
      <c r="B553" s="169" t="s">
        <v>706</v>
      </c>
      <c r="C553" s="169"/>
      <c r="D553" s="181" t="n">
        <f aca="false">D554</f>
        <v>450</v>
      </c>
      <c r="P553" s="143"/>
      <c r="Q553" s="143"/>
    </row>
    <row r="554" customFormat="false" ht="24.6" hidden="false" customHeight="false" outlineLevel="0" collapsed="false">
      <c r="A554" s="176" t="s">
        <v>685</v>
      </c>
      <c r="B554" s="169" t="s">
        <v>706</v>
      </c>
      <c r="C554" s="169" t="s">
        <v>686</v>
      </c>
      <c r="D554" s="181" t="n">
        <f aca="false">D555</f>
        <v>450</v>
      </c>
      <c r="P554" s="143"/>
      <c r="Q554" s="143"/>
    </row>
    <row r="555" customFormat="false" ht="15.6" hidden="false" customHeight="false" outlineLevel="0" collapsed="false">
      <c r="A555" s="176" t="s">
        <v>687</v>
      </c>
      <c r="B555" s="169" t="s">
        <v>706</v>
      </c>
      <c r="C555" s="169" t="s">
        <v>688</v>
      </c>
      <c r="D555" s="181" t="n">
        <v>450</v>
      </c>
      <c r="P555" s="143"/>
      <c r="Q555" s="143"/>
    </row>
    <row r="556" customFormat="false" ht="35.4" hidden="false" customHeight="false" outlineLevel="0" collapsed="false">
      <c r="A556" s="315" t="s">
        <v>956</v>
      </c>
      <c r="B556" s="169" t="s">
        <v>957</v>
      </c>
      <c r="C556" s="169"/>
      <c r="D556" s="181" t="n">
        <f aca="false">D557</f>
        <v>529.1</v>
      </c>
      <c r="P556" s="143"/>
      <c r="Q556" s="143"/>
    </row>
    <row r="557" customFormat="false" ht="24.6" hidden="false" customHeight="false" outlineLevel="0" collapsed="false">
      <c r="A557" s="197" t="s">
        <v>1643</v>
      </c>
      <c r="B557" s="169" t="s">
        <v>958</v>
      </c>
      <c r="C557" s="169"/>
      <c r="D557" s="181" t="n">
        <f aca="false">D558</f>
        <v>529.1</v>
      </c>
      <c r="P557" s="143"/>
      <c r="Q557" s="143"/>
    </row>
    <row r="558" customFormat="false" ht="24.6" hidden="false" customHeight="false" outlineLevel="0" collapsed="false">
      <c r="A558" s="176" t="s">
        <v>685</v>
      </c>
      <c r="B558" s="169" t="s">
        <v>958</v>
      </c>
      <c r="C558" s="169" t="s">
        <v>686</v>
      </c>
      <c r="D558" s="181" t="n">
        <f aca="false">D559</f>
        <v>529.1</v>
      </c>
      <c r="P558" s="143"/>
      <c r="Q558" s="143"/>
    </row>
    <row r="559" customFormat="false" ht="15.6" hidden="false" customHeight="false" outlineLevel="0" collapsed="false">
      <c r="A559" s="176" t="s">
        <v>687</v>
      </c>
      <c r="B559" s="169" t="s">
        <v>958</v>
      </c>
      <c r="C559" s="169" t="s">
        <v>688</v>
      </c>
      <c r="D559" s="181" t="n">
        <f aca="false">520+9.1</f>
        <v>529.1</v>
      </c>
      <c r="P559" s="143"/>
      <c r="Q559" s="143"/>
    </row>
    <row r="560" customFormat="false" ht="35.4" hidden="false" customHeight="false" outlineLevel="0" collapsed="false">
      <c r="A560" s="315" t="s">
        <v>1644</v>
      </c>
      <c r="B560" s="169" t="s">
        <v>708</v>
      </c>
      <c r="C560" s="169"/>
      <c r="D560" s="181" t="n">
        <f aca="false">D561+D564+D567</f>
        <v>2915.4</v>
      </c>
      <c r="P560" s="143"/>
      <c r="Q560" s="143"/>
    </row>
    <row r="561" customFormat="false" ht="24.6" hidden="false" customHeight="false" outlineLevel="0" collapsed="false">
      <c r="A561" s="197" t="s">
        <v>1643</v>
      </c>
      <c r="B561" s="169" t="s">
        <v>959</v>
      </c>
      <c r="C561" s="169"/>
      <c r="D561" s="181" t="n">
        <f aca="false">D562</f>
        <v>2062.9</v>
      </c>
      <c r="P561" s="143"/>
      <c r="Q561" s="143"/>
    </row>
    <row r="562" customFormat="false" ht="24.6" hidden="false" customHeight="false" outlineLevel="0" collapsed="false">
      <c r="A562" s="176" t="s">
        <v>685</v>
      </c>
      <c r="B562" s="169" t="s">
        <v>959</v>
      </c>
      <c r="C562" s="169" t="s">
        <v>686</v>
      </c>
      <c r="D562" s="181" t="n">
        <f aca="false">D563</f>
        <v>2062.9</v>
      </c>
      <c r="P562" s="143"/>
      <c r="Q562" s="143"/>
    </row>
    <row r="563" customFormat="false" ht="15.6" hidden="false" customHeight="false" outlineLevel="0" collapsed="false">
      <c r="A563" s="176" t="s">
        <v>687</v>
      </c>
      <c r="B563" s="169" t="s">
        <v>959</v>
      </c>
      <c r="C563" s="169" t="s">
        <v>688</v>
      </c>
      <c r="D563" s="181" t="n">
        <f aca="false">1650-9.1+130+292</f>
        <v>2062.9</v>
      </c>
      <c r="P563" s="143"/>
      <c r="Q563" s="143"/>
    </row>
    <row r="564" customFormat="false" ht="36.6" hidden="false" customHeight="false" outlineLevel="0" collapsed="false">
      <c r="A564" s="176" t="s">
        <v>709</v>
      </c>
      <c r="B564" s="169" t="s">
        <v>710</v>
      </c>
      <c r="C564" s="169"/>
      <c r="D564" s="181" t="n">
        <f aca="false">D565</f>
        <v>385</v>
      </c>
      <c r="P564" s="143"/>
      <c r="Q564" s="143"/>
    </row>
    <row r="565" customFormat="false" ht="24.6" hidden="false" customHeight="false" outlineLevel="0" collapsed="false">
      <c r="A565" s="176" t="s">
        <v>685</v>
      </c>
      <c r="B565" s="169" t="s">
        <v>710</v>
      </c>
      <c r="C565" s="169" t="s">
        <v>686</v>
      </c>
      <c r="D565" s="181" t="n">
        <f aca="false">D566</f>
        <v>385</v>
      </c>
      <c r="P565" s="143"/>
      <c r="Q565" s="143"/>
    </row>
    <row r="566" customFormat="false" ht="15.6" hidden="false" customHeight="false" outlineLevel="0" collapsed="false">
      <c r="A566" s="176" t="s">
        <v>703</v>
      </c>
      <c r="B566" s="169" t="s">
        <v>710</v>
      </c>
      <c r="C566" s="169" t="s">
        <v>688</v>
      </c>
      <c r="D566" s="181" t="n">
        <f aca="false">360+25</f>
        <v>385</v>
      </c>
      <c r="P566" s="143"/>
      <c r="Q566" s="143"/>
    </row>
    <row r="567" customFormat="false" ht="60.6" hidden="false" customHeight="false" outlineLevel="0" collapsed="false">
      <c r="A567" s="176" t="s">
        <v>711</v>
      </c>
      <c r="B567" s="169" t="s">
        <v>712</v>
      </c>
      <c r="C567" s="169"/>
      <c r="D567" s="181" t="n">
        <f aca="false">D568</f>
        <v>467.5</v>
      </c>
      <c r="P567" s="143"/>
      <c r="Q567" s="143"/>
    </row>
    <row r="568" customFormat="false" ht="24.6" hidden="false" customHeight="false" outlineLevel="0" collapsed="false">
      <c r="A568" s="176" t="s">
        <v>685</v>
      </c>
      <c r="B568" s="169" t="s">
        <v>712</v>
      </c>
      <c r="C568" s="169" t="s">
        <v>686</v>
      </c>
      <c r="D568" s="181" t="n">
        <f aca="false">D569</f>
        <v>467.5</v>
      </c>
      <c r="P568" s="143"/>
      <c r="Q568" s="143"/>
    </row>
    <row r="569" customFormat="false" ht="15.6" hidden="false" customHeight="false" outlineLevel="0" collapsed="false">
      <c r="A569" s="176" t="s">
        <v>687</v>
      </c>
      <c r="B569" s="169" t="s">
        <v>712</v>
      </c>
      <c r="C569" s="169" t="s">
        <v>688</v>
      </c>
      <c r="D569" s="181" t="n">
        <v>467.5</v>
      </c>
      <c r="P569" s="143"/>
      <c r="Q569" s="143"/>
    </row>
    <row r="570" customFormat="false" ht="24" hidden="false" customHeight="false" outlineLevel="0" collapsed="false">
      <c r="A570" s="315" t="s">
        <v>960</v>
      </c>
      <c r="B570" s="169" t="s">
        <v>961</v>
      </c>
      <c r="C570" s="169"/>
      <c r="D570" s="181" t="n">
        <f aca="false">D571</f>
        <v>637.7</v>
      </c>
      <c r="P570" s="143"/>
      <c r="Q570" s="143"/>
    </row>
    <row r="571" customFormat="false" ht="24.6" hidden="false" customHeight="false" outlineLevel="0" collapsed="false">
      <c r="A571" s="197" t="s">
        <v>1643</v>
      </c>
      <c r="B571" s="169" t="s">
        <v>962</v>
      </c>
      <c r="C571" s="169"/>
      <c r="D571" s="181" t="n">
        <f aca="false">D572</f>
        <v>637.7</v>
      </c>
      <c r="P571" s="143"/>
      <c r="Q571" s="143"/>
    </row>
    <row r="572" customFormat="false" ht="24.6" hidden="false" customHeight="false" outlineLevel="0" collapsed="false">
      <c r="A572" s="176" t="s">
        <v>685</v>
      </c>
      <c r="B572" s="169" t="s">
        <v>962</v>
      </c>
      <c r="C572" s="169" t="s">
        <v>686</v>
      </c>
      <c r="D572" s="181" t="n">
        <f aca="false">D573</f>
        <v>637.7</v>
      </c>
      <c r="P572" s="143"/>
      <c r="Q572" s="143"/>
    </row>
    <row r="573" customFormat="false" ht="15.6" hidden="false" customHeight="false" outlineLevel="0" collapsed="false">
      <c r="A573" s="176" t="s">
        <v>687</v>
      </c>
      <c r="B573" s="169" t="s">
        <v>962</v>
      </c>
      <c r="C573" s="169" t="s">
        <v>688</v>
      </c>
      <c r="D573" s="181" t="n">
        <f aca="false">980-342.3</f>
        <v>637.7</v>
      </c>
      <c r="P573" s="143"/>
      <c r="Q573" s="143"/>
    </row>
    <row r="574" customFormat="false" ht="36.6" hidden="false" customHeight="false" outlineLevel="0" collapsed="false">
      <c r="A574" s="310" t="s">
        <v>1645</v>
      </c>
      <c r="B574" s="169" t="s">
        <v>780</v>
      </c>
      <c r="C574" s="173"/>
      <c r="D574" s="181" t="n">
        <f aca="false">D575</f>
        <v>75010</v>
      </c>
      <c r="F574" s="171" t="n">
        <f aca="false">D576</f>
        <v>75010</v>
      </c>
      <c r="P574" s="143"/>
      <c r="Q574" s="143"/>
    </row>
    <row r="575" customFormat="false" ht="15.6" hidden="false" customHeight="false" outlineLevel="0" collapsed="false">
      <c r="A575" s="315" t="s">
        <v>781</v>
      </c>
      <c r="B575" s="169" t="s">
        <v>782</v>
      </c>
      <c r="C575" s="169"/>
      <c r="D575" s="181" t="n">
        <f aca="false">D576</f>
        <v>75010</v>
      </c>
      <c r="P575" s="143"/>
      <c r="Q575" s="143"/>
    </row>
    <row r="576" customFormat="false" ht="24.6" hidden="false" customHeight="false" outlineLevel="0" collapsed="false">
      <c r="A576" s="189" t="s">
        <v>783</v>
      </c>
      <c r="B576" s="169" t="s">
        <v>784</v>
      </c>
      <c r="C576" s="169"/>
      <c r="D576" s="181" t="n">
        <f aca="false">D577+D579</f>
        <v>75010</v>
      </c>
      <c r="P576" s="143"/>
      <c r="Q576" s="143"/>
    </row>
    <row r="577" customFormat="false" ht="24.6" hidden="false" customHeight="false" outlineLevel="0" collapsed="false">
      <c r="A577" s="176" t="s">
        <v>685</v>
      </c>
      <c r="B577" s="169" t="s">
        <v>784</v>
      </c>
      <c r="C577" s="169" t="s">
        <v>1646</v>
      </c>
      <c r="D577" s="181" t="n">
        <f aca="false">D578</f>
        <v>6352.9</v>
      </c>
      <c r="P577" s="143"/>
      <c r="Q577" s="143"/>
    </row>
    <row r="578" customFormat="false" ht="15.6" hidden="false" customHeight="false" outlineLevel="0" collapsed="false">
      <c r="A578" s="176" t="s">
        <v>687</v>
      </c>
      <c r="B578" s="169" t="s">
        <v>784</v>
      </c>
      <c r="C578" s="169" t="s">
        <v>688</v>
      </c>
      <c r="D578" s="181" t="n">
        <f aca="false">1713.6+1629.3+810+1150+1050</f>
        <v>6352.9</v>
      </c>
      <c r="P578" s="143"/>
      <c r="Q578" s="143"/>
    </row>
    <row r="579" customFormat="false" ht="24" hidden="false" customHeight="false" outlineLevel="0" collapsed="false">
      <c r="A579" s="175" t="s">
        <v>785</v>
      </c>
      <c r="B579" s="169" t="s">
        <v>784</v>
      </c>
      <c r="C579" s="169" t="s">
        <v>786</v>
      </c>
      <c r="D579" s="181" t="n">
        <f aca="false">D580</f>
        <v>68657.1</v>
      </c>
      <c r="P579" s="143"/>
      <c r="Q579" s="143"/>
    </row>
    <row r="580" customFormat="false" ht="15.6" hidden="false" customHeight="false" outlineLevel="0" collapsed="false">
      <c r="A580" s="180" t="s">
        <v>787</v>
      </c>
      <c r="B580" s="169" t="s">
        <v>784</v>
      </c>
      <c r="C580" s="169" t="s">
        <v>788</v>
      </c>
      <c r="D580" s="181" t="n">
        <f aca="false">72000-3342.9</f>
        <v>68657.1</v>
      </c>
      <c r="P580" s="143"/>
      <c r="Q580" s="143"/>
    </row>
    <row r="581" customFormat="false" ht="24.6" hidden="false" customHeight="false" outlineLevel="0" collapsed="false">
      <c r="A581" s="310" t="s">
        <v>713</v>
      </c>
      <c r="B581" s="169" t="s">
        <v>714</v>
      </c>
      <c r="C581" s="169"/>
      <c r="D581" s="181" t="n">
        <f aca="false">D582</f>
        <v>500</v>
      </c>
      <c r="F581" s="171" t="n">
        <f aca="false">D583</f>
        <v>500</v>
      </c>
      <c r="P581" s="143"/>
      <c r="Q581" s="143"/>
    </row>
    <row r="582" customFormat="false" ht="24" hidden="false" customHeight="false" outlineLevel="0" collapsed="false">
      <c r="A582" s="315" t="s">
        <v>715</v>
      </c>
      <c r="B582" s="169" t="s">
        <v>716</v>
      </c>
      <c r="C582" s="169"/>
      <c r="D582" s="181" t="n">
        <f aca="false">D583</f>
        <v>500</v>
      </c>
      <c r="P582" s="143"/>
      <c r="Q582" s="143"/>
    </row>
    <row r="583" customFormat="false" ht="15.6" hidden="false" customHeight="false" outlineLevel="0" collapsed="false">
      <c r="A583" s="180" t="s">
        <v>1647</v>
      </c>
      <c r="B583" s="169" t="s">
        <v>717</v>
      </c>
      <c r="C583" s="169"/>
      <c r="D583" s="181" t="n">
        <f aca="false">D584</f>
        <v>500</v>
      </c>
      <c r="P583" s="143"/>
      <c r="Q583" s="143"/>
    </row>
    <row r="584" customFormat="false" ht="24.6" hidden="false" customHeight="false" outlineLevel="0" collapsed="false">
      <c r="A584" s="176" t="s">
        <v>685</v>
      </c>
      <c r="B584" s="169" t="s">
        <v>717</v>
      </c>
      <c r="C584" s="169" t="s">
        <v>686</v>
      </c>
      <c r="D584" s="181" t="n">
        <f aca="false">D585</f>
        <v>500</v>
      </c>
      <c r="P584" s="143"/>
      <c r="Q584" s="143"/>
    </row>
    <row r="585" customFormat="false" ht="15.6" hidden="false" customHeight="false" outlineLevel="0" collapsed="false">
      <c r="A585" s="176" t="s">
        <v>703</v>
      </c>
      <c r="B585" s="169" t="s">
        <v>717</v>
      </c>
      <c r="C585" s="169" t="s">
        <v>688</v>
      </c>
      <c r="D585" s="181" t="n">
        <v>500</v>
      </c>
      <c r="P585" s="143"/>
      <c r="Q585" s="143"/>
    </row>
    <row r="586" customFormat="false" ht="36" hidden="false" customHeight="false" outlineLevel="0" collapsed="false">
      <c r="A586" s="313" t="s">
        <v>737</v>
      </c>
      <c r="B586" s="169" t="s">
        <v>738</v>
      </c>
      <c r="C586" s="173"/>
      <c r="D586" s="181" t="n">
        <f aca="false">D587</f>
        <v>21218.9</v>
      </c>
      <c r="F586" s="171" t="n">
        <f aca="false">D587</f>
        <v>21218.9</v>
      </c>
      <c r="P586" s="143"/>
      <c r="Q586" s="143"/>
    </row>
    <row r="587" customFormat="false" ht="22.8" hidden="false" customHeight="false" outlineLevel="0" collapsed="false">
      <c r="A587" s="184" t="s">
        <v>720</v>
      </c>
      <c r="B587" s="169" t="s">
        <v>739</v>
      </c>
      <c r="C587" s="169"/>
      <c r="D587" s="181" t="n">
        <f aca="false">D588</f>
        <v>21218.9</v>
      </c>
      <c r="P587" s="143"/>
      <c r="Q587" s="143"/>
    </row>
    <row r="588" customFormat="false" ht="15.6" hidden="false" customHeight="false" outlineLevel="0" collapsed="false">
      <c r="A588" s="175" t="s">
        <v>701</v>
      </c>
      <c r="B588" s="169" t="s">
        <v>740</v>
      </c>
      <c r="C588" s="169"/>
      <c r="D588" s="181" t="n">
        <f aca="false">D589+D591</f>
        <v>21218.9</v>
      </c>
      <c r="P588" s="143"/>
      <c r="Q588" s="143"/>
    </row>
    <row r="589" customFormat="false" ht="48.6" hidden="false" customHeight="false" outlineLevel="0" collapsed="false">
      <c r="A589" s="176" t="s">
        <v>677</v>
      </c>
      <c r="B589" s="169" t="s">
        <v>740</v>
      </c>
      <c r="C589" s="169" t="s">
        <v>678</v>
      </c>
      <c r="D589" s="181" t="n">
        <f aca="false">D590</f>
        <v>20862.9</v>
      </c>
      <c r="P589" s="143"/>
      <c r="Q589" s="143"/>
    </row>
    <row r="590" customFormat="false" ht="24.6" hidden="false" customHeight="false" outlineLevel="0" collapsed="false">
      <c r="A590" s="176" t="s">
        <v>679</v>
      </c>
      <c r="B590" s="169" t="s">
        <v>740</v>
      </c>
      <c r="C590" s="169" t="s">
        <v>10</v>
      </c>
      <c r="D590" s="181" t="n">
        <v>20862.9</v>
      </c>
      <c r="P590" s="143"/>
      <c r="Q590" s="143"/>
    </row>
    <row r="591" customFormat="false" ht="24.6" hidden="false" customHeight="false" outlineLevel="0" collapsed="false">
      <c r="A591" s="176" t="s">
        <v>685</v>
      </c>
      <c r="B591" s="169" t="s">
        <v>740</v>
      </c>
      <c r="C591" s="169" t="s">
        <v>686</v>
      </c>
      <c r="D591" s="181" t="n">
        <f aca="false">D592</f>
        <v>356</v>
      </c>
      <c r="P591" s="143"/>
      <c r="Q591" s="143"/>
    </row>
    <row r="592" customFormat="false" ht="15.6" hidden="false" customHeight="false" outlineLevel="0" collapsed="false">
      <c r="A592" s="176" t="s">
        <v>703</v>
      </c>
      <c r="B592" s="169" t="s">
        <v>740</v>
      </c>
      <c r="C592" s="169" t="s">
        <v>688</v>
      </c>
      <c r="D592" s="181" t="n">
        <f aca="false">1098.5-742.5</f>
        <v>356</v>
      </c>
      <c r="P592" s="143"/>
      <c r="Q592" s="143"/>
    </row>
    <row r="593" customFormat="false" ht="24" hidden="false" customHeight="false" outlineLevel="0" collapsed="false">
      <c r="A593" s="313" t="s">
        <v>761</v>
      </c>
      <c r="B593" s="187" t="s">
        <v>762</v>
      </c>
      <c r="C593" s="169"/>
      <c r="D593" s="181" t="n">
        <f aca="false">D594</f>
        <v>4500</v>
      </c>
      <c r="F593" s="171" t="n">
        <f aca="false">D595</f>
        <v>4500</v>
      </c>
      <c r="P593" s="143"/>
      <c r="Q593" s="143"/>
    </row>
    <row r="594" customFormat="false" ht="22.8" hidden="false" customHeight="false" outlineLevel="0" collapsed="false">
      <c r="A594" s="184" t="s">
        <v>763</v>
      </c>
      <c r="B594" s="169" t="s">
        <v>764</v>
      </c>
      <c r="C594" s="169"/>
      <c r="D594" s="181" t="n">
        <f aca="false">D595</f>
        <v>4500</v>
      </c>
      <c r="P594" s="143"/>
      <c r="Q594" s="143"/>
    </row>
    <row r="595" customFormat="false" ht="15.6" hidden="false" customHeight="false" outlineLevel="0" collapsed="false">
      <c r="A595" s="180" t="s">
        <v>765</v>
      </c>
      <c r="B595" s="169" t="s">
        <v>766</v>
      </c>
      <c r="C595" s="169"/>
      <c r="D595" s="181" t="n">
        <f aca="false">D596</f>
        <v>4500</v>
      </c>
      <c r="P595" s="143"/>
      <c r="Q595" s="143"/>
    </row>
    <row r="596" customFormat="false" ht="15.6" hidden="false" customHeight="false" outlineLevel="0" collapsed="false">
      <c r="A596" s="176" t="s">
        <v>689</v>
      </c>
      <c r="B596" s="169" t="s">
        <v>766</v>
      </c>
      <c r="C596" s="169" t="s">
        <v>690</v>
      </c>
      <c r="D596" s="181" t="n">
        <f aca="false">D597</f>
        <v>4500</v>
      </c>
      <c r="P596" s="143"/>
      <c r="Q596" s="143"/>
    </row>
    <row r="597" customFormat="false" ht="15.6" hidden="false" customHeight="false" outlineLevel="0" collapsed="false">
      <c r="A597" s="180" t="s">
        <v>759</v>
      </c>
      <c r="B597" s="169" t="s">
        <v>766</v>
      </c>
      <c r="C597" s="169" t="s">
        <v>760</v>
      </c>
      <c r="D597" s="181" t="n">
        <f aca="false">4000+500</f>
        <v>4500</v>
      </c>
      <c r="P597" s="143"/>
      <c r="Q597" s="143"/>
    </row>
    <row r="598" customFormat="false" ht="24" hidden="false" customHeight="false" outlineLevel="0" collapsed="false">
      <c r="A598" s="313" t="s">
        <v>1648</v>
      </c>
      <c r="B598" s="169" t="s">
        <v>719</v>
      </c>
      <c r="C598" s="173"/>
      <c r="D598" s="181" t="n">
        <f aca="false">D599+D617+D625</f>
        <v>262134</v>
      </c>
      <c r="E598" s="171" t="n">
        <f aca="false">D607+D612</f>
        <v>15068.5</v>
      </c>
      <c r="F598" s="171" t="n">
        <f aca="false">D600+D618</f>
        <v>244542.5</v>
      </c>
      <c r="P598" s="143"/>
      <c r="Q598" s="143"/>
    </row>
    <row r="599" customFormat="false" ht="22.8" hidden="false" customHeight="false" outlineLevel="0" collapsed="false">
      <c r="A599" s="184" t="s">
        <v>720</v>
      </c>
      <c r="B599" s="169" t="s">
        <v>721</v>
      </c>
      <c r="C599" s="169"/>
      <c r="D599" s="181" t="n">
        <f aca="false">D600+D607+D612</f>
        <v>242974.5</v>
      </c>
      <c r="E599" s="171" t="n">
        <f aca="false">D607+D612</f>
        <v>15068.5</v>
      </c>
      <c r="F599" s="171" t="n">
        <f aca="false">D600</f>
        <v>227906</v>
      </c>
      <c r="P599" s="143"/>
      <c r="Q599" s="143"/>
    </row>
    <row r="600" customFormat="false" ht="15.6" hidden="false" customHeight="false" outlineLevel="0" collapsed="false">
      <c r="A600" s="180" t="s">
        <v>701</v>
      </c>
      <c r="B600" s="169" t="s">
        <v>722</v>
      </c>
      <c r="C600" s="169"/>
      <c r="D600" s="181" t="n">
        <f aca="false">D601+D603+D605</f>
        <v>227906</v>
      </c>
      <c r="P600" s="143"/>
      <c r="Q600" s="143"/>
    </row>
    <row r="601" customFormat="false" ht="48.6" hidden="false" customHeight="false" outlineLevel="0" collapsed="false">
      <c r="A601" s="176" t="s">
        <v>677</v>
      </c>
      <c r="B601" s="169" t="s">
        <v>722</v>
      </c>
      <c r="C601" s="169" t="s">
        <v>678</v>
      </c>
      <c r="D601" s="181" t="n">
        <f aca="false">D602</f>
        <v>200849</v>
      </c>
      <c r="P601" s="143"/>
      <c r="Q601" s="143"/>
    </row>
    <row r="602" customFormat="false" ht="24.6" hidden="false" customHeight="false" outlineLevel="0" collapsed="false">
      <c r="A602" s="176" t="s">
        <v>679</v>
      </c>
      <c r="B602" s="169" t="s">
        <v>722</v>
      </c>
      <c r="C602" s="169" t="s">
        <v>10</v>
      </c>
      <c r="D602" s="181" t="n">
        <v>200849</v>
      </c>
      <c r="P602" s="143"/>
      <c r="Q602" s="143"/>
    </row>
    <row r="603" customFormat="false" ht="24.6" hidden="false" customHeight="false" outlineLevel="0" collapsed="false">
      <c r="A603" s="176" t="s">
        <v>685</v>
      </c>
      <c r="B603" s="169" t="s">
        <v>722</v>
      </c>
      <c r="C603" s="169" t="s">
        <v>686</v>
      </c>
      <c r="D603" s="181" t="n">
        <f aca="false">D604</f>
        <v>20617</v>
      </c>
      <c r="P603" s="143"/>
      <c r="Q603" s="143"/>
    </row>
    <row r="604" customFormat="false" ht="15.6" hidden="false" customHeight="false" outlineLevel="0" collapsed="false">
      <c r="A604" s="176" t="s">
        <v>703</v>
      </c>
      <c r="B604" s="169" t="s">
        <v>722</v>
      </c>
      <c r="C604" s="169" t="s">
        <v>688</v>
      </c>
      <c r="D604" s="181" t="n">
        <f aca="false">18617+2000</f>
        <v>20617</v>
      </c>
      <c r="P604" s="143"/>
      <c r="Q604" s="143"/>
    </row>
    <row r="605" customFormat="false" ht="15.6" hidden="false" customHeight="false" outlineLevel="0" collapsed="false">
      <c r="A605" s="176" t="s">
        <v>689</v>
      </c>
      <c r="B605" s="169" t="s">
        <v>722</v>
      </c>
      <c r="C605" s="169" t="s">
        <v>690</v>
      </c>
      <c r="D605" s="181" t="n">
        <f aca="false">D606</f>
        <v>6440</v>
      </c>
      <c r="P605" s="143"/>
      <c r="Q605" s="143"/>
    </row>
    <row r="606" customFormat="false" ht="15.6" hidden="false" customHeight="false" outlineLevel="0" collapsed="false">
      <c r="A606" s="176" t="s">
        <v>691</v>
      </c>
      <c r="B606" s="169" t="s">
        <v>722</v>
      </c>
      <c r="C606" s="169" t="s">
        <v>692</v>
      </c>
      <c r="D606" s="181" t="n">
        <v>6440</v>
      </c>
      <c r="P606" s="143"/>
      <c r="Q606" s="143"/>
    </row>
    <row r="607" customFormat="false" ht="60.6" hidden="false" customHeight="false" outlineLevel="0" collapsed="false">
      <c r="A607" s="176" t="s">
        <v>711</v>
      </c>
      <c r="B607" s="169" t="s">
        <v>723</v>
      </c>
      <c r="C607" s="169"/>
      <c r="D607" s="181" t="n">
        <f aca="false">D608+D610</f>
        <v>10109.5</v>
      </c>
      <c r="P607" s="143"/>
      <c r="Q607" s="143"/>
    </row>
    <row r="608" customFormat="false" ht="48.6" hidden="false" customHeight="false" outlineLevel="0" collapsed="false">
      <c r="A608" s="176" t="s">
        <v>677</v>
      </c>
      <c r="B608" s="169" t="s">
        <v>723</v>
      </c>
      <c r="C608" s="169" t="s">
        <v>678</v>
      </c>
      <c r="D608" s="181" t="n">
        <f aca="false">D609</f>
        <v>5717.7</v>
      </c>
      <c r="P608" s="143"/>
      <c r="Q608" s="143"/>
    </row>
    <row r="609" customFormat="false" ht="24.6" hidden="false" customHeight="false" outlineLevel="0" collapsed="false">
      <c r="A609" s="176" t="s">
        <v>679</v>
      </c>
      <c r="B609" s="169" t="s">
        <v>723</v>
      </c>
      <c r="C609" s="169" t="s">
        <v>10</v>
      </c>
      <c r="D609" s="181" t="n">
        <f aca="false">5828.8-111.1</f>
        <v>5717.7</v>
      </c>
      <c r="P609" s="143"/>
      <c r="Q609" s="143"/>
    </row>
    <row r="610" customFormat="false" ht="24.6" hidden="false" customHeight="false" outlineLevel="0" collapsed="false">
      <c r="A610" s="176" t="s">
        <v>685</v>
      </c>
      <c r="B610" s="169" t="s">
        <v>723</v>
      </c>
      <c r="C610" s="169" t="s">
        <v>686</v>
      </c>
      <c r="D610" s="181" t="n">
        <f aca="false">D611</f>
        <v>4391.8</v>
      </c>
      <c r="P610" s="143"/>
      <c r="Q610" s="143"/>
    </row>
    <row r="611" customFormat="false" ht="15.6" hidden="false" customHeight="false" outlineLevel="0" collapsed="false">
      <c r="A611" s="176" t="s">
        <v>703</v>
      </c>
      <c r="B611" s="169" t="s">
        <v>723</v>
      </c>
      <c r="C611" s="169" t="s">
        <v>688</v>
      </c>
      <c r="D611" s="181" t="n">
        <f aca="false">4748.2-467.5+111.1</f>
        <v>4391.8</v>
      </c>
      <c r="P611" s="143"/>
      <c r="Q611" s="143"/>
    </row>
    <row r="612" customFormat="false" ht="36.6" hidden="false" customHeight="false" outlineLevel="0" collapsed="false">
      <c r="A612" s="176" t="s">
        <v>709</v>
      </c>
      <c r="B612" s="169" t="s">
        <v>724</v>
      </c>
      <c r="C612" s="169"/>
      <c r="D612" s="181" t="n">
        <f aca="false">D613+D615</f>
        <v>4959</v>
      </c>
      <c r="P612" s="143"/>
      <c r="Q612" s="143"/>
    </row>
    <row r="613" customFormat="false" ht="48.6" hidden="false" customHeight="false" outlineLevel="0" collapsed="false">
      <c r="A613" s="176" t="s">
        <v>677</v>
      </c>
      <c r="B613" s="169" t="s">
        <v>724</v>
      </c>
      <c r="C613" s="169" t="s">
        <v>678</v>
      </c>
      <c r="D613" s="181" t="n">
        <f aca="false">D614</f>
        <v>3956.2</v>
      </c>
      <c r="P613" s="143"/>
      <c r="Q613" s="143"/>
    </row>
    <row r="614" customFormat="false" ht="24.6" hidden="false" customHeight="false" outlineLevel="0" collapsed="false">
      <c r="A614" s="176" t="s">
        <v>679</v>
      </c>
      <c r="B614" s="169" t="s">
        <v>724</v>
      </c>
      <c r="C614" s="169" t="s">
        <v>10</v>
      </c>
      <c r="D614" s="181" t="n">
        <f aca="false">4031.8-75.6</f>
        <v>3956.2</v>
      </c>
      <c r="P614" s="143"/>
      <c r="Q614" s="143"/>
    </row>
    <row r="615" customFormat="false" ht="24.6" hidden="false" customHeight="false" outlineLevel="0" collapsed="false">
      <c r="A615" s="176" t="s">
        <v>685</v>
      </c>
      <c r="B615" s="169" t="s">
        <v>724</v>
      </c>
      <c r="C615" s="169" t="s">
        <v>686</v>
      </c>
      <c r="D615" s="181" t="n">
        <f aca="false">D616</f>
        <v>1002.8</v>
      </c>
      <c r="P615" s="143"/>
      <c r="Q615" s="143"/>
    </row>
    <row r="616" customFormat="false" ht="15.6" hidden="false" customHeight="false" outlineLevel="0" collapsed="false">
      <c r="A616" s="176" t="s">
        <v>703</v>
      </c>
      <c r="B616" s="169" t="s">
        <v>724</v>
      </c>
      <c r="C616" s="169" t="s">
        <v>688</v>
      </c>
      <c r="D616" s="181" t="n">
        <f aca="false">1312.2-360-25+75.6</f>
        <v>1002.8</v>
      </c>
      <c r="P616" s="143"/>
      <c r="Q616" s="143"/>
    </row>
    <row r="617" customFormat="false" ht="34.2" hidden="false" customHeight="false" outlineLevel="0" collapsed="false">
      <c r="A617" s="184" t="s">
        <v>789</v>
      </c>
      <c r="B617" s="169" t="s">
        <v>790</v>
      </c>
      <c r="C617" s="169"/>
      <c r="D617" s="181" t="n">
        <f aca="false">D618</f>
        <v>16636.5</v>
      </c>
      <c r="P617" s="143"/>
      <c r="Q617" s="143"/>
    </row>
    <row r="618" customFormat="false" ht="24" hidden="false" customHeight="false" outlineLevel="0" collapsed="false">
      <c r="A618" s="175" t="s">
        <v>791</v>
      </c>
      <c r="B618" s="169" t="s">
        <v>792</v>
      </c>
      <c r="C618" s="169"/>
      <c r="D618" s="181" t="n">
        <f aca="false">D619+D621</f>
        <v>16636.5</v>
      </c>
      <c r="P618" s="143"/>
      <c r="Q618" s="143"/>
    </row>
    <row r="619" customFormat="false" ht="24.6" hidden="false" customHeight="false" outlineLevel="0" collapsed="false">
      <c r="A619" s="176" t="s">
        <v>685</v>
      </c>
      <c r="B619" s="169" t="s">
        <v>792</v>
      </c>
      <c r="C619" s="169" t="s">
        <v>686</v>
      </c>
      <c r="D619" s="181" t="n">
        <f aca="false">D620</f>
        <v>6190.5</v>
      </c>
      <c r="P619" s="143"/>
      <c r="Q619" s="143"/>
    </row>
    <row r="620" customFormat="false" ht="15.6" hidden="false" customHeight="false" outlineLevel="0" collapsed="false">
      <c r="A620" s="176" t="s">
        <v>687</v>
      </c>
      <c r="B620" s="169" t="s">
        <v>792</v>
      </c>
      <c r="C620" s="169" t="s">
        <v>688</v>
      </c>
      <c r="D620" s="181" t="n">
        <f aca="false">5623.5-96+300+363</f>
        <v>6190.5</v>
      </c>
      <c r="P620" s="143"/>
      <c r="Q620" s="143"/>
    </row>
    <row r="621" customFormat="false" ht="15.6" hidden="false" customHeight="false" outlineLevel="0" collapsed="false">
      <c r="A621" s="176" t="s">
        <v>689</v>
      </c>
      <c r="B621" s="169" t="s">
        <v>792</v>
      </c>
      <c r="C621" s="169" t="s">
        <v>690</v>
      </c>
      <c r="D621" s="181" t="n">
        <f aca="false">D622+D623+D624</f>
        <v>10446</v>
      </c>
      <c r="P621" s="143"/>
      <c r="Q621" s="143"/>
    </row>
    <row r="622" customFormat="false" ht="15.6" hidden="false" customHeight="false" outlineLevel="0" collapsed="false">
      <c r="A622" s="176" t="s">
        <v>793</v>
      </c>
      <c r="B622" s="169" t="s">
        <v>792</v>
      </c>
      <c r="C622" s="169" t="s">
        <v>794</v>
      </c>
      <c r="D622" s="181" t="n">
        <v>750</v>
      </c>
      <c r="P622" s="143"/>
      <c r="Q622" s="143"/>
    </row>
    <row r="623" customFormat="false" ht="15.6" hidden="false" customHeight="false" outlineLevel="0" collapsed="false">
      <c r="A623" s="176" t="s">
        <v>691</v>
      </c>
      <c r="B623" s="169" t="s">
        <v>792</v>
      </c>
      <c r="C623" s="169" t="s">
        <v>692</v>
      </c>
      <c r="D623" s="181" t="n">
        <v>700</v>
      </c>
      <c r="P623" s="143"/>
      <c r="Q623" s="143"/>
    </row>
    <row r="624" customFormat="false" ht="15.6" hidden="false" customHeight="false" outlineLevel="0" collapsed="false">
      <c r="A624" s="175" t="s">
        <v>747</v>
      </c>
      <c r="B624" s="169" t="s">
        <v>792</v>
      </c>
      <c r="C624" s="169" t="s">
        <v>748</v>
      </c>
      <c r="D624" s="181" t="n">
        <v>8996</v>
      </c>
      <c r="P624" s="143"/>
      <c r="Q624" s="143"/>
    </row>
    <row r="625" customFormat="false" ht="34.2" hidden="false" customHeight="false" outlineLevel="0" collapsed="false">
      <c r="A625" s="184" t="s">
        <v>795</v>
      </c>
      <c r="B625" s="169" t="s">
        <v>796</v>
      </c>
      <c r="C625" s="169"/>
      <c r="D625" s="181" t="n">
        <f aca="false">D626</f>
        <v>2523</v>
      </c>
      <c r="P625" s="143"/>
      <c r="Q625" s="143"/>
    </row>
    <row r="626" customFormat="false" ht="24" hidden="false" customHeight="false" outlineLevel="0" collapsed="false">
      <c r="A626" s="175" t="s">
        <v>797</v>
      </c>
      <c r="B626" s="169" t="s">
        <v>798</v>
      </c>
      <c r="C626" s="169"/>
      <c r="D626" s="181" t="n">
        <f aca="false">D627</f>
        <v>2523</v>
      </c>
      <c r="P626" s="143"/>
      <c r="Q626" s="143"/>
    </row>
    <row r="627" customFormat="false" ht="24.6" hidden="false" customHeight="false" outlineLevel="0" collapsed="false">
      <c r="A627" s="176" t="s">
        <v>685</v>
      </c>
      <c r="B627" s="169" t="s">
        <v>798</v>
      </c>
      <c r="C627" s="169" t="s">
        <v>686</v>
      </c>
      <c r="D627" s="181" t="n">
        <f aca="false">D628</f>
        <v>2523</v>
      </c>
      <c r="P627" s="143"/>
      <c r="Q627" s="143"/>
    </row>
    <row r="628" customFormat="false" ht="15.6" hidden="false" customHeight="false" outlineLevel="0" collapsed="false">
      <c r="A628" s="176" t="s">
        <v>687</v>
      </c>
      <c r="B628" s="169" t="s">
        <v>798</v>
      </c>
      <c r="C628" s="169" t="s">
        <v>688</v>
      </c>
      <c r="D628" s="181" t="n">
        <v>2523</v>
      </c>
      <c r="P628" s="143"/>
      <c r="Q628" s="143"/>
    </row>
    <row r="629" customFormat="false" ht="36" hidden="false" customHeight="false" outlineLevel="0" collapsed="false">
      <c r="A629" s="313" t="s">
        <v>799</v>
      </c>
      <c r="B629" s="169" t="s">
        <v>800</v>
      </c>
      <c r="C629" s="173"/>
      <c r="D629" s="181" t="n">
        <f aca="false">D630</f>
        <v>5629</v>
      </c>
      <c r="F629" s="171" t="n">
        <f aca="false">D631</f>
        <v>5629</v>
      </c>
      <c r="P629" s="143"/>
      <c r="Q629" s="143"/>
    </row>
    <row r="630" customFormat="false" ht="24" hidden="false" customHeight="false" outlineLevel="0" collapsed="false">
      <c r="A630" s="315" t="s">
        <v>801</v>
      </c>
      <c r="B630" s="169" t="s">
        <v>802</v>
      </c>
      <c r="C630" s="169"/>
      <c r="D630" s="181" t="n">
        <f aca="false">D631</f>
        <v>5629</v>
      </c>
      <c r="P630" s="143"/>
      <c r="Q630" s="143"/>
    </row>
    <row r="631" customFormat="false" ht="15.6" hidden="false" customHeight="false" outlineLevel="0" collapsed="false">
      <c r="A631" s="176" t="s">
        <v>803</v>
      </c>
      <c r="B631" s="169" t="s">
        <v>804</v>
      </c>
      <c r="C631" s="169"/>
      <c r="D631" s="181" t="n">
        <f aca="false">D632+D634+D636</f>
        <v>5629</v>
      </c>
      <c r="P631" s="143"/>
      <c r="Q631" s="143"/>
    </row>
    <row r="632" customFormat="false" ht="48.6" hidden="false" customHeight="false" outlineLevel="0" collapsed="false">
      <c r="A632" s="176" t="s">
        <v>677</v>
      </c>
      <c r="B632" s="169" t="s">
        <v>804</v>
      </c>
      <c r="C632" s="169" t="s">
        <v>678</v>
      </c>
      <c r="D632" s="181" t="n">
        <f aca="false">D633</f>
        <v>4694.5</v>
      </c>
      <c r="P632" s="143"/>
      <c r="Q632" s="143"/>
    </row>
    <row r="633" customFormat="false" ht="15.6" hidden="false" customHeight="false" outlineLevel="0" collapsed="false">
      <c r="A633" s="175" t="s">
        <v>805</v>
      </c>
      <c r="B633" s="169" t="s">
        <v>804</v>
      </c>
      <c r="C633" s="169" t="s">
        <v>806</v>
      </c>
      <c r="D633" s="181" t="n">
        <f aca="false">5457.3-585.9-176.9</f>
        <v>4694.5</v>
      </c>
      <c r="P633" s="143"/>
      <c r="Q633" s="143"/>
    </row>
    <row r="634" customFormat="false" ht="24.6" hidden="false" customHeight="false" outlineLevel="0" collapsed="false">
      <c r="A634" s="176" t="s">
        <v>685</v>
      </c>
      <c r="B634" s="169" t="s">
        <v>804</v>
      </c>
      <c r="C634" s="169" t="s">
        <v>686</v>
      </c>
      <c r="D634" s="181" t="n">
        <f aca="false">D635</f>
        <v>508.5</v>
      </c>
      <c r="P634" s="143"/>
      <c r="Q634" s="143"/>
    </row>
    <row r="635" customFormat="false" ht="15.6" hidden="false" customHeight="false" outlineLevel="0" collapsed="false">
      <c r="A635" s="176" t="s">
        <v>703</v>
      </c>
      <c r="B635" s="169" t="s">
        <v>804</v>
      </c>
      <c r="C635" s="169" t="s">
        <v>688</v>
      </c>
      <c r="D635" s="181" t="n">
        <v>508.5</v>
      </c>
      <c r="P635" s="143"/>
      <c r="Q635" s="143"/>
    </row>
    <row r="636" customFormat="false" ht="15.6" hidden="false" customHeight="false" outlineLevel="0" collapsed="false">
      <c r="A636" s="176" t="s">
        <v>689</v>
      </c>
      <c r="B636" s="169" t="s">
        <v>804</v>
      </c>
      <c r="C636" s="169" t="s">
        <v>690</v>
      </c>
      <c r="D636" s="181" t="n">
        <f aca="false">D637</f>
        <v>426</v>
      </c>
      <c r="P636" s="143"/>
      <c r="Q636" s="143"/>
    </row>
    <row r="637" customFormat="false" ht="15.6" hidden="false" customHeight="false" outlineLevel="0" collapsed="false">
      <c r="A637" s="176" t="s">
        <v>691</v>
      </c>
      <c r="B637" s="169" t="s">
        <v>804</v>
      </c>
      <c r="C637" s="169" t="s">
        <v>692</v>
      </c>
      <c r="D637" s="181" t="n">
        <v>426</v>
      </c>
      <c r="P637" s="143"/>
      <c r="Q637" s="143"/>
    </row>
    <row r="638" customFormat="false" ht="15.6" hidden="false" customHeight="false" outlineLevel="0" collapsed="false">
      <c r="A638" s="313" t="s">
        <v>725</v>
      </c>
      <c r="B638" s="169" t="s">
        <v>726</v>
      </c>
      <c r="C638" s="173"/>
      <c r="D638" s="181" t="n">
        <f aca="false">D639</f>
        <v>4836</v>
      </c>
      <c r="E638" s="171" t="n">
        <f aca="false">D640</f>
        <v>4836</v>
      </c>
      <c r="P638" s="143"/>
      <c r="Q638" s="143"/>
    </row>
    <row r="639" customFormat="false" ht="22.8" hidden="false" customHeight="false" outlineLevel="0" collapsed="false">
      <c r="A639" s="184" t="s">
        <v>727</v>
      </c>
      <c r="B639" s="169" t="s">
        <v>728</v>
      </c>
      <c r="C639" s="169"/>
      <c r="D639" s="181" t="n">
        <f aca="false">D640</f>
        <v>4836</v>
      </c>
      <c r="P639" s="143"/>
      <c r="Q639" s="143"/>
    </row>
    <row r="640" customFormat="false" ht="48" hidden="false" customHeight="false" outlineLevel="0" collapsed="false">
      <c r="A640" s="175" t="s">
        <v>729</v>
      </c>
      <c r="B640" s="169" t="s">
        <v>730</v>
      </c>
      <c r="C640" s="169"/>
      <c r="D640" s="181" t="n">
        <f aca="false">D641+D643</f>
        <v>4836</v>
      </c>
      <c r="P640" s="143"/>
      <c r="Q640" s="143"/>
    </row>
    <row r="641" customFormat="false" ht="48.6" hidden="false" customHeight="false" outlineLevel="0" collapsed="false">
      <c r="A641" s="176" t="s">
        <v>677</v>
      </c>
      <c r="B641" s="169" t="s">
        <v>730</v>
      </c>
      <c r="C641" s="169" t="s">
        <v>678</v>
      </c>
      <c r="D641" s="181" t="n">
        <f aca="false">D642</f>
        <v>4836</v>
      </c>
      <c r="P641" s="143"/>
      <c r="Q641" s="143"/>
    </row>
    <row r="642" customFormat="false" ht="24.6" hidden="false" customHeight="false" outlineLevel="0" collapsed="false">
      <c r="A642" s="176" t="s">
        <v>679</v>
      </c>
      <c r="B642" s="169" t="s">
        <v>730</v>
      </c>
      <c r="C642" s="169" t="s">
        <v>10</v>
      </c>
      <c r="D642" s="181" t="n">
        <f aca="false">4094.3+741.7</f>
        <v>4836</v>
      </c>
      <c r="P642" s="143"/>
      <c r="Q642" s="143"/>
    </row>
    <row r="643" customFormat="false" ht="24.6" hidden="false" customHeight="false" outlineLevel="0" collapsed="false">
      <c r="A643" s="176" t="s">
        <v>685</v>
      </c>
      <c r="B643" s="169" t="s">
        <v>730</v>
      </c>
      <c r="C643" s="169" t="s">
        <v>686</v>
      </c>
      <c r="D643" s="181" t="n">
        <f aca="false">D644</f>
        <v>0</v>
      </c>
      <c r="P643" s="143"/>
      <c r="Q643" s="143"/>
    </row>
    <row r="644" customFormat="false" ht="15.6" hidden="false" customHeight="false" outlineLevel="0" collapsed="false">
      <c r="A644" s="180" t="s">
        <v>731</v>
      </c>
      <c r="B644" s="169" t="s">
        <v>730</v>
      </c>
      <c r="C644" s="169" t="s">
        <v>688</v>
      </c>
      <c r="D644" s="181" t="n">
        <f aca="false">741.7-741.7</f>
        <v>0</v>
      </c>
      <c r="P644" s="143"/>
      <c r="Q644" s="143"/>
    </row>
    <row r="645" customFormat="false" ht="24" hidden="false" customHeight="false" outlineLevel="0" collapsed="false">
      <c r="A645" s="313" t="s">
        <v>807</v>
      </c>
      <c r="B645" s="169" t="s">
        <v>808</v>
      </c>
      <c r="C645" s="173"/>
      <c r="D645" s="181" t="n">
        <f aca="false">D646</f>
        <v>7702</v>
      </c>
      <c r="F645" s="171" t="n">
        <f aca="false">D647</f>
        <v>7702</v>
      </c>
      <c r="P645" s="143"/>
      <c r="Q645" s="143"/>
    </row>
    <row r="646" customFormat="false" ht="24" hidden="false" customHeight="false" outlineLevel="0" collapsed="false">
      <c r="A646" s="315" t="s">
        <v>801</v>
      </c>
      <c r="B646" s="169" t="s">
        <v>809</v>
      </c>
      <c r="C646" s="169"/>
      <c r="D646" s="181" t="n">
        <f aca="false">D647</f>
        <v>7702</v>
      </c>
      <c r="P646" s="143"/>
      <c r="Q646" s="143"/>
    </row>
    <row r="647" customFormat="false" ht="15.6" hidden="false" customHeight="false" outlineLevel="0" collapsed="false">
      <c r="A647" s="176" t="s">
        <v>803</v>
      </c>
      <c r="B647" s="169" t="s">
        <v>810</v>
      </c>
      <c r="C647" s="169"/>
      <c r="D647" s="181" t="n">
        <f aca="false">D648+D650+D652</f>
        <v>7702</v>
      </c>
      <c r="P647" s="143"/>
      <c r="Q647" s="143"/>
    </row>
    <row r="648" customFormat="false" ht="48.6" hidden="false" customHeight="false" outlineLevel="0" collapsed="false">
      <c r="A648" s="176" t="s">
        <v>677</v>
      </c>
      <c r="B648" s="169" t="s">
        <v>810</v>
      </c>
      <c r="C648" s="169" t="s">
        <v>678</v>
      </c>
      <c r="D648" s="181" t="n">
        <f aca="false">D649</f>
        <v>6546</v>
      </c>
      <c r="P648" s="143"/>
      <c r="Q648" s="143"/>
    </row>
    <row r="649" customFormat="false" ht="15.6" hidden="false" customHeight="false" outlineLevel="0" collapsed="false">
      <c r="A649" s="175" t="s">
        <v>805</v>
      </c>
      <c r="B649" s="169" t="s">
        <v>810</v>
      </c>
      <c r="C649" s="169" t="s">
        <v>806</v>
      </c>
      <c r="D649" s="181" t="n">
        <f aca="false">4669+1442+435</f>
        <v>6546</v>
      </c>
      <c r="P649" s="143"/>
      <c r="Q649" s="143"/>
    </row>
    <row r="650" customFormat="false" ht="24.6" hidden="false" customHeight="false" outlineLevel="0" collapsed="false">
      <c r="A650" s="176" t="s">
        <v>685</v>
      </c>
      <c r="B650" s="169" t="s">
        <v>810</v>
      </c>
      <c r="C650" s="169" t="s">
        <v>686</v>
      </c>
      <c r="D650" s="181" t="n">
        <f aca="false">D651</f>
        <v>1148</v>
      </c>
      <c r="P650" s="143"/>
      <c r="Q650" s="143"/>
    </row>
    <row r="651" customFormat="false" ht="15.6" hidden="false" customHeight="false" outlineLevel="0" collapsed="false">
      <c r="A651" s="176" t="s">
        <v>687</v>
      </c>
      <c r="B651" s="169" t="s">
        <v>810</v>
      </c>
      <c r="C651" s="169" t="s">
        <v>688</v>
      </c>
      <c r="D651" s="181" t="n">
        <v>1148</v>
      </c>
      <c r="P651" s="143"/>
      <c r="Q651" s="143"/>
    </row>
    <row r="652" customFormat="false" ht="15.6" hidden="false" customHeight="false" outlineLevel="0" collapsed="false">
      <c r="A652" s="176" t="s">
        <v>689</v>
      </c>
      <c r="B652" s="169" t="s">
        <v>810</v>
      </c>
      <c r="C652" s="169" t="s">
        <v>690</v>
      </c>
      <c r="D652" s="181" t="n">
        <f aca="false">D653</f>
        <v>8</v>
      </c>
      <c r="P652" s="143"/>
      <c r="Q652" s="143"/>
    </row>
    <row r="653" customFormat="false" ht="15.6" hidden="false" customHeight="false" outlineLevel="0" collapsed="false">
      <c r="A653" s="176" t="s">
        <v>691</v>
      </c>
      <c r="B653" s="169" t="s">
        <v>810</v>
      </c>
      <c r="C653" s="169" t="s">
        <v>692</v>
      </c>
      <c r="D653" s="181" t="n">
        <v>8</v>
      </c>
      <c r="P653" s="143"/>
      <c r="Q653" s="143"/>
    </row>
    <row r="654" customFormat="false" ht="36" hidden="false" customHeight="false" outlineLevel="0" collapsed="false">
      <c r="A654" s="313" t="s">
        <v>1649</v>
      </c>
      <c r="B654" s="169" t="s">
        <v>812</v>
      </c>
      <c r="C654" s="173"/>
      <c r="D654" s="181" t="n">
        <f aca="false">D655</f>
        <v>26672.7</v>
      </c>
      <c r="F654" s="171" t="n">
        <f aca="false">D656</f>
        <v>26672.7</v>
      </c>
      <c r="P654" s="143"/>
      <c r="Q654" s="143"/>
    </row>
    <row r="655" customFormat="false" ht="22.8" hidden="false" customHeight="false" outlineLevel="0" collapsed="false">
      <c r="A655" s="184" t="s">
        <v>720</v>
      </c>
      <c r="B655" s="169" t="s">
        <v>813</v>
      </c>
      <c r="C655" s="169"/>
      <c r="D655" s="181" t="n">
        <f aca="false">D656</f>
        <v>26672.7</v>
      </c>
      <c r="P655" s="143"/>
      <c r="Q655" s="143"/>
    </row>
    <row r="656" customFormat="false" ht="15.6" hidden="false" customHeight="false" outlineLevel="0" collapsed="false">
      <c r="A656" s="180" t="s">
        <v>701</v>
      </c>
      <c r="B656" s="169" t="s">
        <v>814</v>
      </c>
      <c r="C656" s="169"/>
      <c r="D656" s="181" t="n">
        <f aca="false">D657+D659+D661</f>
        <v>26672.7</v>
      </c>
      <c r="P656" s="143"/>
      <c r="Q656" s="143"/>
    </row>
    <row r="657" customFormat="false" ht="48.6" hidden="false" customHeight="false" outlineLevel="0" collapsed="false">
      <c r="A657" s="176" t="s">
        <v>677</v>
      </c>
      <c r="B657" s="169" t="s">
        <v>814</v>
      </c>
      <c r="C657" s="169" t="s">
        <v>678</v>
      </c>
      <c r="D657" s="181" t="n">
        <f aca="false">D658</f>
        <v>23445.5</v>
      </c>
      <c r="P657" s="143"/>
      <c r="Q657" s="143"/>
    </row>
    <row r="658" customFormat="false" ht="24.6" hidden="false" customHeight="false" outlineLevel="0" collapsed="false">
      <c r="A658" s="176" t="s">
        <v>679</v>
      </c>
      <c r="B658" s="169" t="s">
        <v>814</v>
      </c>
      <c r="C658" s="169" t="s">
        <v>10</v>
      </c>
      <c r="D658" s="181" t="n">
        <v>23445.5</v>
      </c>
      <c r="P658" s="143"/>
      <c r="Q658" s="143"/>
    </row>
    <row r="659" customFormat="false" ht="24.6" hidden="false" customHeight="false" outlineLevel="0" collapsed="false">
      <c r="A659" s="176" t="s">
        <v>685</v>
      </c>
      <c r="B659" s="169" t="s">
        <v>814</v>
      </c>
      <c r="C659" s="169" t="s">
        <v>686</v>
      </c>
      <c r="D659" s="181" t="n">
        <f aca="false">D660</f>
        <v>627.2</v>
      </c>
      <c r="P659" s="143"/>
      <c r="Q659" s="143"/>
    </row>
    <row r="660" customFormat="false" ht="15.6" hidden="false" customHeight="false" outlineLevel="0" collapsed="false">
      <c r="A660" s="176" t="s">
        <v>687</v>
      </c>
      <c r="B660" s="169" t="s">
        <v>814</v>
      </c>
      <c r="C660" s="169" t="s">
        <v>688</v>
      </c>
      <c r="D660" s="181" t="n">
        <v>627.2</v>
      </c>
      <c r="P660" s="143"/>
      <c r="Q660" s="143"/>
    </row>
    <row r="661" customFormat="false" ht="15.6" hidden="false" customHeight="false" outlineLevel="0" collapsed="false">
      <c r="A661" s="176" t="s">
        <v>689</v>
      </c>
      <c r="B661" s="169" t="s">
        <v>814</v>
      </c>
      <c r="C661" s="169" t="s">
        <v>690</v>
      </c>
      <c r="D661" s="181" t="n">
        <f aca="false">D662</f>
        <v>2600</v>
      </c>
      <c r="P661" s="143"/>
      <c r="Q661" s="143"/>
    </row>
    <row r="662" customFormat="false" ht="15.6" hidden="false" customHeight="false" outlineLevel="0" collapsed="false">
      <c r="A662" s="176" t="s">
        <v>691</v>
      </c>
      <c r="B662" s="169" t="s">
        <v>814</v>
      </c>
      <c r="C662" s="169" t="s">
        <v>692</v>
      </c>
      <c r="D662" s="181" t="n">
        <v>2600</v>
      </c>
      <c r="P662" s="143"/>
      <c r="Q662" s="143"/>
    </row>
    <row r="663" customFormat="false" ht="84" hidden="false" customHeight="false" outlineLevel="0" collapsed="false">
      <c r="A663" s="313" t="s">
        <v>815</v>
      </c>
      <c r="B663" s="169" t="s">
        <v>816</v>
      </c>
      <c r="C663" s="173"/>
      <c r="D663" s="181" t="n">
        <f aca="false">D664+D671+D678+D687</f>
        <v>30206.5</v>
      </c>
      <c r="F663" s="171" t="n">
        <f aca="false">D665+D668+D672+D675+D679+D684+D688</f>
        <v>30206.5</v>
      </c>
      <c r="P663" s="143"/>
      <c r="Q663" s="143"/>
    </row>
    <row r="664" customFormat="false" ht="15.6" hidden="false" customHeight="false" outlineLevel="0" collapsed="false">
      <c r="A664" s="184" t="s">
        <v>817</v>
      </c>
      <c r="B664" s="169" t="s">
        <v>818</v>
      </c>
      <c r="C664" s="169"/>
      <c r="D664" s="181" t="n">
        <f aca="false">D665+D668</f>
        <v>550</v>
      </c>
      <c r="P664" s="143"/>
      <c r="Q664" s="143"/>
    </row>
    <row r="665" customFormat="false" ht="24" hidden="false" customHeight="false" outlineLevel="0" collapsed="false">
      <c r="A665" s="175" t="s">
        <v>819</v>
      </c>
      <c r="B665" s="169" t="s">
        <v>820</v>
      </c>
      <c r="C665" s="169"/>
      <c r="D665" s="181" t="n">
        <f aca="false">D666</f>
        <v>100</v>
      </c>
      <c r="P665" s="143"/>
      <c r="Q665" s="143"/>
    </row>
    <row r="666" customFormat="false" ht="24.6" hidden="false" customHeight="false" outlineLevel="0" collapsed="false">
      <c r="A666" s="176" t="s">
        <v>685</v>
      </c>
      <c r="B666" s="169" t="s">
        <v>820</v>
      </c>
      <c r="C666" s="169" t="s">
        <v>686</v>
      </c>
      <c r="D666" s="181" t="n">
        <f aca="false">D667</f>
        <v>100</v>
      </c>
      <c r="P666" s="143"/>
      <c r="Q666" s="143"/>
    </row>
    <row r="667" customFormat="false" ht="15.6" hidden="false" customHeight="false" outlineLevel="0" collapsed="false">
      <c r="A667" s="176" t="s">
        <v>687</v>
      </c>
      <c r="B667" s="169" t="s">
        <v>820</v>
      </c>
      <c r="C667" s="169" t="s">
        <v>688</v>
      </c>
      <c r="D667" s="181" t="n">
        <v>100</v>
      </c>
      <c r="P667" s="143"/>
      <c r="Q667" s="143"/>
    </row>
    <row r="668" customFormat="false" ht="15.6" hidden="false" customHeight="false" outlineLevel="0" collapsed="false">
      <c r="A668" s="135" t="s">
        <v>973</v>
      </c>
      <c r="B668" s="169" t="s">
        <v>974</v>
      </c>
      <c r="C668" s="198"/>
      <c r="D668" s="181" t="n">
        <f aca="false">D669</f>
        <v>450</v>
      </c>
      <c r="P668" s="143"/>
      <c r="Q668" s="143"/>
    </row>
    <row r="669" customFormat="false" ht="24.6" hidden="false" customHeight="false" outlineLevel="0" collapsed="false">
      <c r="A669" s="176" t="s">
        <v>685</v>
      </c>
      <c r="B669" s="169" t="s">
        <v>974</v>
      </c>
      <c r="C669" s="198" t="s">
        <v>686</v>
      </c>
      <c r="D669" s="181" t="n">
        <f aca="false">D670</f>
        <v>450</v>
      </c>
      <c r="P669" s="143"/>
      <c r="Q669" s="143"/>
    </row>
    <row r="670" customFormat="false" ht="15.6" hidden="false" customHeight="false" outlineLevel="0" collapsed="false">
      <c r="A670" s="176" t="s">
        <v>703</v>
      </c>
      <c r="B670" s="169" t="s">
        <v>974</v>
      </c>
      <c r="C670" s="198" t="s">
        <v>688</v>
      </c>
      <c r="D670" s="181" t="n">
        <v>450</v>
      </c>
      <c r="P670" s="143"/>
      <c r="Q670" s="143"/>
    </row>
    <row r="671" customFormat="false" ht="35.4" hidden="false" customHeight="false" outlineLevel="0" collapsed="false">
      <c r="A671" s="315" t="s">
        <v>821</v>
      </c>
      <c r="B671" s="169" t="s">
        <v>822</v>
      </c>
      <c r="C671" s="169"/>
      <c r="D671" s="181" t="n">
        <f aca="false">D672+D675</f>
        <v>16916.5</v>
      </c>
      <c r="P671" s="143"/>
      <c r="Q671" s="143"/>
    </row>
    <row r="672" customFormat="false" ht="24.6" hidden="false" customHeight="false" outlineLevel="0" collapsed="false">
      <c r="A672" s="176" t="s">
        <v>1650</v>
      </c>
      <c r="B672" s="169" t="s">
        <v>824</v>
      </c>
      <c r="C672" s="169"/>
      <c r="D672" s="181" t="n">
        <f aca="false">D673</f>
        <v>7939.4</v>
      </c>
      <c r="P672" s="143"/>
      <c r="Q672" s="143"/>
    </row>
    <row r="673" customFormat="false" ht="24.6" hidden="false" customHeight="false" outlineLevel="0" collapsed="false">
      <c r="A673" s="176" t="s">
        <v>685</v>
      </c>
      <c r="B673" s="169" t="s">
        <v>824</v>
      </c>
      <c r="C673" s="169" t="s">
        <v>686</v>
      </c>
      <c r="D673" s="181" t="n">
        <f aca="false">D674</f>
        <v>7939.4</v>
      </c>
      <c r="P673" s="143"/>
      <c r="Q673" s="143"/>
    </row>
    <row r="674" customFormat="false" ht="15.6" hidden="false" customHeight="false" outlineLevel="0" collapsed="false">
      <c r="A674" s="176" t="s">
        <v>687</v>
      </c>
      <c r="B674" s="169" t="s">
        <v>824</v>
      </c>
      <c r="C674" s="169" t="s">
        <v>688</v>
      </c>
      <c r="D674" s="181" t="n">
        <f aca="false">942+1473.4+350+2100+200+200+2674</f>
        <v>7939.4</v>
      </c>
      <c r="P674" s="143"/>
      <c r="Q674" s="143"/>
    </row>
    <row r="675" customFormat="false" ht="24.6" hidden="false" customHeight="false" outlineLevel="0" collapsed="false">
      <c r="A675" s="176" t="s">
        <v>1014</v>
      </c>
      <c r="B675" s="169" t="s">
        <v>1015</v>
      </c>
      <c r="C675" s="198"/>
      <c r="D675" s="181" t="n">
        <f aca="false">D676</f>
        <v>8977.1</v>
      </c>
      <c r="P675" s="143"/>
      <c r="Q675" s="143"/>
    </row>
    <row r="676" customFormat="false" ht="24.6" hidden="false" customHeight="false" outlineLevel="0" collapsed="false">
      <c r="A676" s="176" t="s">
        <v>685</v>
      </c>
      <c r="B676" s="169" t="s">
        <v>1015</v>
      </c>
      <c r="C676" s="198" t="s">
        <v>686</v>
      </c>
      <c r="D676" s="181" t="n">
        <f aca="false">D677</f>
        <v>8977.1</v>
      </c>
      <c r="P676" s="143"/>
      <c r="Q676" s="143"/>
    </row>
    <row r="677" customFormat="false" ht="15.6" hidden="false" customHeight="false" outlineLevel="0" collapsed="false">
      <c r="A677" s="176" t="s">
        <v>703</v>
      </c>
      <c r="B677" s="169" t="s">
        <v>1015</v>
      </c>
      <c r="C677" s="198" t="s">
        <v>688</v>
      </c>
      <c r="D677" s="181" t="n">
        <f aca="false">8729+248.1</f>
        <v>8977.1</v>
      </c>
      <c r="P677" s="143"/>
      <c r="Q677" s="143"/>
    </row>
    <row r="678" customFormat="false" ht="24" hidden="false" customHeight="false" outlineLevel="0" collapsed="false">
      <c r="A678" s="315" t="s">
        <v>826</v>
      </c>
      <c r="B678" s="169" t="s">
        <v>827</v>
      </c>
      <c r="C678" s="169"/>
      <c r="D678" s="181" t="n">
        <f aca="false">D679+D684</f>
        <v>2740</v>
      </c>
      <c r="P678" s="143"/>
      <c r="Q678" s="143"/>
    </row>
    <row r="679" customFormat="false" ht="36" hidden="false" customHeight="false" outlineLevel="0" collapsed="false">
      <c r="A679" s="175" t="s">
        <v>828</v>
      </c>
      <c r="B679" s="169" t="s">
        <v>829</v>
      </c>
      <c r="C679" s="169"/>
      <c r="D679" s="181" t="n">
        <f aca="false">D680+D682</f>
        <v>1740</v>
      </c>
      <c r="P679" s="143"/>
      <c r="Q679" s="143"/>
    </row>
    <row r="680" customFormat="false" ht="24.6" hidden="false" customHeight="false" outlineLevel="0" collapsed="false">
      <c r="A680" s="176" t="s">
        <v>685</v>
      </c>
      <c r="B680" s="169" t="s">
        <v>829</v>
      </c>
      <c r="C680" s="169" t="s">
        <v>686</v>
      </c>
      <c r="D680" s="181" t="n">
        <f aca="false">D681</f>
        <v>740</v>
      </c>
      <c r="P680" s="143"/>
      <c r="Q680" s="143"/>
    </row>
    <row r="681" customFormat="false" ht="15.6" hidden="false" customHeight="false" outlineLevel="0" collapsed="false">
      <c r="A681" s="176" t="s">
        <v>687</v>
      </c>
      <c r="B681" s="169" t="s">
        <v>829</v>
      </c>
      <c r="C681" s="169" t="s">
        <v>688</v>
      </c>
      <c r="D681" s="181" t="n">
        <f aca="false">640+100</f>
        <v>740</v>
      </c>
      <c r="P681" s="143"/>
      <c r="Q681" s="143"/>
    </row>
    <row r="682" customFormat="false" ht="24.6" hidden="false" customHeight="false" outlineLevel="0" collapsed="false">
      <c r="A682" s="176" t="s">
        <v>830</v>
      </c>
      <c r="B682" s="169" t="s">
        <v>829</v>
      </c>
      <c r="C682" s="169" t="s">
        <v>831</v>
      </c>
      <c r="D682" s="181" t="n">
        <f aca="false">D683</f>
        <v>1000</v>
      </c>
      <c r="P682" s="143"/>
      <c r="Q682" s="143"/>
    </row>
    <row r="683" customFormat="false" ht="15.6" hidden="false" customHeight="false" outlineLevel="0" collapsed="false">
      <c r="A683" s="176" t="s">
        <v>832</v>
      </c>
      <c r="B683" s="169" t="s">
        <v>829</v>
      </c>
      <c r="C683" s="169" t="s">
        <v>833</v>
      </c>
      <c r="D683" s="181" t="n">
        <v>1000</v>
      </c>
      <c r="P683" s="143"/>
      <c r="Q683" s="143"/>
    </row>
    <row r="684" customFormat="false" ht="15.6" hidden="false" customHeight="false" outlineLevel="0" collapsed="false">
      <c r="A684" s="135" t="s">
        <v>973</v>
      </c>
      <c r="B684" s="169" t="s">
        <v>975</v>
      </c>
      <c r="C684" s="198"/>
      <c r="D684" s="181" t="n">
        <f aca="false">D685</f>
        <v>1000</v>
      </c>
      <c r="P684" s="143"/>
      <c r="Q684" s="143"/>
    </row>
    <row r="685" customFormat="false" ht="24.6" hidden="false" customHeight="false" outlineLevel="0" collapsed="false">
      <c r="A685" s="176" t="s">
        <v>685</v>
      </c>
      <c r="B685" s="169" t="s">
        <v>975</v>
      </c>
      <c r="C685" s="198" t="s">
        <v>686</v>
      </c>
      <c r="D685" s="181" t="n">
        <f aca="false">D686</f>
        <v>1000</v>
      </c>
      <c r="P685" s="143"/>
      <c r="Q685" s="143"/>
    </row>
    <row r="686" customFormat="false" ht="15.6" hidden="false" customHeight="false" outlineLevel="0" collapsed="false">
      <c r="A686" s="176" t="s">
        <v>703</v>
      </c>
      <c r="B686" s="169" t="s">
        <v>975</v>
      </c>
      <c r="C686" s="198" t="s">
        <v>688</v>
      </c>
      <c r="D686" s="181" t="n">
        <v>1000</v>
      </c>
      <c r="P686" s="143"/>
      <c r="Q686" s="143"/>
    </row>
    <row r="687" customFormat="false" ht="24" hidden="false" customHeight="false" outlineLevel="0" collapsed="false">
      <c r="A687" s="315" t="s">
        <v>834</v>
      </c>
      <c r="B687" s="169" t="s">
        <v>835</v>
      </c>
      <c r="C687" s="169"/>
      <c r="D687" s="181" t="n">
        <f aca="false">D688</f>
        <v>10000</v>
      </c>
      <c r="P687" s="143"/>
      <c r="Q687" s="143"/>
    </row>
    <row r="688" customFormat="false" ht="24.6" hidden="false" customHeight="false" outlineLevel="0" collapsed="false">
      <c r="A688" s="189" t="s">
        <v>783</v>
      </c>
      <c r="B688" s="169" t="s">
        <v>836</v>
      </c>
      <c r="C688" s="169"/>
      <c r="D688" s="181" t="n">
        <f aca="false">D689</f>
        <v>10000</v>
      </c>
      <c r="P688" s="143"/>
      <c r="Q688" s="143"/>
    </row>
    <row r="689" customFormat="false" ht="24" hidden="false" customHeight="false" outlineLevel="0" collapsed="false">
      <c r="A689" s="175" t="s">
        <v>785</v>
      </c>
      <c r="B689" s="169" t="s">
        <v>836</v>
      </c>
      <c r="C689" s="169" t="s">
        <v>786</v>
      </c>
      <c r="D689" s="181" t="n">
        <f aca="false">D690</f>
        <v>10000</v>
      </c>
      <c r="P689" s="143"/>
      <c r="Q689" s="143"/>
    </row>
    <row r="690" customFormat="false" ht="15.6" hidden="false" customHeight="false" outlineLevel="0" collapsed="false">
      <c r="A690" s="180" t="s">
        <v>837</v>
      </c>
      <c r="B690" s="169" t="s">
        <v>836</v>
      </c>
      <c r="C690" s="169" t="s">
        <v>788</v>
      </c>
      <c r="D690" s="181" t="n">
        <v>10000</v>
      </c>
      <c r="P690" s="143"/>
      <c r="Q690" s="143"/>
    </row>
    <row r="691" customFormat="false" ht="48" hidden="false" customHeight="false" outlineLevel="0" collapsed="false">
      <c r="A691" s="313" t="s">
        <v>838</v>
      </c>
      <c r="B691" s="169" t="s">
        <v>839</v>
      </c>
      <c r="C691" s="173"/>
      <c r="D691" s="181" t="n">
        <f aca="false">D692</f>
        <v>20790.7</v>
      </c>
      <c r="F691" s="171" t="n">
        <f aca="false">D693</f>
        <v>20790.7</v>
      </c>
      <c r="P691" s="143"/>
      <c r="Q691" s="143"/>
    </row>
    <row r="692" customFormat="false" ht="24" hidden="false" customHeight="false" outlineLevel="0" collapsed="false">
      <c r="A692" s="315" t="s">
        <v>801</v>
      </c>
      <c r="B692" s="169" t="s">
        <v>840</v>
      </c>
      <c r="C692" s="169"/>
      <c r="D692" s="181" t="n">
        <f aca="false">D693</f>
        <v>20790.7</v>
      </c>
      <c r="P692" s="143"/>
      <c r="Q692" s="143"/>
    </row>
    <row r="693" customFormat="false" ht="15.6" hidden="false" customHeight="false" outlineLevel="0" collapsed="false">
      <c r="A693" s="176" t="s">
        <v>803</v>
      </c>
      <c r="B693" s="169" t="s">
        <v>841</v>
      </c>
      <c r="C693" s="169"/>
      <c r="D693" s="181" t="n">
        <f aca="false">D694+D696</f>
        <v>20790.7</v>
      </c>
      <c r="P693" s="143"/>
      <c r="Q693" s="143"/>
    </row>
    <row r="694" customFormat="false" ht="48.6" hidden="false" customHeight="false" outlineLevel="0" collapsed="false">
      <c r="A694" s="176" t="s">
        <v>677</v>
      </c>
      <c r="B694" s="169" t="s">
        <v>841</v>
      </c>
      <c r="C694" s="169" t="s">
        <v>678</v>
      </c>
      <c r="D694" s="181" t="n">
        <f aca="false">D695</f>
        <v>18280.7</v>
      </c>
      <c r="P694" s="143"/>
      <c r="Q694" s="143"/>
    </row>
    <row r="695" customFormat="false" ht="15.6" hidden="false" customHeight="false" outlineLevel="0" collapsed="false">
      <c r="A695" s="175" t="s">
        <v>805</v>
      </c>
      <c r="B695" s="169" t="s">
        <v>841</v>
      </c>
      <c r="C695" s="169" t="s">
        <v>806</v>
      </c>
      <c r="D695" s="181" t="n">
        <v>18280.7</v>
      </c>
      <c r="P695" s="143"/>
      <c r="Q695" s="143"/>
    </row>
    <row r="696" customFormat="false" ht="15.6" hidden="false" customHeight="false" outlineLevel="0" collapsed="false">
      <c r="A696" s="176" t="s">
        <v>687</v>
      </c>
      <c r="B696" s="169" t="s">
        <v>841</v>
      </c>
      <c r="C696" s="169" t="s">
        <v>686</v>
      </c>
      <c r="D696" s="181" t="n">
        <f aca="false">D697</f>
        <v>2510</v>
      </c>
      <c r="P696" s="143"/>
      <c r="Q696" s="143"/>
    </row>
    <row r="697" customFormat="false" ht="24.6" hidden="false" customHeight="false" outlineLevel="0" collapsed="false">
      <c r="A697" s="176" t="s">
        <v>685</v>
      </c>
      <c r="B697" s="169" t="s">
        <v>841</v>
      </c>
      <c r="C697" s="169" t="s">
        <v>688</v>
      </c>
      <c r="D697" s="181" t="n">
        <v>2510</v>
      </c>
      <c r="P697" s="143"/>
      <c r="Q697" s="143"/>
    </row>
    <row r="698" customFormat="false" ht="24.6" hidden="false" customHeight="false" outlineLevel="0" collapsed="false">
      <c r="A698" s="310" t="s">
        <v>842</v>
      </c>
      <c r="B698" s="169" t="s">
        <v>843</v>
      </c>
      <c r="C698" s="169"/>
      <c r="D698" s="181" t="n">
        <f aca="false">D699</f>
        <v>1300</v>
      </c>
      <c r="P698" s="143"/>
      <c r="Q698" s="143"/>
    </row>
    <row r="699" customFormat="false" ht="24" hidden="false" customHeight="false" outlineLevel="0" collapsed="false">
      <c r="A699" s="315" t="s">
        <v>801</v>
      </c>
      <c r="B699" s="169" t="s">
        <v>844</v>
      </c>
      <c r="C699" s="169"/>
      <c r="D699" s="181" t="n">
        <f aca="false">D700</f>
        <v>1300</v>
      </c>
      <c r="P699" s="143"/>
      <c r="Q699" s="143"/>
    </row>
    <row r="700" customFormat="false" ht="15.6" hidden="false" customHeight="false" outlineLevel="0" collapsed="false">
      <c r="A700" s="176" t="s">
        <v>803</v>
      </c>
      <c r="B700" s="169" t="s">
        <v>845</v>
      </c>
      <c r="C700" s="169"/>
      <c r="D700" s="181" t="n">
        <f aca="false">D701+D703</f>
        <v>1300</v>
      </c>
      <c r="P700" s="143"/>
      <c r="Q700" s="143"/>
    </row>
    <row r="701" customFormat="false" ht="48.6" hidden="false" customHeight="false" outlineLevel="0" collapsed="false">
      <c r="A701" s="176" t="s">
        <v>677</v>
      </c>
      <c r="B701" s="169" t="s">
        <v>845</v>
      </c>
      <c r="C701" s="169" t="s">
        <v>678</v>
      </c>
      <c r="D701" s="181" t="n">
        <f aca="false">D702</f>
        <v>1289</v>
      </c>
      <c r="P701" s="143"/>
      <c r="Q701" s="143"/>
    </row>
    <row r="702" customFormat="false" ht="15.6" hidden="false" customHeight="false" outlineLevel="0" collapsed="false">
      <c r="A702" s="175" t="s">
        <v>805</v>
      </c>
      <c r="B702" s="169" t="s">
        <v>845</v>
      </c>
      <c r="C702" s="169" t="s">
        <v>806</v>
      </c>
      <c r="D702" s="181" t="n">
        <f aca="false">990+299</f>
        <v>1289</v>
      </c>
      <c r="P702" s="143"/>
      <c r="Q702" s="143"/>
    </row>
    <row r="703" customFormat="false" ht="15.6" hidden="false" customHeight="false" outlineLevel="0" collapsed="false">
      <c r="A703" s="176" t="s">
        <v>687</v>
      </c>
      <c r="B703" s="169" t="s">
        <v>845</v>
      </c>
      <c r="C703" s="169" t="s">
        <v>686</v>
      </c>
      <c r="D703" s="181" t="n">
        <f aca="false">D704</f>
        <v>11</v>
      </c>
      <c r="P703" s="143"/>
      <c r="Q703" s="143"/>
    </row>
    <row r="704" customFormat="false" ht="24.6" hidden="false" customHeight="false" outlineLevel="0" collapsed="false">
      <c r="A704" s="176" t="s">
        <v>685</v>
      </c>
      <c r="B704" s="169" t="s">
        <v>845</v>
      </c>
      <c r="C704" s="169" t="s">
        <v>688</v>
      </c>
      <c r="D704" s="181" t="n">
        <f aca="false">11</f>
        <v>11</v>
      </c>
      <c r="P704" s="143"/>
      <c r="Q704" s="143"/>
    </row>
    <row r="705" customFormat="false" ht="22.8" hidden="false" customHeight="false" outlineLevel="0" collapsed="false">
      <c r="A705" s="318" t="s">
        <v>846</v>
      </c>
      <c r="B705" s="319" t="s">
        <v>847</v>
      </c>
      <c r="C705" s="326"/>
      <c r="D705" s="308" t="n">
        <f aca="false">D706+D715</f>
        <v>40865.3</v>
      </c>
      <c r="P705" s="143"/>
      <c r="Q705" s="143"/>
    </row>
    <row r="706" customFormat="false" ht="48" hidden="false" customHeight="false" outlineLevel="0" collapsed="false">
      <c r="A706" s="313" t="s">
        <v>1494</v>
      </c>
      <c r="B706" s="169" t="s">
        <v>1495</v>
      </c>
      <c r="C706" s="173"/>
      <c r="D706" s="181" t="n">
        <f aca="false">D707+D711</f>
        <v>37022.3</v>
      </c>
      <c r="P706" s="143"/>
      <c r="Q706" s="143"/>
    </row>
    <row r="707" customFormat="false" ht="35.4" hidden="false" customHeight="false" outlineLevel="0" collapsed="false">
      <c r="A707" s="325" t="s">
        <v>1496</v>
      </c>
      <c r="B707" s="169" t="s">
        <v>1497</v>
      </c>
      <c r="C707" s="169"/>
      <c r="D707" s="181" t="n">
        <f aca="false">D708</f>
        <v>10000</v>
      </c>
      <c r="P707" s="143"/>
      <c r="Q707" s="143"/>
    </row>
    <row r="708" customFormat="false" ht="15.6" hidden="false" customHeight="false" outlineLevel="0" collapsed="false">
      <c r="A708" s="180" t="s">
        <v>1498</v>
      </c>
      <c r="B708" s="169" t="s">
        <v>1499</v>
      </c>
      <c r="C708" s="169"/>
      <c r="D708" s="181" t="n">
        <f aca="false">D709</f>
        <v>10000</v>
      </c>
      <c r="P708" s="143"/>
      <c r="Q708" s="143"/>
    </row>
    <row r="709" customFormat="false" ht="24" hidden="false" customHeight="false" outlineLevel="0" collapsed="false">
      <c r="A709" s="175" t="s">
        <v>785</v>
      </c>
      <c r="B709" s="169" t="s">
        <v>1499</v>
      </c>
      <c r="C709" s="169" t="s">
        <v>786</v>
      </c>
      <c r="D709" s="181" t="n">
        <f aca="false">D710</f>
        <v>10000</v>
      </c>
      <c r="P709" s="143"/>
      <c r="Q709" s="143"/>
    </row>
    <row r="710" customFormat="false" ht="15.6" hidden="false" customHeight="false" outlineLevel="0" collapsed="false">
      <c r="A710" s="180" t="s">
        <v>787</v>
      </c>
      <c r="B710" s="169" t="s">
        <v>1499</v>
      </c>
      <c r="C710" s="169" t="s">
        <v>788</v>
      </c>
      <c r="D710" s="181" t="n">
        <v>10000</v>
      </c>
      <c r="P710" s="143"/>
      <c r="Q710" s="143"/>
    </row>
    <row r="711" customFormat="false" ht="34.2" hidden="false" customHeight="false" outlineLevel="0" collapsed="false">
      <c r="A711" s="184" t="s">
        <v>1501</v>
      </c>
      <c r="B711" s="169" t="s">
        <v>1502</v>
      </c>
      <c r="C711" s="169"/>
      <c r="D711" s="181" t="n">
        <f aca="false">D712</f>
        <v>27022.3</v>
      </c>
      <c r="P711" s="143"/>
      <c r="Q711" s="143"/>
    </row>
    <row r="712" customFormat="false" ht="24" hidden="false" customHeight="false" outlineLevel="0" collapsed="false">
      <c r="A712" s="180" t="s">
        <v>1503</v>
      </c>
      <c r="B712" s="169" t="s">
        <v>1504</v>
      </c>
      <c r="C712" s="169"/>
      <c r="D712" s="181" t="n">
        <f aca="false">D713</f>
        <v>27022.3</v>
      </c>
      <c r="P712" s="143"/>
      <c r="Q712" s="143"/>
    </row>
    <row r="713" customFormat="false" ht="24" hidden="false" customHeight="false" outlineLevel="0" collapsed="false">
      <c r="A713" s="175" t="s">
        <v>785</v>
      </c>
      <c r="B713" s="169" t="s">
        <v>1504</v>
      </c>
      <c r="C713" s="169" t="s">
        <v>786</v>
      </c>
      <c r="D713" s="181" t="n">
        <f aca="false">D714</f>
        <v>27022.3</v>
      </c>
      <c r="P713" s="143"/>
      <c r="Q713" s="143"/>
    </row>
    <row r="714" customFormat="false" ht="15.6" hidden="false" customHeight="false" outlineLevel="0" collapsed="false">
      <c r="A714" s="180" t="s">
        <v>837</v>
      </c>
      <c r="B714" s="169" t="s">
        <v>1504</v>
      </c>
      <c r="C714" s="169" t="s">
        <v>788</v>
      </c>
      <c r="D714" s="181" t="n">
        <f aca="false">23065.4+3956.9</f>
        <v>27022.3</v>
      </c>
      <c r="P714" s="143"/>
      <c r="Q714" s="143"/>
    </row>
    <row r="715" customFormat="false" ht="24" hidden="false" customHeight="false" outlineLevel="0" collapsed="false">
      <c r="A715" s="313" t="s">
        <v>848</v>
      </c>
      <c r="B715" s="169" t="s">
        <v>849</v>
      </c>
      <c r="C715" s="173"/>
      <c r="D715" s="181" t="n">
        <f aca="false">D716+D720</f>
        <v>3843</v>
      </c>
      <c r="P715" s="143"/>
      <c r="Q715" s="143"/>
    </row>
    <row r="716" customFormat="false" ht="24" hidden="false" customHeight="false" outlineLevel="0" collapsed="false">
      <c r="A716" s="175" t="s">
        <v>850</v>
      </c>
      <c r="B716" s="169" t="s">
        <v>851</v>
      </c>
      <c r="C716" s="169"/>
      <c r="D716" s="181" t="n">
        <f aca="false">D717</f>
        <v>100</v>
      </c>
      <c r="P716" s="143"/>
      <c r="Q716" s="143"/>
    </row>
    <row r="717" customFormat="false" ht="24" hidden="false" customHeight="false" outlineLevel="0" collapsed="false">
      <c r="A717" s="175" t="s">
        <v>1651</v>
      </c>
      <c r="B717" s="169" t="s">
        <v>853</v>
      </c>
      <c r="C717" s="169"/>
      <c r="D717" s="181" t="n">
        <f aca="false">D718</f>
        <v>100</v>
      </c>
      <c r="P717" s="143"/>
      <c r="Q717" s="143"/>
    </row>
    <row r="718" customFormat="false" ht="24.6" hidden="false" customHeight="false" outlineLevel="0" collapsed="false">
      <c r="A718" s="176" t="s">
        <v>685</v>
      </c>
      <c r="B718" s="169" t="s">
        <v>853</v>
      </c>
      <c r="C718" s="169" t="s">
        <v>686</v>
      </c>
      <c r="D718" s="181" t="n">
        <f aca="false">D719</f>
        <v>100</v>
      </c>
      <c r="P718" s="143"/>
      <c r="Q718" s="143"/>
    </row>
    <row r="719" customFormat="false" ht="15.6" hidden="false" customHeight="false" outlineLevel="0" collapsed="false">
      <c r="A719" s="176" t="s">
        <v>687</v>
      </c>
      <c r="B719" s="169" t="s">
        <v>853</v>
      </c>
      <c r="C719" s="169" t="s">
        <v>688</v>
      </c>
      <c r="D719" s="181" t="n">
        <f aca="false">600-500</f>
        <v>100</v>
      </c>
      <c r="P719" s="143"/>
      <c r="Q719" s="143"/>
    </row>
    <row r="720" customFormat="false" ht="24.6" hidden="false" customHeight="false" outlineLevel="0" collapsed="false">
      <c r="A720" s="176" t="s">
        <v>1072</v>
      </c>
      <c r="B720" s="169" t="s">
        <v>1073</v>
      </c>
      <c r="C720" s="169"/>
      <c r="D720" s="181" t="n">
        <f aca="false">D721</f>
        <v>3743</v>
      </c>
      <c r="P720" s="143"/>
      <c r="Q720" s="143"/>
    </row>
    <row r="721" customFormat="false" ht="15.6" hidden="false" customHeight="false" outlineLevel="0" collapsed="false">
      <c r="A721" s="176" t="s">
        <v>1074</v>
      </c>
      <c r="B721" s="169" t="s">
        <v>1075</v>
      </c>
      <c r="C721" s="169"/>
      <c r="D721" s="181" t="n">
        <f aca="false">D722</f>
        <v>3743</v>
      </c>
      <c r="P721" s="143"/>
      <c r="Q721" s="143"/>
    </row>
    <row r="722" customFormat="false" ht="24" hidden="false" customHeight="false" outlineLevel="0" collapsed="false">
      <c r="A722" s="175" t="s">
        <v>785</v>
      </c>
      <c r="B722" s="169" t="s">
        <v>1075</v>
      </c>
      <c r="C722" s="169" t="s">
        <v>786</v>
      </c>
      <c r="D722" s="181" t="n">
        <f aca="false">D723</f>
        <v>3743</v>
      </c>
      <c r="P722" s="143"/>
      <c r="Q722" s="143"/>
    </row>
    <row r="723" customFormat="false" ht="15.6" hidden="false" customHeight="false" outlineLevel="0" collapsed="false">
      <c r="A723" s="180" t="s">
        <v>837</v>
      </c>
      <c r="B723" s="169" t="s">
        <v>1075</v>
      </c>
      <c r="C723" s="169" t="s">
        <v>788</v>
      </c>
      <c r="D723" s="181" t="n">
        <f aca="false">1620+2123</f>
        <v>3743</v>
      </c>
      <c r="P723" s="143"/>
      <c r="Q723" s="143"/>
    </row>
    <row r="724" customFormat="false" ht="34.2" hidden="false" customHeight="false" outlineLevel="0" collapsed="false">
      <c r="A724" s="318" t="s">
        <v>1652</v>
      </c>
      <c r="B724" s="319" t="s">
        <v>909</v>
      </c>
      <c r="C724" s="326"/>
      <c r="D724" s="308" t="n">
        <f aca="false">D725+D732+D737+D752</f>
        <v>438509.3</v>
      </c>
      <c r="P724" s="143"/>
      <c r="Q724" s="143"/>
    </row>
    <row r="725" customFormat="false" ht="36" hidden="false" customHeight="false" outlineLevel="0" collapsed="false">
      <c r="A725" s="313" t="s">
        <v>910</v>
      </c>
      <c r="B725" s="169" t="s">
        <v>911</v>
      </c>
      <c r="C725" s="169"/>
      <c r="D725" s="181" t="n">
        <f aca="false">D726</f>
        <v>105836.2</v>
      </c>
      <c r="P725" s="143"/>
      <c r="Q725" s="143"/>
    </row>
    <row r="726" customFormat="false" ht="45.6" hidden="false" customHeight="false" outlineLevel="0" collapsed="false">
      <c r="A726" s="184" t="s">
        <v>912</v>
      </c>
      <c r="B726" s="169" t="s">
        <v>913</v>
      </c>
      <c r="C726" s="169"/>
      <c r="D726" s="181" t="n">
        <f aca="false">D727</f>
        <v>105836.2</v>
      </c>
      <c r="P726" s="143"/>
      <c r="Q726" s="143"/>
    </row>
    <row r="727" customFormat="false" ht="48" hidden="false" customHeight="false" outlineLevel="0" collapsed="false">
      <c r="A727" s="175" t="s">
        <v>914</v>
      </c>
      <c r="B727" s="169" t="s">
        <v>915</v>
      </c>
      <c r="C727" s="169"/>
      <c r="D727" s="181" t="n">
        <f aca="false">D728+D730</f>
        <v>105836.2</v>
      </c>
      <c r="P727" s="143"/>
      <c r="Q727" s="143"/>
    </row>
    <row r="728" customFormat="false" ht="24.6" hidden="false" customHeight="false" outlineLevel="0" collapsed="false">
      <c r="A728" s="176" t="s">
        <v>685</v>
      </c>
      <c r="B728" s="169" t="s">
        <v>915</v>
      </c>
      <c r="C728" s="169" t="s">
        <v>686</v>
      </c>
      <c r="D728" s="181" t="n">
        <f aca="false">D729</f>
        <v>98367.5</v>
      </c>
      <c r="P728" s="143"/>
      <c r="Q728" s="143"/>
    </row>
    <row r="729" customFormat="false" ht="15.6" hidden="false" customHeight="false" outlineLevel="0" collapsed="false">
      <c r="A729" s="176" t="s">
        <v>703</v>
      </c>
      <c r="B729" s="169" t="s">
        <v>915</v>
      </c>
      <c r="C729" s="169" t="s">
        <v>688</v>
      </c>
      <c r="D729" s="181" t="n">
        <f aca="false">105836.2-7468.7</f>
        <v>98367.5</v>
      </c>
      <c r="P729" s="143"/>
      <c r="Q729" s="143"/>
    </row>
    <row r="730" customFormat="false" ht="15.6" hidden="false" customHeight="false" outlineLevel="0" collapsed="false">
      <c r="A730" s="176" t="s">
        <v>689</v>
      </c>
      <c r="B730" s="169" t="s">
        <v>915</v>
      </c>
      <c r="C730" s="169" t="s">
        <v>690</v>
      </c>
      <c r="D730" s="181" t="n">
        <f aca="false">D731</f>
        <v>7468.7</v>
      </c>
      <c r="P730" s="143"/>
      <c r="Q730" s="143"/>
    </row>
    <row r="731" customFormat="false" ht="24" hidden="false" customHeight="false" outlineLevel="0" collapsed="false">
      <c r="A731" s="175" t="s">
        <v>916</v>
      </c>
      <c r="B731" s="169" t="s">
        <v>915</v>
      </c>
      <c r="C731" s="169" t="s">
        <v>778</v>
      </c>
      <c r="D731" s="181" t="n">
        <v>7468.7</v>
      </c>
      <c r="P731" s="143"/>
      <c r="Q731" s="143"/>
    </row>
    <row r="732" customFormat="false" ht="36.6" hidden="false" customHeight="false" outlineLevel="0" collapsed="false">
      <c r="A732" s="329" t="s">
        <v>919</v>
      </c>
      <c r="B732" s="169" t="s">
        <v>920</v>
      </c>
      <c r="C732" s="173"/>
      <c r="D732" s="181" t="n">
        <f aca="false">D733</f>
        <v>26123.1</v>
      </c>
      <c r="P732" s="143"/>
      <c r="Q732" s="143"/>
    </row>
    <row r="733" customFormat="false" ht="24" hidden="false" customHeight="false" outlineLevel="0" collapsed="false">
      <c r="A733" s="279" t="s">
        <v>921</v>
      </c>
      <c r="B733" s="169" t="s">
        <v>922</v>
      </c>
      <c r="C733" s="169"/>
      <c r="D733" s="181" t="n">
        <f aca="false">D734</f>
        <v>26123.1</v>
      </c>
      <c r="P733" s="143"/>
      <c r="Q733" s="143"/>
    </row>
    <row r="734" customFormat="false" ht="15.6" hidden="false" customHeight="false" outlineLevel="0" collapsed="false">
      <c r="A734" s="135" t="s">
        <v>923</v>
      </c>
      <c r="B734" s="169" t="s">
        <v>924</v>
      </c>
      <c r="C734" s="169"/>
      <c r="D734" s="181" t="n">
        <f aca="false">D735</f>
        <v>26123.1</v>
      </c>
      <c r="P734" s="143"/>
      <c r="Q734" s="143"/>
    </row>
    <row r="735" customFormat="false" ht="24.6" hidden="false" customHeight="false" outlineLevel="0" collapsed="false">
      <c r="A735" s="176" t="s">
        <v>685</v>
      </c>
      <c r="B735" s="169" t="s">
        <v>924</v>
      </c>
      <c r="C735" s="169" t="s">
        <v>686</v>
      </c>
      <c r="D735" s="181" t="n">
        <f aca="false">D736</f>
        <v>26123.1</v>
      </c>
      <c r="P735" s="143"/>
      <c r="Q735" s="143"/>
    </row>
    <row r="736" customFormat="false" ht="15.6" hidden="false" customHeight="false" outlineLevel="0" collapsed="false">
      <c r="A736" s="176" t="s">
        <v>687</v>
      </c>
      <c r="B736" s="169" t="s">
        <v>924</v>
      </c>
      <c r="C736" s="169" t="s">
        <v>688</v>
      </c>
      <c r="D736" s="181" t="n">
        <f aca="false">25500+1778.3-1155.2</f>
        <v>26123.1</v>
      </c>
      <c r="P736" s="143"/>
      <c r="Q736" s="143"/>
    </row>
    <row r="737" customFormat="false" ht="48" hidden="false" customHeight="false" outlineLevel="0" collapsed="false">
      <c r="A737" s="313" t="s">
        <v>925</v>
      </c>
      <c r="B737" s="169" t="s">
        <v>926</v>
      </c>
      <c r="C737" s="173"/>
      <c r="D737" s="181" t="n">
        <f aca="false">D738+D748</f>
        <v>270149.8</v>
      </c>
      <c r="P737" s="143"/>
      <c r="Q737" s="143"/>
    </row>
    <row r="738" customFormat="false" ht="22.8" hidden="false" customHeight="false" outlineLevel="0" collapsed="false">
      <c r="A738" s="184" t="s">
        <v>927</v>
      </c>
      <c r="B738" s="169" t="s">
        <v>928</v>
      </c>
      <c r="C738" s="169"/>
      <c r="D738" s="181" t="n">
        <f aca="false">D739+D742+D745</f>
        <v>140149.8</v>
      </c>
      <c r="P738" s="143"/>
      <c r="Q738" s="143"/>
    </row>
    <row r="739" customFormat="false" ht="24" hidden="false" customHeight="true" outlineLevel="0" collapsed="false">
      <c r="A739" s="175" t="s">
        <v>929</v>
      </c>
      <c r="B739" s="169" t="s">
        <v>930</v>
      </c>
      <c r="C739" s="169"/>
      <c r="D739" s="181" t="n">
        <f aca="false">D740</f>
        <v>116666.5</v>
      </c>
      <c r="P739" s="143"/>
      <c r="Q739" s="143"/>
    </row>
    <row r="740" customFormat="false" ht="24.6" hidden="false" customHeight="false" outlineLevel="0" collapsed="false">
      <c r="A740" s="176" t="s">
        <v>685</v>
      </c>
      <c r="B740" s="169" t="s">
        <v>930</v>
      </c>
      <c r="C740" s="169" t="s">
        <v>686</v>
      </c>
      <c r="D740" s="181" t="n">
        <f aca="false">D741</f>
        <v>116666.5</v>
      </c>
      <c r="P740" s="143"/>
      <c r="Q740" s="143"/>
    </row>
    <row r="741" customFormat="false" ht="15.6" hidden="false" customHeight="false" outlineLevel="0" collapsed="false">
      <c r="A741" s="176" t="s">
        <v>703</v>
      </c>
      <c r="B741" s="169" t="s">
        <v>930</v>
      </c>
      <c r="C741" s="169" t="s">
        <v>688</v>
      </c>
      <c r="D741" s="181" t="n">
        <f aca="false">74500+5000+10000+14000+4000+7704.9+4806.4+1155.2-4500</f>
        <v>116666.5</v>
      </c>
      <c r="P741" s="143"/>
      <c r="Q741" s="143"/>
    </row>
    <row r="742" customFormat="false" ht="48" hidden="false" customHeight="false" outlineLevel="0" collapsed="false">
      <c r="A742" s="180" t="s">
        <v>931</v>
      </c>
      <c r="B742" s="169" t="s">
        <v>932</v>
      </c>
      <c r="C742" s="169"/>
      <c r="D742" s="181" t="n">
        <f aca="false">D743</f>
        <v>18483.3</v>
      </c>
      <c r="P742" s="143"/>
      <c r="Q742" s="143"/>
    </row>
    <row r="743" customFormat="false" ht="24.6" hidden="false" customHeight="false" outlineLevel="0" collapsed="false">
      <c r="A743" s="176" t="s">
        <v>685</v>
      </c>
      <c r="B743" s="169" t="s">
        <v>932</v>
      </c>
      <c r="C743" s="169" t="s">
        <v>686</v>
      </c>
      <c r="D743" s="181" t="n">
        <f aca="false">D744</f>
        <v>18483.3</v>
      </c>
      <c r="P743" s="143"/>
      <c r="Q743" s="143"/>
    </row>
    <row r="744" customFormat="false" ht="15.6" hidden="false" customHeight="false" outlineLevel="0" collapsed="false">
      <c r="A744" s="176" t="s">
        <v>703</v>
      </c>
      <c r="B744" s="169" t="s">
        <v>932</v>
      </c>
      <c r="C744" s="169" t="s">
        <v>688</v>
      </c>
      <c r="D744" s="181" t="n">
        <v>18483.3</v>
      </c>
      <c r="P744" s="143"/>
      <c r="Q744" s="143"/>
    </row>
    <row r="745" customFormat="false" ht="60.6" hidden="false" customHeight="false" outlineLevel="0" collapsed="false">
      <c r="A745" s="176" t="s">
        <v>933</v>
      </c>
      <c r="B745" s="169" t="s">
        <v>934</v>
      </c>
      <c r="C745" s="169"/>
      <c r="D745" s="181" t="n">
        <f aca="false">D746</f>
        <v>5000</v>
      </c>
      <c r="P745" s="143"/>
      <c r="Q745" s="143"/>
    </row>
    <row r="746" customFormat="false" ht="24.6" hidden="false" customHeight="false" outlineLevel="0" collapsed="false">
      <c r="A746" s="176" t="s">
        <v>685</v>
      </c>
      <c r="B746" s="169" t="s">
        <v>934</v>
      </c>
      <c r="C746" s="169" t="s">
        <v>686</v>
      </c>
      <c r="D746" s="181" t="n">
        <f aca="false">D747</f>
        <v>5000</v>
      </c>
      <c r="P746" s="143"/>
      <c r="Q746" s="143"/>
    </row>
    <row r="747" customFormat="false" ht="15.6" hidden="false" customHeight="false" outlineLevel="0" collapsed="false">
      <c r="A747" s="176" t="s">
        <v>703</v>
      </c>
      <c r="B747" s="169" t="s">
        <v>934</v>
      </c>
      <c r="C747" s="169" t="s">
        <v>688</v>
      </c>
      <c r="D747" s="181" t="n">
        <v>5000</v>
      </c>
      <c r="P747" s="143"/>
      <c r="Q747" s="143"/>
    </row>
    <row r="748" customFormat="false" ht="15.6" hidden="false" customHeight="false" outlineLevel="0" collapsed="false">
      <c r="A748" s="315" t="s">
        <v>935</v>
      </c>
      <c r="B748" s="169" t="s">
        <v>936</v>
      </c>
      <c r="C748" s="169"/>
      <c r="D748" s="181" t="n">
        <f aca="false">D749</f>
        <v>130000</v>
      </c>
      <c r="P748" s="143"/>
      <c r="Q748" s="143"/>
    </row>
    <row r="749" customFormat="false" ht="15.6" hidden="false" customHeight="false" outlineLevel="0" collapsed="false">
      <c r="A749" s="176" t="s">
        <v>937</v>
      </c>
      <c r="B749" s="169" t="s">
        <v>938</v>
      </c>
      <c r="C749" s="169"/>
      <c r="D749" s="181" t="n">
        <f aca="false">D750</f>
        <v>130000</v>
      </c>
      <c r="P749" s="143"/>
      <c r="Q749" s="143"/>
    </row>
    <row r="750" customFormat="false" ht="24" hidden="false" customHeight="false" outlineLevel="0" collapsed="false">
      <c r="A750" s="175" t="s">
        <v>785</v>
      </c>
      <c r="B750" s="169" t="s">
        <v>938</v>
      </c>
      <c r="C750" s="169" t="s">
        <v>786</v>
      </c>
      <c r="D750" s="181" t="n">
        <f aca="false">D751</f>
        <v>130000</v>
      </c>
      <c r="P750" s="143"/>
      <c r="Q750" s="143"/>
    </row>
    <row r="751" customFormat="false" ht="15.6" hidden="false" customHeight="false" outlineLevel="0" collapsed="false">
      <c r="A751" s="180" t="s">
        <v>787</v>
      </c>
      <c r="B751" s="169" t="s">
        <v>938</v>
      </c>
      <c r="C751" s="169" t="s">
        <v>788</v>
      </c>
      <c r="D751" s="181" t="n">
        <v>130000</v>
      </c>
      <c r="P751" s="143"/>
      <c r="Q751" s="143"/>
    </row>
    <row r="752" customFormat="false" ht="48" hidden="false" customHeight="false" outlineLevel="0" collapsed="false">
      <c r="A752" s="313" t="s">
        <v>939</v>
      </c>
      <c r="B752" s="169" t="s">
        <v>940</v>
      </c>
      <c r="C752" s="169"/>
      <c r="D752" s="181" t="n">
        <f aca="false">D753</f>
        <v>36400.2</v>
      </c>
      <c r="P752" s="143"/>
      <c r="Q752" s="143"/>
    </row>
    <row r="753" customFormat="false" ht="34.2" hidden="false" customHeight="false" outlineLevel="0" collapsed="false">
      <c r="A753" s="184" t="s">
        <v>941</v>
      </c>
      <c r="B753" s="169" t="s">
        <v>942</v>
      </c>
      <c r="C753" s="169"/>
      <c r="D753" s="181" t="n">
        <f aca="false">D754+D757</f>
        <v>36400.2</v>
      </c>
      <c r="P753" s="143"/>
      <c r="Q753" s="143"/>
    </row>
    <row r="754" customFormat="false" ht="24" hidden="false" customHeight="false" outlineLevel="0" collapsed="false">
      <c r="A754" s="180" t="s">
        <v>943</v>
      </c>
      <c r="B754" s="169" t="s">
        <v>944</v>
      </c>
      <c r="C754" s="169"/>
      <c r="D754" s="181" t="n">
        <f aca="false">D755</f>
        <v>33200.2</v>
      </c>
      <c r="P754" s="143"/>
      <c r="Q754" s="143"/>
    </row>
    <row r="755" customFormat="false" ht="24.6" hidden="false" customHeight="false" outlineLevel="0" collapsed="false">
      <c r="A755" s="176" t="s">
        <v>685</v>
      </c>
      <c r="B755" s="169" t="s">
        <v>944</v>
      </c>
      <c r="C755" s="169" t="s">
        <v>686</v>
      </c>
      <c r="D755" s="181" t="n">
        <f aca="false">D756</f>
        <v>33200.2</v>
      </c>
      <c r="P755" s="143"/>
      <c r="Q755" s="143"/>
    </row>
    <row r="756" customFormat="false" ht="15.6" hidden="false" customHeight="false" outlineLevel="0" collapsed="false">
      <c r="A756" s="176" t="s">
        <v>703</v>
      </c>
      <c r="B756" s="169" t="s">
        <v>944</v>
      </c>
      <c r="C756" s="169" t="s">
        <v>688</v>
      </c>
      <c r="D756" s="181" t="n">
        <f aca="false">26567+3400+3233.2</f>
        <v>33200.2</v>
      </c>
      <c r="P756" s="143"/>
      <c r="Q756" s="143"/>
    </row>
    <row r="757" customFormat="false" ht="24" hidden="false" customHeight="false" outlineLevel="0" collapsed="false">
      <c r="A757" s="180" t="s">
        <v>943</v>
      </c>
      <c r="B757" s="169" t="s">
        <v>944</v>
      </c>
      <c r="C757" s="169"/>
      <c r="D757" s="181" t="n">
        <f aca="false">D758</f>
        <v>3200</v>
      </c>
      <c r="P757" s="143"/>
      <c r="Q757" s="143"/>
    </row>
    <row r="758" customFormat="false" ht="24.6" hidden="false" customHeight="false" outlineLevel="0" collapsed="false">
      <c r="A758" s="176" t="s">
        <v>685</v>
      </c>
      <c r="B758" s="169" t="s">
        <v>944</v>
      </c>
      <c r="C758" s="169" t="s">
        <v>686</v>
      </c>
      <c r="D758" s="181" t="n">
        <f aca="false">D759</f>
        <v>3200</v>
      </c>
      <c r="P758" s="143"/>
      <c r="Q758" s="143"/>
    </row>
    <row r="759" customFormat="false" ht="15.6" hidden="false" customHeight="false" outlineLevel="0" collapsed="false">
      <c r="A759" s="176" t="s">
        <v>703</v>
      </c>
      <c r="B759" s="169" t="s">
        <v>944</v>
      </c>
      <c r="C759" s="169" t="s">
        <v>688</v>
      </c>
      <c r="D759" s="181" t="n">
        <v>3200</v>
      </c>
      <c r="P759" s="143"/>
      <c r="Q759" s="143"/>
    </row>
    <row r="760" customFormat="false" ht="34.2" hidden="false" customHeight="false" outlineLevel="0" collapsed="false">
      <c r="A760" s="318" t="s">
        <v>993</v>
      </c>
      <c r="B760" s="319" t="s">
        <v>964</v>
      </c>
      <c r="C760" s="319"/>
      <c r="D760" s="308" t="n">
        <f aca="false">D761</f>
        <v>17746.7</v>
      </c>
      <c r="P760" s="143"/>
      <c r="Q760" s="143"/>
    </row>
    <row r="761" customFormat="false" ht="36" hidden="false" customHeight="false" outlineLevel="0" collapsed="false">
      <c r="A761" s="313" t="s">
        <v>965</v>
      </c>
      <c r="B761" s="169" t="s">
        <v>966</v>
      </c>
      <c r="C761" s="169"/>
      <c r="D761" s="181" t="n">
        <f aca="false">D762+D768</f>
        <v>17746.7</v>
      </c>
      <c r="P761" s="143"/>
      <c r="Q761" s="143"/>
    </row>
    <row r="762" customFormat="false" ht="24" hidden="false" customHeight="false" outlineLevel="0" collapsed="false">
      <c r="A762" s="315" t="s">
        <v>801</v>
      </c>
      <c r="B762" s="169" t="s">
        <v>968</v>
      </c>
      <c r="C762" s="169"/>
      <c r="D762" s="181" t="n">
        <f aca="false">D763</f>
        <v>12505.4</v>
      </c>
      <c r="P762" s="143"/>
      <c r="Q762" s="143"/>
    </row>
    <row r="763" customFormat="false" ht="15.6" hidden="false" customHeight="false" outlineLevel="0" collapsed="false">
      <c r="A763" s="176" t="s">
        <v>803</v>
      </c>
      <c r="B763" s="169" t="s">
        <v>969</v>
      </c>
      <c r="C763" s="169"/>
      <c r="D763" s="181" t="n">
        <f aca="false">D764+D766</f>
        <v>12505.4</v>
      </c>
      <c r="P763" s="143"/>
      <c r="Q763" s="143"/>
    </row>
    <row r="764" customFormat="false" ht="48.6" hidden="false" customHeight="false" outlineLevel="0" collapsed="false">
      <c r="A764" s="176" t="s">
        <v>677</v>
      </c>
      <c r="B764" s="169" t="s">
        <v>969</v>
      </c>
      <c r="C764" s="169" t="s">
        <v>678</v>
      </c>
      <c r="D764" s="181" t="n">
        <f aca="false">D765</f>
        <v>10136.4</v>
      </c>
      <c r="P764" s="143"/>
      <c r="Q764" s="143"/>
    </row>
    <row r="765" customFormat="false" ht="15.6" hidden="false" customHeight="false" outlineLevel="0" collapsed="false">
      <c r="A765" s="175" t="s">
        <v>805</v>
      </c>
      <c r="B765" s="169" t="s">
        <v>969</v>
      </c>
      <c r="C765" s="169" t="s">
        <v>806</v>
      </c>
      <c r="D765" s="181" t="n">
        <f aca="false">9763.4+286.4+86.6</f>
        <v>10136.4</v>
      </c>
      <c r="P765" s="143"/>
      <c r="Q765" s="143"/>
    </row>
    <row r="766" customFormat="false" ht="24.6" hidden="false" customHeight="false" outlineLevel="0" collapsed="false">
      <c r="A766" s="176" t="s">
        <v>685</v>
      </c>
      <c r="B766" s="169" t="s">
        <v>969</v>
      </c>
      <c r="C766" s="169" t="s">
        <v>686</v>
      </c>
      <c r="D766" s="181" t="n">
        <f aca="false">D767</f>
        <v>2369</v>
      </c>
      <c r="P766" s="143"/>
      <c r="Q766" s="143"/>
    </row>
    <row r="767" customFormat="false" ht="15.6" hidden="false" customHeight="false" outlineLevel="0" collapsed="false">
      <c r="A767" s="176" t="s">
        <v>687</v>
      </c>
      <c r="B767" s="169" t="s">
        <v>969</v>
      </c>
      <c r="C767" s="169" t="s">
        <v>688</v>
      </c>
      <c r="D767" s="181" t="n">
        <f aca="false">169+200+500+2000-500</f>
        <v>2369</v>
      </c>
      <c r="P767" s="143"/>
      <c r="Q767" s="143"/>
    </row>
    <row r="768" customFormat="false" ht="34.2" hidden="false" customHeight="false" outlineLevel="0" collapsed="false">
      <c r="A768" s="184" t="s">
        <v>994</v>
      </c>
      <c r="B768" s="169" t="s">
        <v>995</v>
      </c>
      <c r="C768" s="169"/>
      <c r="D768" s="181" t="n">
        <f aca="false">D769</f>
        <v>5241.3</v>
      </c>
      <c r="P768" s="143"/>
      <c r="Q768" s="143"/>
    </row>
    <row r="769" customFormat="false" ht="24" hidden="false" customHeight="false" outlineLevel="0" collapsed="false">
      <c r="A769" s="180" t="s">
        <v>996</v>
      </c>
      <c r="B769" s="169" t="s">
        <v>997</v>
      </c>
      <c r="C769" s="169"/>
      <c r="D769" s="181" t="n">
        <f aca="false">D770</f>
        <v>5241.3</v>
      </c>
      <c r="P769" s="143"/>
      <c r="Q769" s="143"/>
    </row>
    <row r="770" customFormat="false" ht="24.6" hidden="false" customHeight="false" outlineLevel="0" collapsed="false">
      <c r="A770" s="176" t="s">
        <v>685</v>
      </c>
      <c r="B770" s="169" t="s">
        <v>997</v>
      </c>
      <c r="C770" s="169" t="s">
        <v>686</v>
      </c>
      <c r="D770" s="181" t="n">
        <f aca="false">D771</f>
        <v>5241.3</v>
      </c>
      <c r="P770" s="143"/>
      <c r="Q770" s="143"/>
    </row>
    <row r="771" customFormat="false" ht="15.6" hidden="false" customHeight="false" outlineLevel="0" collapsed="false">
      <c r="A771" s="176" t="s">
        <v>687</v>
      </c>
      <c r="B771" s="169" t="s">
        <v>997</v>
      </c>
      <c r="C771" s="169" t="s">
        <v>688</v>
      </c>
      <c r="D771" s="181" t="n">
        <f aca="false">4741.3+500</f>
        <v>5241.3</v>
      </c>
      <c r="P771" s="143"/>
      <c r="Q771" s="143"/>
    </row>
    <row r="772" customFormat="false" ht="34.2" hidden="false" customHeight="false" outlineLevel="0" collapsed="false">
      <c r="A772" s="318" t="s">
        <v>1076</v>
      </c>
      <c r="B772" s="319" t="s">
        <v>1077</v>
      </c>
      <c r="C772" s="319"/>
      <c r="D772" s="308" t="n">
        <f aca="false">D773+D778</f>
        <v>88874.4</v>
      </c>
      <c r="P772" s="143"/>
      <c r="Q772" s="143"/>
    </row>
    <row r="773" customFormat="false" ht="34.2" hidden="false" customHeight="false" outlineLevel="0" collapsed="false">
      <c r="A773" s="184" t="s">
        <v>1653</v>
      </c>
      <c r="B773" s="169" t="s">
        <v>1329</v>
      </c>
      <c r="C773" s="169"/>
      <c r="D773" s="181" t="n">
        <f aca="false">D774</f>
        <v>1000</v>
      </c>
      <c r="P773" s="143"/>
      <c r="Q773" s="143"/>
    </row>
    <row r="774" customFormat="false" ht="22.8" hidden="false" customHeight="false" outlineLevel="0" collapsed="false">
      <c r="A774" s="184" t="s">
        <v>1330</v>
      </c>
      <c r="B774" s="169" t="s">
        <v>1331</v>
      </c>
      <c r="C774" s="169"/>
      <c r="D774" s="181" t="n">
        <f aca="false">D775</f>
        <v>1000</v>
      </c>
      <c r="P774" s="143"/>
      <c r="Q774" s="143"/>
    </row>
    <row r="775" customFormat="false" ht="24" hidden="false" customHeight="false" outlineLevel="0" collapsed="false">
      <c r="A775" s="180" t="s">
        <v>1332</v>
      </c>
      <c r="B775" s="169" t="s">
        <v>1333</v>
      </c>
      <c r="C775" s="169"/>
      <c r="D775" s="181" t="n">
        <f aca="false">D776</f>
        <v>1000</v>
      </c>
      <c r="P775" s="143"/>
      <c r="Q775" s="143"/>
    </row>
    <row r="776" customFormat="false" ht="24" hidden="false" customHeight="false" outlineLevel="0" collapsed="false">
      <c r="A776" s="175" t="s">
        <v>785</v>
      </c>
      <c r="B776" s="169" t="s">
        <v>1333</v>
      </c>
      <c r="C776" s="169" t="s">
        <v>786</v>
      </c>
      <c r="D776" s="181" t="n">
        <f aca="false">D777</f>
        <v>1000</v>
      </c>
      <c r="P776" s="143"/>
      <c r="Q776" s="143"/>
    </row>
    <row r="777" customFormat="false" ht="15.6" hidden="false" customHeight="false" outlineLevel="0" collapsed="false">
      <c r="A777" s="180" t="s">
        <v>1052</v>
      </c>
      <c r="B777" s="169" t="s">
        <v>1333</v>
      </c>
      <c r="C777" s="169" t="s">
        <v>788</v>
      </c>
      <c r="D777" s="181" t="n">
        <v>1000</v>
      </c>
      <c r="P777" s="143"/>
      <c r="Q777" s="143"/>
    </row>
    <row r="778" customFormat="false" ht="24" hidden="false" customHeight="false" outlineLevel="0" collapsed="false">
      <c r="A778" s="313" t="s">
        <v>1078</v>
      </c>
      <c r="B778" s="169" t="s">
        <v>1079</v>
      </c>
      <c r="C778" s="169"/>
      <c r="D778" s="181" t="n">
        <f aca="false">D779+D783</f>
        <v>87874.4</v>
      </c>
      <c r="P778" s="143"/>
      <c r="Q778" s="143"/>
    </row>
    <row r="779" customFormat="false" ht="15.6" hidden="false" customHeight="false" outlineLevel="0" collapsed="false">
      <c r="A779" s="184" t="s">
        <v>1080</v>
      </c>
      <c r="B779" s="169" t="s">
        <v>1081</v>
      </c>
      <c r="C779" s="169"/>
      <c r="D779" s="181" t="n">
        <f aca="false">D780</f>
        <v>77874.4</v>
      </c>
      <c r="P779" s="143"/>
      <c r="Q779" s="143"/>
    </row>
    <row r="780" customFormat="false" ht="15.6" hidden="false" customHeight="false" outlineLevel="0" collapsed="false">
      <c r="A780" s="180" t="s">
        <v>1082</v>
      </c>
      <c r="B780" s="169" t="s">
        <v>1083</v>
      </c>
      <c r="C780" s="169"/>
      <c r="D780" s="181" t="n">
        <f aca="false">D781</f>
        <v>77874.4</v>
      </c>
      <c r="P780" s="143"/>
      <c r="Q780" s="143"/>
    </row>
    <row r="781" customFormat="false" ht="24.6" hidden="false" customHeight="false" outlineLevel="0" collapsed="false">
      <c r="A781" s="176" t="s">
        <v>685</v>
      </c>
      <c r="B781" s="169" t="s">
        <v>1083</v>
      </c>
      <c r="C781" s="169" t="s">
        <v>686</v>
      </c>
      <c r="D781" s="181" t="n">
        <f aca="false">D782</f>
        <v>77874.4</v>
      </c>
      <c r="P781" s="143"/>
      <c r="Q781" s="143"/>
    </row>
    <row r="782" customFormat="false" ht="15.6" hidden="false" customHeight="false" outlineLevel="0" collapsed="false">
      <c r="A782" s="176" t="s">
        <v>703</v>
      </c>
      <c r="B782" s="169" t="s">
        <v>1083</v>
      </c>
      <c r="C782" s="169" t="s">
        <v>688</v>
      </c>
      <c r="D782" s="181" t="n">
        <f aca="false">66000+23141-11266.6</f>
        <v>77874.4</v>
      </c>
      <c r="P782" s="143"/>
      <c r="Q782" s="143"/>
    </row>
    <row r="783" customFormat="false" ht="22.8" hidden="false" customHeight="false" outlineLevel="0" collapsed="false">
      <c r="A783" s="184" t="s">
        <v>1084</v>
      </c>
      <c r="B783" s="169" t="s">
        <v>1085</v>
      </c>
      <c r="C783" s="169"/>
      <c r="D783" s="181" t="n">
        <f aca="false">D784</f>
        <v>10000</v>
      </c>
      <c r="P783" s="143"/>
      <c r="Q783" s="143"/>
    </row>
    <row r="784" customFormat="false" ht="15.6" hidden="false" customHeight="false" outlineLevel="0" collapsed="false">
      <c r="A784" s="180" t="s">
        <v>1082</v>
      </c>
      <c r="B784" s="169" t="s">
        <v>1086</v>
      </c>
      <c r="C784" s="169"/>
      <c r="D784" s="181" t="n">
        <f aca="false">D785</f>
        <v>10000</v>
      </c>
      <c r="P784" s="143"/>
      <c r="Q784" s="143"/>
    </row>
    <row r="785" customFormat="false" ht="24" hidden="false" customHeight="false" outlineLevel="0" collapsed="false">
      <c r="A785" s="175" t="s">
        <v>1029</v>
      </c>
      <c r="B785" s="169" t="s">
        <v>1086</v>
      </c>
      <c r="C785" s="169" t="s">
        <v>831</v>
      </c>
      <c r="D785" s="181" t="n">
        <f aca="false">D786</f>
        <v>10000</v>
      </c>
      <c r="P785" s="143"/>
      <c r="Q785" s="143"/>
    </row>
    <row r="786" customFormat="false" ht="36" hidden="false" customHeight="false" outlineLevel="0" collapsed="false">
      <c r="A786" s="175" t="s">
        <v>1030</v>
      </c>
      <c r="B786" s="169" t="s">
        <v>1086</v>
      </c>
      <c r="C786" s="169" t="s">
        <v>1031</v>
      </c>
      <c r="D786" s="181" t="n">
        <v>10000</v>
      </c>
      <c r="P786" s="143"/>
      <c r="Q786" s="143"/>
    </row>
    <row r="787" customFormat="false" ht="15.6" hidden="false" customHeight="false" outlineLevel="0" collapsed="false">
      <c r="A787" s="335" t="s">
        <v>1654</v>
      </c>
      <c r="B787" s="326"/>
      <c r="C787" s="326"/>
      <c r="D787" s="308" t="n">
        <f aca="false">D19+D70+D189+D308+D362+D400+D444+D467+D510+D538+D705+D724+D760+D772</f>
        <v>5360498.7</v>
      </c>
      <c r="P787" s="143"/>
      <c r="Q787" s="143"/>
    </row>
    <row r="788" customFormat="false" ht="15.6" hidden="false" customHeight="false" outlineLevel="0" collapsed="false">
      <c r="A788" s="315" t="s">
        <v>1655</v>
      </c>
      <c r="B788" s="173"/>
      <c r="C788" s="173"/>
      <c r="D788" s="181"/>
      <c r="P788" s="143"/>
      <c r="Q788" s="143"/>
    </row>
    <row r="789" customFormat="false" ht="26.25" hidden="false" customHeight="true" outlineLevel="0" collapsed="false">
      <c r="A789" s="313" t="s">
        <v>1507</v>
      </c>
      <c r="B789" s="169" t="s">
        <v>1508</v>
      </c>
      <c r="C789" s="169"/>
      <c r="D789" s="181" t="n">
        <f aca="false">D790+D792</f>
        <v>170000</v>
      </c>
      <c r="P789" s="143"/>
      <c r="Q789" s="143"/>
    </row>
    <row r="790" customFormat="false" ht="15.6" hidden="false" customHeight="false" outlineLevel="0" collapsed="false">
      <c r="A790" s="175" t="s">
        <v>1509</v>
      </c>
      <c r="B790" s="169" t="s">
        <v>1508</v>
      </c>
      <c r="C790" s="169" t="s">
        <v>1510</v>
      </c>
      <c r="D790" s="181" t="n">
        <f aca="false">D791</f>
        <v>50000</v>
      </c>
      <c r="P790" s="143"/>
      <c r="Q790" s="143"/>
    </row>
    <row r="791" customFormat="false" ht="15.6" hidden="false" customHeight="false" outlineLevel="0" collapsed="false">
      <c r="A791" s="180" t="s">
        <v>1511</v>
      </c>
      <c r="B791" s="169" t="s">
        <v>1508</v>
      </c>
      <c r="C791" s="169" t="s">
        <v>1512</v>
      </c>
      <c r="D791" s="181" t="n">
        <v>50000</v>
      </c>
      <c r="P791" s="143"/>
      <c r="Q791" s="143"/>
    </row>
    <row r="792" customFormat="false" ht="15.6" hidden="false" customHeight="false" outlineLevel="0" collapsed="false">
      <c r="A792" s="176" t="s">
        <v>689</v>
      </c>
      <c r="B792" s="169" t="s">
        <v>1508</v>
      </c>
      <c r="C792" s="169" t="s">
        <v>690</v>
      </c>
      <c r="D792" s="181" t="n">
        <v>120000</v>
      </c>
      <c r="P792" s="143"/>
      <c r="Q792" s="143"/>
    </row>
    <row r="793" customFormat="false" ht="36" hidden="false" customHeight="false" outlineLevel="0" collapsed="false">
      <c r="A793" s="180" t="s">
        <v>1513</v>
      </c>
      <c r="B793" s="169" t="s">
        <v>1508</v>
      </c>
      <c r="C793" s="169" t="s">
        <v>1514</v>
      </c>
      <c r="D793" s="181" t="n">
        <v>140000</v>
      </c>
      <c r="P793" s="143"/>
      <c r="Q793" s="143"/>
    </row>
    <row r="794" customFormat="false" ht="15.6" hidden="false" customHeight="false" outlineLevel="0" collapsed="false">
      <c r="A794" s="315" t="s">
        <v>675</v>
      </c>
      <c r="B794" s="169" t="s">
        <v>676</v>
      </c>
      <c r="C794" s="169"/>
      <c r="D794" s="181" t="n">
        <f aca="false">D795</f>
        <v>3046</v>
      </c>
      <c r="P794" s="143"/>
      <c r="Q794" s="143"/>
    </row>
    <row r="795" customFormat="false" ht="48.6" hidden="false" customHeight="false" outlineLevel="0" collapsed="false">
      <c r="A795" s="176" t="s">
        <v>677</v>
      </c>
      <c r="B795" s="169" t="s">
        <v>676</v>
      </c>
      <c r="C795" s="169" t="s">
        <v>678</v>
      </c>
      <c r="D795" s="181" t="n">
        <f aca="false">D796</f>
        <v>3046</v>
      </c>
      <c r="P795" s="143"/>
      <c r="Q795" s="143"/>
    </row>
    <row r="796" customFormat="false" ht="24.6" hidden="false" customHeight="false" outlineLevel="0" collapsed="false">
      <c r="A796" s="176" t="s">
        <v>679</v>
      </c>
      <c r="B796" s="169" t="s">
        <v>676</v>
      </c>
      <c r="C796" s="169" t="s">
        <v>10</v>
      </c>
      <c r="D796" s="181" t="n">
        <v>3046</v>
      </c>
      <c r="P796" s="143"/>
      <c r="Q796" s="143"/>
    </row>
    <row r="797" customFormat="false" ht="15.6" hidden="false" customHeight="false" outlineLevel="0" collapsed="false">
      <c r="A797" s="184" t="s">
        <v>682</v>
      </c>
      <c r="B797" s="169" t="s">
        <v>684</v>
      </c>
      <c r="C797" s="169"/>
      <c r="D797" s="181" t="n">
        <f aca="false">D798+D800+D802</f>
        <v>19556</v>
      </c>
      <c r="P797" s="143"/>
      <c r="Q797" s="143"/>
    </row>
    <row r="798" customFormat="false" ht="48.6" hidden="false" customHeight="false" outlineLevel="0" collapsed="false">
      <c r="A798" s="176" t="s">
        <v>677</v>
      </c>
      <c r="B798" s="169" t="s">
        <v>684</v>
      </c>
      <c r="C798" s="169" t="s">
        <v>678</v>
      </c>
      <c r="D798" s="181" t="n">
        <f aca="false">D799</f>
        <v>19101.3</v>
      </c>
      <c r="P798" s="143"/>
      <c r="Q798" s="143"/>
    </row>
    <row r="799" customFormat="false" ht="24.6" hidden="false" customHeight="false" outlineLevel="0" collapsed="false">
      <c r="A799" s="176" t="s">
        <v>679</v>
      </c>
      <c r="B799" s="169" t="s">
        <v>684</v>
      </c>
      <c r="C799" s="169" t="s">
        <v>10</v>
      </c>
      <c r="D799" s="181" t="n">
        <v>19101.3</v>
      </c>
      <c r="P799" s="143"/>
      <c r="Q799" s="143"/>
    </row>
    <row r="800" customFormat="false" ht="24.6" hidden="false" customHeight="false" outlineLevel="0" collapsed="false">
      <c r="A800" s="176" t="s">
        <v>685</v>
      </c>
      <c r="B800" s="169" t="s">
        <v>684</v>
      </c>
      <c r="C800" s="169" t="s">
        <v>686</v>
      </c>
      <c r="D800" s="181" t="n">
        <f aca="false">D801</f>
        <v>350</v>
      </c>
      <c r="P800" s="143"/>
      <c r="Q800" s="143"/>
    </row>
    <row r="801" customFormat="false" ht="15.6" hidden="false" customHeight="false" outlineLevel="0" collapsed="false">
      <c r="A801" s="176" t="s">
        <v>687</v>
      </c>
      <c r="B801" s="169" t="s">
        <v>684</v>
      </c>
      <c r="C801" s="169" t="s">
        <v>688</v>
      </c>
      <c r="D801" s="181" t="n">
        <v>350</v>
      </c>
      <c r="P801" s="143"/>
      <c r="Q801" s="143"/>
    </row>
    <row r="802" customFormat="false" ht="15.6" hidden="false" customHeight="false" outlineLevel="0" collapsed="false">
      <c r="A802" s="176" t="s">
        <v>689</v>
      </c>
      <c r="B802" s="169" t="s">
        <v>684</v>
      </c>
      <c r="C802" s="169" t="s">
        <v>690</v>
      </c>
      <c r="D802" s="181" t="n">
        <f aca="false">D803</f>
        <v>104.7</v>
      </c>
      <c r="P802" s="143"/>
      <c r="Q802" s="143"/>
    </row>
    <row r="803" customFormat="false" ht="15.6" hidden="false" customHeight="false" outlineLevel="0" collapsed="false">
      <c r="A803" s="176" t="s">
        <v>691</v>
      </c>
      <c r="B803" s="169" t="s">
        <v>684</v>
      </c>
      <c r="C803" s="169" t="s">
        <v>692</v>
      </c>
      <c r="D803" s="181" t="n">
        <f aca="false">100+4.7</f>
        <v>104.7</v>
      </c>
      <c r="P803" s="143"/>
      <c r="Q803" s="143"/>
    </row>
    <row r="804" customFormat="false" ht="15.6" hidden="false" customHeight="false" outlineLevel="0" collapsed="false">
      <c r="A804" s="184" t="s">
        <v>734</v>
      </c>
      <c r="B804" s="169" t="s">
        <v>735</v>
      </c>
      <c r="C804" s="169"/>
      <c r="D804" s="181" t="n">
        <f aca="false">D805+D807</f>
        <v>5086.6</v>
      </c>
      <c r="P804" s="143"/>
      <c r="Q804" s="143"/>
    </row>
    <row r="805" customFormat="false" ht="48.6" hidden="false" customHeight="false" outlineLevel="0" collapsed="false">
      <c r="A805" s="176" t="s">
        <v>677</v>
      </c>
      <c r="B805" s="169" t="s">
        <v>735</v>
      </c>
      <c r="C805" s="169" t="s">
        <v>678</v>
      </c>
      <c r="D805" s="181" t="n">
        <f aca="false">D806</f>
        <v>4943.1</v>
      </c>
      <c r="P805" s="143"/>
      <c r="Q805" s="143"/>
    </row>
    <row r="806" customFormat="false" ht="24.6" hidden="false" customHeight="false" outlineLevel="0" collapsed="false">
      <c r="A806" s="176" t="s">
        <v>679</v>
      </c>
      <c r="B806" s="169" t="s">
        <v>735</v>
      </c>
      <c r="C806" s="169" t="s">
        <v>10</v>
      </c>
      <c r="D806" s="181" t="n">
        <v>4943.1</v>
      </c>
      <c r="P806" s="143"/>
      <c r="Q806" s="143"/>
    </row>
    <row r="807" customFormat="false" ht="24.6" hidden="false" customHeight="false" outlineLevel="0" collapsed="false">
      <c r="A807" s="176" t="s">
        <v>685</v>
      </c>
      <c r="B807" s="169" t="s">
        <v>735</v>
      </c>
      <c r="C807" s="169" t="s">
        <v>686</v>
      </c>
      <c r="D807" s="181" t="n">
        <f aca="false">D808</f>
        <v>143.5</v>
      </c>
      <c r="P807" s="143"/>
      <c r="Q807" s="143"/>
    </row>
    <row r="808" customFormat="false" ht="15.6" hidden="false" customHeight="false" outlineLevel="0" collapsed="false">
      <c r="A808" s="176" t="s">
        <v>687</v>
      </c>
      <c r="B808" s="169" t="s">
        <v>735</v>
      </c>
      <c r="C808" s="169" t="s">
        <v>688</v>
      </c>
      <c r="D808" s="181" t="n">
        <f aca="false">103.5+40</f>
        <v>143.5</v>
      </c>
      <c r="P808" s="143"/>
      <c r="Q808" s="143"/>
    </row>
    <row r="809" customFormat="false" ht="69.6" hidden="false" customHeight="false" outlineLevel="0" collapsed="false">
      <c r="A809" s="315" t="s">
        <v>854</v>
      </c>
      <c r="B809" s="169" t="s">
        <v>855</v>
      </c>
      <c r="C809" s="169"/>
      <c r="D809" s="181" t="n">
        <f aca="false">D810+D812</f>
        <v>3495</v>
      </c>
      <c r="P809" s="143"/>
      <c r="Q809" s="143"/>
    </row>
    <row r="810" customFormat="false" ht="48.6" hidden="false" customHeight="false" outlineLevel="0" collapsed="false">
      <c r="A810" s="176" t="s">
        <v>677</v>
      </c>
      <c r="B810" s="169" t="s">
        <v>855</v>
      </c>
      <c r="C810" s="169" t="s">
        <v>678</v>
      </c>
      <c r="D810" s="181" t="n">
        <f aca="false">D811</f>
        <v>3420</v>
      </c>
      <c r="P810" s="143"/>
      <c r="Q810" s="143"/>
    </row>
    <row r="811" customFormat="false" ht="24.6" hidden="false" customHeight="false" outlineLevel="0" collapsed="false">
      <c r="A811" s="176" t="s">
        <v>679</v>
      </c>
      <c r="B811" s="169" t="s">
        <v>855</v>
      </c>
      <c r="C811" s="169" t="s">
        <v>10</v>
      </c>
      <c r="D811" s="181" t="n">
        <f aca="false">13992.1-8119.9-2452.2</f>
        <v>3420</v>
      </c>
      <c r="P811" s="143"/>
      <c r="Q811" s="143"/>
    </row>
    <row r="812" customFormat="false" ht="24.6" hidden="false" customHeight="false" outlineLevel="0" collapsed="false">
      <c r="A812" s="176" t="s">
        <v>685</v>
      </c>
      <c r="B812" s="169" t="s">
        <v>855</v>
      </c>
      <c r="C812" s="169" t="s">
        <v>686</v>
      </c>
      <c r="D812" s="181" t="n">
        <f aca="false">D813</f>
        <v>75</v>
      </c>
      <c r="P812" s="143"/>
      <c r="Q812" s="143"/>
    </row>
    <row r="813" customFormat="false" ht="15.6" hidden="false" customHeight="false" outlineLevel="0" collapsed="false">
      <c r="A813" s="176" t="s">
        <v>703</v>
      </c>
      <c r="B813" s="169" t="s">
        <v>855</v>
      </c>
      <c r="C813" s="169" t="s">
        <v>688</v>
      </c>
      <c r="D813" s="181" t="n">
        <f aca="false">3205.9-3130.9</f>
        <v>75</v>
      </c>
      <c r="P813" s="143"/>
      <c r="Q813" s="143"/>
    </row>
    <row r="814" customFormat="false" ht="60.6" hidden="false" customHeight="false" outlineLevel="0" collapsed="false">
      <c r="A814" s="176" t="s">
        <v>856</v>
      </c>
      <c r="B814" s="169" t="s">
        <v>857</v>
      </c>
      <c r="C814" s="169"/>
      <c r="D814" s="181" t="n">
        <f aca="false">D815</f>
        <v>10486</v>
      </c>
      <c r="P814" s="143"/>
      <c r="Q814" s="143"/>
    </row>
    <row r="815" customFormat="false" ht="48.6" hidden="false" customHeight="false" outlineLevel="0" collapsed="false">
      <c r="A815" s="176" t="s">
        <v>677</v>
      </c>
      <c r="B815" s="169" t="s">
        <v>857</v>
      </c>
      <c r="C815" s="169" t="s">
        <v>678</v>
      </c>
      <c r="D815" s="181" t="n">
        <f aca="false">D816</f>
        <v>10486</v>
      </c>
      <c r="P815" s="143"/>
      <c r="Q815" s="143"/>
    </row>
    <row r="816" customFormat="false" ht="24.6" hidden="false" customHeight="false" outlineLevel="0" collapsed="false">
      <c r="A816" s="176" t="s">
        <v>679</v>
      </c>
      <c r="B816" s="169" t="s">
        <v>857</v>
      </c>
      <c r="C816" s="169" t="s">
        <v>10</v>
      </c>
      <c r="D816" s="181" t="n">
        <f aca="false">8053.8+2432.2</f>
        <v>10486</v>
      </c>
      <c r="P816" s="143"/>
      <c r="Q816" s="143"/>
    </row>
    <row r="817" customFormat="false" ht="34.2" hidden="false" customHeight="false" outlineLevel="0" collapsed="false">
      <c r="A817" s="184" t="s">
        <v>1517</v>
      </c>
      <c r="B817" s="169" t="s">
        <v>1518</v>
      </c>
      <c r="C817" s="169"/>
      <c r="D817" s="181" t="n">
        <f aca="false">D818</f>
        <v>322765</v>
      </c>
      <c r="P817" s="143"/>
      <c r="Q817" s="143"/>
    </row>
    <row r="818" customFormat="false" ht="15.6" hidden="false" customHeight="false" outlineLevel="0" collapsed="false">
      <c r="A818" s="175" t="s">
        <v>1519</v>
      </c>
      <c r="B818" s="169" t="s">
        <v>1518</v>
      </c>
      <c r="C818" s="169" t="s">
        <v>1520</v>
      </c>
      <c r="D818" s="181" t="n">
        <f aca="false">D819</f>
        <v>322765</v>
      </c>
      <c r="P818" s="143"/>
      <c r="Q818" s="143"/>
    </row>
    <row r="819" customFormat="false" ht="15.6" hidden="false" customHeight="false" outlineLevel="0" collapsed="false">
      <c r="A819" s="175" t="s">
        <v>1521</v>
      </c>
      <c r="B819" s="169" t="s">
        <v>1518</v>
      </c>
      <c r="C819" s="169" t="s">
        <v>1522</v>
      </c>
      <c r="D819" s="181" t="n">
        <v>322765</v>
      </c>
      <c r="P819" s="143"/>
      <c r="Q819" s="143"/>
    </row>
    <row r="820" customFormat="false" ht="15.6" hidden="false" customHeight="false" outlineLevel="0" collapsed="false">
      <c r="A820" s="279" t="s">
        <v>1656</v>
      </c>
      <c r="B820" s="173"/>
      <c r="C820" s="173"/>
      <c r="D820" s="336" t="n">
        <f aca="false">D789+D794+D797+D804+D809+D814+D817</f>
        <v>534434.6</v>
      </c>
      <c r="P820" s="143"/>
      <c r="Q820" s="143"/>
    </row>
    <row r="821" customFormat="false" ht="15.6" hidden="false" customHeight="false" outlineLevel="0" collapsed="false">
      <c r="A821" s="337" t="s">
        <v>1657</v>
      </c>
      <c r="B821" s="173"/>
      <c r="C821" s="173"/>
      <c r="D821" s="336" t="n">
        <f aca="false">D787+D820</f>
        <v>5894933.3</v>
      </c>
      <c r="E821" s="171" t="n">
        <v>5792593.2</v>
      </c>
      <c r="F821" s="171" t="n">
        <f aca="false">D821-E821</f>
        <v>102340.099999999</v>
      </c>
      <c r="P821" s="143"/>
      <c r="Q821" s="143"/>
    </row>
    <row r="822" customFormat="false" ht="15.6" hidden="false" customHeight="false" outlineLevel="0" collapsed="false">
      <c r="A822" s="175"/>
      <c r="B822" s="173"/>
      <c r="C822" s="173"/>
      <c r="D822" s="181"/>
      <c r="P822" s="143"/>
      <c r="Q822" s="143"/>
    </row>
    <row r="823" customFormat="false" ht="15.6" hidden="false" customHeight="false" outlineLevel="0" collapsed="false">
      <c r="A823" s="176"/>
      <c r="B823" s="173"/>
      <c r="C823" s="173"/>
      <c r="D823" s="181"/>
      <c r="P823" s="143"/>
      <c r="Q823" s="143"/>
    </row>
    <row r="824" customFormat="false" ht="15.6" hidden="false" customHeight="false" outlineLevel="0" collapsed="false">
      <c r="A824" s="175"/>
      <c r="B824" s="173"/>
      <c r="C824" s="173"/>
      <c r="D824" s="181"/>
      <c r="P824" s="143"/>
      <c r="Q824" s="143"/>
    </row>
    <row r="825" customFormat="false" ht="15.6" hidden="false" customHeight="false" outlineLevel="0" collapsed="false">
      <c r="A825" s="176"/>
      <c r="B825" s="173"/>
      <c r="C825" s="173"/>
      <c r="D825" s="181"/>
      <c r="P825" s="143"/>
      <c r="Q825" s="143"/>
    </row>
    <row r="826" customFormat="false" ht="15.6" hidden="false" customHeight="false" outlineLevel="0" collapsed="false">
      <c r="A826" s="176"/>
      <c r="B826" s="173"/>
      <c r="C826" s="173"/>
      <c r="D826" s="181"/>
      <c r="P826" s="143"/>
      <c r="Q826" s="143"/>
    </row>
    <row r="827" customFormat="false" ht="15.6" hidden="false" customHeight="false" outlineLevel="0" collapsed="false">
      <c r="A827" s="176"/>
      <c r="B827" s="173"/>
      <c r="C827" s="173"/>
      <c r="D827" s="181"/>
      <c r="P827" s="143"/>
      <c r="Q827" s="143"/>
    </row>
    <row r="828" customFormat="false" ht="15.6" hidden="false" customHeight="false" outlineLevel="0" collapsed="false">
      <c r="A828" s="175"/>
      <c r="B828" s="173"/>
      <c r="C828" s="173"/>
      <c r="D828" s="181"/>
      <c r="P828" s="143"/>
      <c r="Q828" s="143"/>
    </row>
    <row r="829" customFormat="false" ht="15.6" hidden="false" customHeight="false" outlineLevel="0" collapsed="false">
      <c r="A829" s="176"/>
      <c r="B829" s="173"/>
      <c r="C829" s="173"/>
      <c r="D829" s="181"/>
      <c r="P829" s="143"/>
      <c r="Q829" s="143"/>
    </row>
    <row r="830" customFormat="false" ht="15.6" hidden="false" customHeight="false" outlineLevel="0" collapsed="false">
      <c r="A830" s="175"/>
      <c r="B830" s="173"/>
      <c r="C830" s="173"/>
      <c r="D830" s="181"/>
      <c r="P830" s="143"/>
      <c r="Q830" s="143"/>
    </row>
    <row r="831" customFormat="false" ht="15.6" hidden="false" customHeight="false" outlineLevel="0" collapsed="false">
      <c r="A831" s="176"/>
      <c r="B831" s="173"/>
      <c r="C831" s="173"/>
      <c r="D831" s="181"/>
      <c r="P831" s="143"/>
      <c r="Q831" s="143"/>
    </row>
    <row r="832" customFormat="false" ht="15.6" hidden="false" customHeight="false" outlineLevel="0" collapsed="false">
      <c r="A832" s="175"/>
      <c r="B832" s="173"/>
      <c r="C832" s="173"/>
      <c r="D832" s="181"/>
      <c r="P832" s="143"/>
      <c r="Q832" s="143"/>
    </row>
    <row r="833" customFormat="false" ht="15.6" hidden="false" customHeight="false" outlineLevel="0" collapsed="false">
      <c r="A833" s="176"/>
      <c r="B833" s="173"/>
      <c r="C833" s="173"/>
      <c r="D833" s="181"/>
      <c r="P833" s="143"/>
      <c r="Q833" s="143"/>
    </row>
    <row r="834" customFormat="false" ht="15.6" hidden="false" customHeight="false" outlineLevel="0" collapsed="false">
      <c r="A834" s="176"/>
      <c r="B834" s="169"/>
      <c r="C834" s="169"/>
      <c r="D834" s="181"/>
      <c r="P834" s="143"/>
      <c r="Q834" s="143"/>
    </row>
    <row r="835" customFormat="false" ht="15.6" hidden="false" customHeight="false" outlineLevel="0" collapsed="false">
      <c r="A835" s="176"/>
      <c r="B835" s="169"/>
      <c r="C835" s="169"/>
      <c r="D835" s="181"/>
      <c r="P835" s="143"/>
      <c r="Q835" s="143"/>
    </row>
    <row r="836" customFormat="false" ht="15.6" hidden="false" customHeight="false" outlineLevel="0" collapsed="false">
      <c r="A836" s="176"/>
      <c r="B836" s="169"/>
      <c r="C836" s="169"/>
      <c r="D836" s="181"/>
      <c r="P836" s="143"/>
      <c r="Q836" s="143"/>
    </row>
    <row r="837" customFormat="false" ht="15.6" hidden="false" customHeight="false" outlineLevel="0" collapsed="false">
      <c r="A837" s="176"/>
      <c r="B837" s="169"/>
      <c r="C837" s="169"/>
      <c r="D837" s="181"/>
      <c r="P837" s="143"/>
      <c r="Q837" s="143"/>
    </row>
    <row r="838" customFormat="false" ht="15.6" hidden="false" customHeight="false" outlineLevel="0" collapsed="false">
      <c r="A838" s="176"/>
      <c r="B838" s="169"/>
      <c r="C838" s="169"/>
      <c r="D838" s="181"/>
      <c r="P838" s="143"/>
      <c r="Q838" s="143"/>
    </row>
    <row r="839" customFormat="false" ht="15.6" hidden="false" customHeight="false" outlineLevel="0" collapsed="false">
      <c r="A839" s="176"/>
      <c r="B839" s="169"/>
      <c r="C839" s="169"/>
      <c r="D839" s="181"/>
      <c r="P839" s="143"/>
      <c r="Q839" s="143"/>
    </row>
    <row r="840" customFormat="false" ht="15.6" hidden="false" customHeight="false" outlineLevel="0" collapsed="false">
      <c r="A840" s="175"/>
      <c r="B840" s="169"/>
      <c r="C840" s="169"/>
      <c r="D840" s="181"/>
      <c r="P840" s="143"/>
      <c r="Q840" s="143"/>
    </row>
    <row r="841" customFormat="false" ht="15.6" hidden="false" customHeight="false" outlineLevel="0" collapsed="false">
      <c r="A841" s="175"/>
      <c r="B841" s="169"/>
      <c r="C841" s="169"/>
      <c r="D841" s="181"/>
      <c r="P841" s="143"/>
      <c r="Q841" s="143"/>
    </row>
    <row r="842" customFormat="false" ht="15.6" hidden="false" customHeight="false" outlineLevel="0" collapsed="false">
      <c r="A842" s="175"/>
      <c r="B842" s="169"/>
      <c r="C842" s="169"/>
      <c r="D842" s="181"/>
      <c r="P842" s="143"/>
      <c r="Q842" s="143"/>
    </row>
    <row r="843" customFormat="false" ht="15.6" hidden="false" customHeight="false" outlineLevel="0" collapsed="false">
      <c r="A843" s="279"/>
      <c r="B843" s="173"/>
      <c r="C843" s="173"/>
      <c r="D843" s="336"/>
      <c r="P843" s="143"/>
      <c r="Q843" s="143"/>
    </row>
    <row r="844" customFormat="false" ht="15.6" hidden="false" customHeight="false" outlineLevel="0" collapsed="false">
      <c r="A844" s="337"/>
      <c r="B844" s="338"/>
      <c r="C844" s="338"/>
      <c r="D844" s="336"/>
      <c r="P844" s="143"/>
      <c r="Q844" s="143"/>
    </row>
    <row r="845" customFormat="false" ht="15.6" hidden="false" customHeight="false" outlineLevel="0" collapsed="false">
      <c r="A845" s="339"/>
      <c r="B845" s="338"/>
      <c r="C845" s="338"/>
      <c r="D845" s="340"/>
      <c r="P845" s="143"/>
      <c r="Q845" s="143"/>
    </row>
    <row r="846" customFormat="false" ht="15.6" hidden="false" customHeight="false" outlineLevel="0" collapsed="false">
      <c r="A846" s="339"/>
      <c r="B846" s="338"/>
      <c r="C846" s="338"/>
      <c r="D846" s="177"/>
      <c r="P846" s="143"/>
      <c r="Q846" s="143"/>
    </row>
    <row r="1011" customFormat="false" ht="23.25" hidden="false" customHeight="true" outlineLevel="0" collapsed="false"/>
    <row r="1013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0" width="51.1"/>
    <col collapsed="false" customWidth="true" hidden="false" outlineLevel="0" max="2" min="2" style="297" width="15.55"/>
    <col collapsed="false" customWidth="true" hidden="false" outlineLevel="0" max="3" min="3" style="297" width="11.43"/>
    <col collapsed="false" customWidth="true" hidden="false" outlineLevel="0" max="4" min="4" style="142" width="20.1"/>
    <col collapsed="false" customWidth="true" hidden="false" outlineLevel="0" max="5" min="5" style="142" width="20.43"/>
    <col collapsed="false" customWidth="true" hidden="false" outlineLevel="0" max="6" min="6" style="143" width="0.1"/>
    <col collapsed="false" customWidth="true" hidden="false" outlineLevel="0" max="7" min="7" style="171" width="14.1"/>
    <col collapsed="false" customWidth="true" hidden="false" outlineLevel="0" max="8" min="8" style="171" width="14.87"/>
    <col collapsed="false" customWidth="true" hidden="false" outlineLevel="0" max="9" min="9" style="171" width="10.1"/>
    <col collapsed="false" customWidth="true" hidden="false" outlineLevel="0" max="10" min="10" style="171" width="9.55"/>
    <col collapsed="false" customWidth="false" hidden="false" outlineLevel="0" max="16" min="11" style="143" width="9.43"/>
    <col collapsed="false" customWidth="false" hidden="false" outlineLevel="0" max="257" min="17" style="5" width="9.43"/>
  </cols>
  <sheetData>
    <row r="1" customFormat="false" ht="15.6" hidden="false" customHeight="false" outlineLevel="0" collapsed="false">
      <c r="D1" s="2" t="s">
        <v>1658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5" customFormat="false" ht="15" hidden="false" customHeight="true" outlineLevel="0" collapsed="false">
      <c r="D5" s="2" t="s">
        <v>1658</v>
      </c>
      <c r="E5" s="297"/>
      <c r="Q5" s="143"/>
      <c r="R5" s="143"/>
    </row>
    <row r="6" customFormat="false" ht="15.75" hidden="false" customHeight="true" outlineLevel="0" collapsed="false">
      <c r="B6" s="252"/>
      <c r="C6" s="252"/>
      <c r="D6" s="3" t="s">
        <v>1</v>
      </c>
      <c r="E6" s="297"/>
      <c r="F6" s="2"/>
      <c r="Q6" s="143"/>
      <c r="R6" s="143"/>
    </row>
    <row r="7" customFormat="false" ht="14.1" hidden="false" customHeight="true" outlineLevel="0" collapsed="false">
      <c r="B7" s="252"/>
      <c r="C7" s="252"/>
      <c r="D7" s="4" t="s">
        <v>3</v>
      </c>
      <c r="E7" s="297"/>
      <c r="F7" s="298"/>
      <c r="Q7" s="143"/>
      <c r="R7" s="143"/>
    </row>
    <row r="8" customFormat="false" ht="14.1" hidden="false" customHeight="true" outlineLevel="0" collapsed="false">
      <c r="B8" s="341"/>
      <c r="C8" s="341"/>
      <c r="D8" s="3"/>
      <c r="E8" s="298"/>
      <c r="F8" s="298"/>
      <c r="Q8" s="143"/>
      <c r="R8" s="143"/>
    </row>
    <row r="9" customFormat="false" ht="14.1" hidden="false" customHeight="true" outlineLevel="0" collapsed="false">
      <c r="B9" s="341"/>
      <c r="C9" s="341"/>
      <c r="D9" s="2"/>
      <c r="E9" s="298"/>
      <c r="F9" s="298"/>
      <c r="Q9" s="143"/>
      <c r="R9" s="143"/>
    </row>
    <row r="10" customFormat="false" ht="17.25" hidden="false" customHeight="true" outlineLevel="0" collapsed="false">
      <c r="B10" s="342"/>
      <c r="C10" s="342"/>
      <c r="D10" s="4"/>
      <c r="E10" s="4"/>
      <c r="F10" s="4"/>
      <c r="Q10" s="143"/>
      <c r="R10" s="143"/>
    </row>
    <row r="11" customFormat="false" ht="19.5" hidden="false" customHeight="true" outlineLevel="0" collapsed="false">
      <c r="A11" s="299" t="s">
        <v>1659</v>
      </c>
      <c r="B11" s="299"/>
      <c r="C11" s="299"/>
      <c r="D11" s="299"/>
      <c r="E11" s="299"/>
      <c r="Q11" s="143"/>
      <c r="R11" s="143"/>
    </row>
    <row r="12" customFormat="false" ht="7.5" hidden="false" customHeight="true" outlineLevel="0" collapsed="false">
      <c r="A12" s="299" t="s">
        <v>1589</v>
      </c>
      <c r="B12" s="299"/>
      <c r="C12" s="299"/>
      <c r="D12" s="299"/>
      <c r="E12" s="299"/>
      <c r="Q12" s="143"/>
      <c r="R12" s="143"/>
    </row>
    <row r="13" customFormat="false" ht="16.35" hidden="false" customHeight="true" outlineLevel="0" collapsed="false">
      <c r="A13" s="299"/>
      <c r="B13" s="299"/>
      <c r="C13" s="299"/>
      <c r="D13" s="299"/>
      <c r="E13" s="299"/>
      <c r="Q13" s="143"/>
      <c r="R13" s="143"/>
    </row>
    <row r="14" customFormat="false" ht="0.75" hidden="false" customHeight="true" outlineLevel="0" collapsed="false">
      <c r="A14" s="299"/>
      <c r="B14" s="299"/>
      <c r="C14" s="299"/>
      <c r="D14" s="299"/>
      <c r="E14" s="299"/>
      <c r="Q14" s="143"/>
      <c r="R14" s="143"/>
    </row>
    <row r="15" customFormat="false" ht="15.6" hidden="false" customHeight="false" outlineLevel="0" collapsed="false">
      <c r="A15" s="299"/>
      <c r="B15" s="299"/>
      <c r="C15" s="299"/>
      <c r="D15" s="299"/>
      <c r="E15" s="299"/>
      <c r="Q15" s="143"/>
      <c r="R15" s="143"/>
    </row>
    <row r="16" customFormat="false" ht="23.1" hidden="false" customHeight="true" outlineLevel="0" collapsed="false">
      <c r="A16" s="5"/>
      <c r="B16" s="300"/>
      <c r="C16" s="300"/>
      <c r="D16" s="301"/>
      <c r="E16" s="301"/>
      <c r="Q16" s="143"/>
      <c r="R16" s="143"/>
    </row>
    <row r="17" s="158" customFormat="true" ht="55.5" hidden="false" customHeight="true" outlineLevel="0" collapsed="false">
      <c r="A17" s="303" t="s">
        <v>1591</v>
      </c>
      <c r="B17" s="304" t="s">
        <v>663</v>
      </c>
      <c r="C17" s="304" t="s">
        <v>664</v>
      </c>
      <c r="D17" s="305" t="s">
        <v>1526</v>
      </c>
      <c r="E17" s="305" t="s">
        <v>1527</v>
      </c>
      <c r="F17" s="156"/>
      <c r="G17" s="260"/>
      <c r="H17" s="260"/>
      <c r="I17" s="260"/>
      <c r="J17" s="260"/>
      <c r="K17" s="156"/>
      <c r="L17" s="156"/>
      <c r="M17" s="156"/>
      <c r="N17" s="156"/>
      <c r="O17" s="156"/>
      <c r="P17" s="156"/>
      <c r="Q17" s="156"/>
      <c r="R17" s="156"/>
    </row>
    <row r="18" customFormat="false" ht="30.75" hidden="false" customHeight="true" outlineLevel="0" collapsed="false">
      <c r="A18" s="306" t="s">
        <v>1593</v>
      </c>
      <c r="B18" s="307" t="s">
        <v>1275</v>
      </c>
      <c r="C18" s="307"/>
      <c r="D18" s="308" t="n">
        <f aca="false">D19+D23+D27+D31+D35+D39+D44+D49</f>
        <v>443508</v>
      </c>
      <c r="E18" s="308" t="n">
        <f aca="false">E19+E23+E27+E31+E35+E39+E44+E49</f>
        <v>443508</v>
      </c>
      <c r="F18" s="343"/>
      <c r="H18" s="344"/>
      <c r="Q18" s="143"/>
      <c r="R18" s="143"/>
    </row>
    <row r="19" customFormat="false" ht="46.8" hidden="false" customHeight="false" outlineLevel="0" collapsed="false">
      <c r="A19" s="279" t="s">
        <v>1276</v>
      </c>
      <c r="B19" s="169" t="s">
        <v>1277</v>
      </c>
      <c r="C19" s="169"/>
      <c r="D19" s="177" t="n">
        <f aca="false">D20</f>
        <v>148</v>
      </c>
      <c r="E19" s="177" t="n">
        <f aca="false">E20</f>
        <v>148</v>
      </c>
      <c r="F19" s="343"/>
      <c r="G19" s="345"/>
      <c r="Q19" s="143"/>
      <c r="R19" s="143"/>
    </row>
    <row r="20" customFormat="false" ht="24" hidden="false" customHeight="false" outlineLevel="0" collapsed="false">
      <c r="A20" s="180" t="s">
        <v>1278</v>
      </c>
      <c r="B20" s="169" t="s">
        <v>1279</v>
      </c>
      <c r="C20" s="169"/>
      <c r="D20" s="177" t="n">
        <f aca="false">D21</f>
        <v>148</v>
      </c>
      <c r="E20" s="177" t="n">
        <f aca="false">E21</f>
        <v>148</v>
      </c>
      <c r="F20" s="343"/>
      <c r="G20" s="345"/>
      <c r="Q20" s="143"/>
      <c r="R20" s="143"/>
    </row>
    <row r="21" customFormat="false" ht="24.6" hidden="false" customHeight="false" outlineLevel="0" collapsed="false">
      <c r="A21" s="176" t="s">
        <v>685</v>
      </c>
      <c r="B21" s="169" t="s">
        <v>1279</v>
      </c>
      <c r="C21" s="169" t="s">
        <v>686</v>
      </c>
      <c r="D21" s="177" t="n">
        <f aca="false">D22</f>
        <v>148</v>
      </c>
      <c r="E21" s="177" t="n">
        <f aca="false">E22</f>
        <v>148</v>
      </c>
      <c r="F21" s="177" t="n">
        <f aca="false">29442</f>
        <v>29442</v>
      </c>
      <c r="G21" s="345"/>
      <c r="Q21" s="143"/>
      <c r="R21" s="143"/>
    </row>
    <row r="22" customFormat="false" ht="15.6" hidden="false" customHeight="false" outlineLevel="0" collapsed="false">
      <c r="A22" s="176" t="s">
        <v>687</v>
      </c>
      <c r="B22" s="169" t="s">
        <v>1279</v>
      </c>
      <c r="C22" s="169" t="s">
        <v>688</v>
      </c>
      <c r="D22" s="177" t="n">
        <v>148</v>
      </c>
      <c r="E22" s="177" t="n">
        <v>148</v>
      </c>
      <c r="F22" s="343"/>
      <c r="G22" s="345"/>
      <c r="Q22" s="143"/>
      <c r="R22" s="143"/>
    </row>
    <row r="23" customFormat="false" ht="22.8" hidden="false" customHeight="false" outlineLevel="0" collapsed="false">
      <c r="A23" s="309" t="s">
        <v>1280</v>
      </c>
      <c r="B23" s="169" t="s">
        <v>1539</v>
      </c>
      <c r="C23" s="169"/>
      <c r="D23" s="177" t="n">
        <f aca="false">D24</f>
        <v>5291</v>
      </c>
      <c r="E23" s="177" t="n">
        <f aca="false">E24</f>
        <v>5291</v>
      </c>
      <c r="F23" s="343"/>
      <c r="G23" s="345"/>
      <c r="Q23" s="143"/>
      <c r="R23" s="143"/>
    </row>
    <row r="24" customFormat="false" ht="15.6" hidden="false" customHeight="false" outlineLevel="0" collapsed="false">
      <c r="A24" s="227" t="s">
        <v>1282</v>
      </c>
      <c r="B24" s="169" t="s">
        <v>1283</v>
      </c>
      <c r="C24" s="169"/>
      <c r="D24" s="177" t="n">
        <f aca="false">D25</f>
        <v>5291</v>
      </c>
      <c r="E24" s="177" t="n">
        <f aca="false">E25</f>
        <v>5291</v>
      </c>
      <c r="F24" s="343"/>
      <c r="G24" s="345"/>
      <c r="Q24" s="143"/>
      <c r="R24" s="143"/>
    </row>
    <row r="25" customFormat="false" ht="24" hidden="false" customHeight="false" outlineLevel="0" collapsed="false">
      <c r="A25" s="175" t="s">
        <v>785</v>
      </c>
      <c r="B25" s="169" t="s">
        <v>1283</v>
      </c>
      <c r="C25" s="169" t="s">
        <v>786</v>
      </c>
      <c r="D25" s="177" t="n">
        <f aca="false">D26</f>
        <v>5291</v>
      </c>
      <c r="E25" s="177" t="n">
        <f aca="false">E26</f>
        <v>5291</v>
      </c>
      <c r="F25" s="343"/>
      <c r="G25" s="345"/>
      <c r="Q25" s="143"/>
      <c r="R25" s="143"/>
    </row>
    <row r="26" customFormat="false" ht="15.6" hidden="false" customHeight="false" outlineLevel="0" collapsed="false">
      <c r="A26" s="180" t="s">
        <v>837</v>
      </c>
      <c r="B26" s="169" t="s">
        <v>1283</v>
      </c>
      <c r="C26" s="169" t="s">
        <v>788</v>
      </c>
      <c r="D26" s="177" t="n">
        <v>5291</v>
      </c>
      <c r="E26" s="177" t="n">
        <v>5291</v>
      </c>
      <c r="F26" s="343"/>
      <c r="G26" s="345"/>
      <c r="Q26" s="143"/>
      <c r="R26" s="143"/>
    </row>
    <row r="27" customFormat="false" ht="22.8" hidden="false" customHeight="false" outlineLevel="0" collapsed="false">
      <c r="A27" s="184" t="s">
        <v>1284</v>
      </c>
      <c r="B27" s="169" t="s">
        <v>1285</v>
      </c>
      <c r="C27" s="169"/>
      <c r="D27" s="177" t="n">
        <f aca="false">D28</f>
        <v>9000</v>
      </c>
      <c r="E27" s="177" t="n">
        <f aca="false">E28</f>
        <v>9000</v>
      </c>
      <c r="F27" s="343"/>
      <c r="G27" s="345"/>
      <c r="Q27" s="143"/>
      <c r="R27" s="143"/>
    </row>
    <row r="28" customFormat="false" ht="24" hidden="false" customHeight="false" outlineLevel="0" collapsed="false">
      <c r="A28" s="180" t="s">
        <v>1286</v>
      </c>
      <c r="B28" s="169" t="s">
        <v>1287</v>
      </c>
      <c r="C28" s="169"/>
      <c r="D28" s="177" t="n">
        <f aca="false">D29</f>
        <v>9000</v>
      </c>
      <c r="E28" s="177" t="n">
        <f aca="false">E29</f>
        <v>9000</v>
      </c>
      <c r="F28" s="343"/>
      <c r="G28" s="345"/>
      <c r="Q28" s="143"/>
      <c r="R28" s="143"/>
    </row>
    <row r="29" customFormat="false" ht="24" hidden="false" customHeight="false" outlineLevel="0" collapsed="false">
      <c r="A29" s="175" t="s">
        <v>785</v>
      </c>
      <c r="B29" s="169" t="s">
        <v>1287</v>
      </c>
      <c r="C29" s="169" t="s">
        <v>786</v>
      </c>
      <c r="D29" s="177" t="n">
        <f aca="false">D30</f>
        <v>9000</v>
      </c>
      <c r="E29" s="177" t="n">
        <f aca="false">E30</f>
        <v>9000</v>
      </c>
      <c r="F29" s="343"/>
      <c r="G29" s="345"/>
      <c r="Q29" s="143"/>
      <c r="R29" s="143"/>
    </row>
    <row r="30" customFormat="false" ht="15.6" hidden="false" customHeight="false" outlineLevel="0" collapsed="false">
      <c r="A30" s="180" t="s">
        <v>837</v>
      </c>
      <c r="B30" s="169" t="s">
        <v>1287</v>
      </c>
      <c r="C30" s="169" t="s">
        <v>788</v>
      </c>
      <c r="D30" s="177" t="n">
        <v>9000</v>
      </c>
      <c r="E30" s="177" t="n">
        <v>9000</v>
      </c>
      <c r="F30" s="343"/>
      <c r="G30" s="345"/>
      <c r="Q30" s="143"/>
      <c r="R30" s="143"/>
    </row>
    <row r="31" customFormat="false" ht="22.8" hidden="false" customHeight="false" outlineLevel="0" collapsed="false">
      <c r="A31" s="184" t="s">
        <v>1289</v>
      </c>
      <c r="B31" s="169" t="s">
        <v>1290</v>
      </c>
      <c r="C31" s="169"/>
      <c r="D31" s="177" t="n">
        <f aca="false">D32</f>
        <v>199331</v>
      </c>
      <c r="E31" s="177" t="n">
        <f aca="false">E32</f>
        <v>199331</v>
      </c>
      <c r="F31" s="177" t="n">
        <f aca="false">F32</f>
        <v>0</v>
      </c>
      <c r="G31" s="345"/>
      <c r="Q31" s="143"/>
      <c r="R31" s="143"/>
    </row>
    <row r="32" customFormat="false" ht="24" hidden="false" customHeight="false" outlineLevel="0" collapsed="false">
      <c r="A32" s="180" t="s">
        <v>1291</v>
      </c>
      <c r="B32" s="169" t="s">
        <v>1292</v>
      </c>
      <c r="C32" s="169"/>
      <c r="D32" s="177" t="n">
        <f aca="false">D33</f>
        <v>199331</v>
      </c>
      <c r="E32" s="177" t="n">
        <f aca="false">E33</f>
        <v>199331</v>
      </c>
      <c r="F32" s="343"/>
      <c r="G32" s="345"/>
      <c r="Q32" s="143"/>
      <c r="R32" s="143"/>
    </row>
    <row r="33" customFormat="false" ht="24" hidden="false" customHeight="false" outlineLevel="0" collapsed="false">
      <c r="A33" s="175" t="s">
        <v>785</v>
      </c>
      <c r="B33" s="169" t="s">
        <v>1292</v>
      </c>
      <c r="C33" s="169" t="s">
        <v>786</v>
      </c>
      <c r="D33" s="177" t="n">
        <f aca="false">D34</f>
        <v>199331</v>
      </c>
      <c r="E33" s="177" t="n">
        <f aca="false">E34</f>
        <v>199331</v>
      </c>
      <c r="F33" s="343"/>
      <c r="G33" s="345"/>
      <c r="Q33" s="143"/>
      <c r="R33" s="143"/>
    </row>
    <row r="34" customFormat="false" ht="15.6" hidden="false" customHeight="false" outlineLevel="0" collapsed="false">
      <c r="A34" s="180" t="s">
        <v>837</v>
      </c>
      <c r="B34" s="169" t="s">
        <v>1292</v>
      </c>
      <c r="C34" s="169" t="s">
        <v>788</v>
      </c>
      <c r="D34" s="177" t="n">
        <v>199331</v>
      </c>
      <c r="E34" s="177" t="n">
        <v>199331</v>
      </c>
      <c r="F34" s="343"/>
      <c r="G34" s="345"/>
      <c r="Q34" s="143"/>
      <c r="R34" s="143"/>
    </row>
    <row r="35" customFormat="false" ht="22.8" hidden="false" customHeight="false" outlineLevel="0" collapsed="false">
      <c r="A35" s="184" t="s">
        <v>1293</v>
      </c>
      <c r="B35" s="169" t="s">
        <v>1294</v>
      </c>
      <c r="C35" s="169"/>
      <c r="D35" s="177" t="n">
        <f aca="false">D36</f>
        <v>38189</v>
      </c>
      <c r="E35" s="177" t="n">
        <f aca="false">E36</f>
        <v>38189</v>
      </c>
      <c r="F35" s="343"/>
      <c r="G35" s="345"/>
      <c r="Q35" s="143"/>
      <c r="R35" s="143"/>
    </row>
    <row r="36" customFormat="false" ht="15.6" hidden="false" customHeight="false" outlineLevel="0" collapsed="false">
      <c r="A36" s="180" t="s">
        <v>1295</v>
      </c>
      <c r="B36" s="169" t="s">
        <v>1296</v>
      </c>
      <c r="C36" s="169"/>
      <c r="D36" s="177" t="n">
        <f aca="false">D37</f>
        <v>38189</v>
      </c>
      <c r="E36" s="177" t="n">
        <f aca="false">E37</f>
        <v>38189</v>
      </c>
      <c r="F36" s="343"/>
      <c r="G36" s="345"/>
      <c r="Q36" s="143"/>
      <c r="R36" s="143"/>
    </row>
    <row r="37" customFormat="false" ht="24" hidden="false" customHeight="false" outlineLevel="0" collapsed="false">
      <c r="A37" s="175" t="s">
        <v>785</v>
      </c>
      <c r="B37" s="169" t="s">
        <v>1296</v>
      </c>
      <c r="C37" s="169" t="s">
        <v>786</v>
      </c>
      <c r="D37" s="177" t="n">
        <f aca="false">D38</f>
        <v>38189</v>
      </c>
      <c r="E37" s="177" t="n">
        <f aca="false">E38</f>
        <v>38189</v>
      </c>
      <c r="F37" s="343"/>
      <c r="Q37" s="143"/>
      <c r="R37" s="143"/>
    </row>
    <row r="38" customFormat="false" ht="15.6" hidden="false" customHeight="false" outlineLevel="0" collapsed="false">
      <c r="A38" s="180" t="s">
        <v>1147</v>
      </c>
      <c r="B38" s="169" t="s">
        <v>1296</v>
      </c>
      <c r="C38" s="169" t="s">
        <v>1141</v>
      </c>
      <c r="D38" s="177" t="n">
        <v>38189</v>
      </c>
      <c r="E38" s="177" t="n">
        <v>38189</v>
      </c>
      <c r="F38" s="343"/>
      <c r="Q38" s="143"/>
      <c r="R38" s="143"/>
    </row>
    <row r="39" customFormat="false" ht="24.6" hidden="false" customHeight="false" outlineLevel="0" collapsed="false">
      <c r="A39" s="310" t="s">
        <v>1297</v>
      </c>
      <c r="B39" s="311" t="s">
        <v>1298</v>
      </c>
      <c r="C39" s="311"/>
      <c r="D39" s="177" t="n">
        <f aca="false">D40</f>
        <v>56131</v>
      </c>
      <c r="E39" s="177" t="n">
        <f aca="false">E40</f>
        <v>56131</v>
      </c>
      <c r="F39" s="343"/>
      <c r="Q39" s="143"/>
      <c r="R39" s="143"/>
    </row>
    <row r="40" customFormat="false" ht="34.2" hidden="false" customHeight="false" outlineLevel="0" collapsed="false">
      <c r="A40" s="184" t="s">
        <v>1299</v>
      </c>
      <c r="B40" s="169" t="s">
        <v>1300</v>
      </c>
      <c r="C40" s="169"/>
      <c r="D40" s="177" t="n">
        <f aca="false">D41</f>
        <v>56131</v>
      </c>
      <c r="E40" s="177" t="n">
        <f aca="false">E41</f>
        <v>56131</v>
      </c>
      <c r="F40" s="343"/>
      <c r="Q40" s="143"/>
      <c r="R40" s="143"/>
    </row>
    <row r="41" customFormat="false" ht="24" hidden="false" customHeight="false" outlineLevel="0" collapsed="false">
      <c r="A41" s="175" t="s">
        <v>1301</v>
      </c>
      <c r="B41" s="169" t="s">
        <v>1302</v>
      </c>
      <c r="C41" s="169"/>
      <c r="D41" s="177" t="n">
        <f aca="false">D42</f>
        <v>56131</v>
      </c>
      <c r="E41" s="177" t="n">
        <f aca="false">E42</f>
        <v>56131</v>
      </c>
      <c r="F41" s="343"/>
      <c r="Q41" s="143"/>
      <c r="R41" s="143"/>
    </row>
    <row r="42" customFormat="false" ht="24" hidden="false" customHeight="false" outlineLevel="0" collapsed="false">
      <c r="A42" s="175" t="s">
        <v>785</v>
      </c>
      <c r="B42" s="169" t="s">
        <v>1302</v>
      </c>
      <c r="C42" s="169" t="s">
        <v>786</v>
      </c>
      <c r="D42" s="177" t="n">
        <f aca="false">D43</f>
        <v>56131</v>
      </c>
      <c r="E42" s="177" t="n">
        <f aca="false">E43</f>
        <v>56131</v>
      </c>
      <c r="F42" s="343"/>
      <c r="Q42" s="143"/>
      <c r="R42" s="143"/>
    </row>
    <row r="43" customFormat="false" ht="15.6" hidden="false" customHeight="false" outlineLevel="0" collapsed="false">
      <c r="A43" s="180" t="s">
        <v>837</v>
      </c>
      <c r="B43" s="169" t="s">
        <v>1302</v>
      </c>
      <c r="C43" s="169" t="s">
        <v>788</v>
      </c>
      <c r="D43" s="177" t="n">
        <v>56131</v>
      </c>
      <c r="E43" s="177" t="n">
        <v>56131</v>
      </c>
      <c r="F43" s="343"/>
      <c r="Q43" s="143"/>
      <c r="R43" s="143"/>
    </row>
    <row r="44" customFormat="false" ht="36" hidden="false" customHeight="false" outlineLevel="0" collapsed="false">
      <c r="A44" s="313" t="s">
        <v>1305</v>
      </c>
      <c r="B44" s="169" t="s">
        <v>1306</v>
      </c>
      <c r="C44" s="311"/>
      <c r="D44" s="177" t="n">
        <f aca="false">D45</f>
        <v>0</v>
      </c>
      <c r="E44" s="177" t="n">
        <f aca="false">E45</f>
        <v>0</v>
      </c>
      <c r="F44" s="343"/>
      <c r="Q44" s="143"/>
      <c r="R44" s="143"/>
    </row>
    <row r="45" customFormat="false" ht="34.2" hidden="false" customHeight="false" outlineLevel="0" collapsed="false">
      <c r="A45" s="184" t="s">
        <v>1307</v>
      </c>
      <c r="B45" s="169" t="s">
        <v>1308</v>
      </c>
      <c r="C45" s="169"/>
      <c r="D45" s="177" t="n">
        <f aca="false">D46</f>
        <v>0</v>
      </c>
      <c r="E45" s="177" t="n">
        <f aca="false">E46</f>
        <v>0</v>
      </c>
      <c r="F45" s="343"/>
      <c r="Q45" s="143"/>
      <c r="R45" s="143"/>
    </row>
    <row r="46" customFormat="false" ht="15.6" hidden="false" customHeight="false" outlineLevel="0" collapsed="false">
      <c r="A46" s="180" t="s">
        <v>1309</v>
      </c>
      <c r="B46" s="169" t="s">
        <v>1310</v>
      </c>
      <c r="C46" s="169"/>
      <c r="D46" s="177" t="n">
        <f aca="false">D47</f>
        <v>0</v>
      </c>
      <c r="E46" s="177" t="n">
        <f aca="false">E47</f>
        <v>0</v>
      </c>
      <c r="F46" s="343"/>
      <c r="Q46" s="143"/>
      <c r="R46" s="143"/>
    </row>
    <row r="47" customFormat="false" ht="24" hidden="false" customHeight="false" outlineLevel="0" collapsed="false">
      <c r="A47" s="175" t="s">
        <v>785</v>
      </c>
      <c r="B47" s="169" t="s">
        <v>1310</v>
      </c>
      <c r="C47" s="169" t="s">
        <v>786</v>
      </c>
      <c r="D47" s="177" t="n">
        <f aca="false">D48</f>
        <v>0</v>
      </c>
      <c r="E47" s="177" t="n">
        <f aca="false">E48</f>
        <v>0</v>
      </c>
      <c r="F47" s="343"/>
      <c r="Q47" s="143"/>
      <c r="R47" s="143"/>
    </row>
    <row r="48" customFormat="false" ht="15.6" hidden="false" customHeight="false" outlineLevel="0" collapsed="false">
      <c r="A48" s="180" t="s">
        <v>837</v>
      </c>
      <c r="B48" s="169" t="s">
        <v>1310</v>
      </c>
      <c r="C48" s="169" t="s">
        <v>788</v>
      </c>
      <c r="D48" s="177" t="n">
        <v>0</v>
      </c>
      <c r="E48" s="177" t="n">
        <v>0</v>
      </c>
      <c r="F48" s="343"/>
      <c r="Q48" s="143"/>
      <c r="R48" s="143"/>
    </row>
    <row r="49" customFormat="false" ht="48" hidden="false" customHeight="false" outlineLevel="0" collapsed="false">
      <c r="A49" s="313" t="s">
        <v>1595</v>
      </c>
      <c r="B49" s="169" t="s">
        <v>1337</v>
      </c>
      <c r="C49" s="311"/>
      <c r="D49" s="177" t="n">
        <f aca="false">D50+D58</f>
        <v>135418</v>
      </c>
      <c r="E49" s="177" t="n">
        <f aca="false">E50+E58</f>
        <v>135418</v>
      </c>
      <c r="F49" s="343"/>
      <c r="Q49" s="143"/>
      <c r="R49" s="143"/>
    </row>
    <row r="50" customFormat="false" ht="22.8" hidden="false" customHeight="false" outlineLevel="0" collapsed="false">
      <c r="A50" s="184" t="s">
        <v>720</v>
      </c>
      <c r="B50" s="169" t="s">
        <v>1338</v>
      </c>
      <c r="C50" s="169"/>
      <c r="D50" s="177" t="n">
        <f aca="false">D51</f>
        <v>16058</v>
      </c>
      <c r="E50" s="177" t="n">
        <f aca="false">E51</f>
        <v>16058</v>
      </c>
      <c r="F50" s="343"/>
      <c r="Q50" s="143"/>
      <c r="R50" s="143"/>
    </row>
    <row r="51" customFormat="false" ht="15.6" hidden="false" customHeight="false" outlineLevel="0" collapsed="false">
      <c r="A51" s="180" t="s">
        <v>701</v>
      </c>
      <c r="B51" s="169" t="s">
        <v>1339</v>
      </c>
      <c r="C51" s="169"/>
      <c r="D51" s="177" t="n">
        <f aca="false">D52+D54+D56</f>
        <v>16058</v>
      </c>
      <c r="E51" s="177" t="n">
        <f aca="false">E52+E54+E56</f>
        <v>16058</v>
      </c>
      <c r="F51" s="343"/>
      <c r="Q51" s="143"/>
      <c r="R51" s="143"/>
    </row>
    <row r="52" customFormat="false" ht="48.6" hidden="false" customHeight="false" outlineLevel="0" collapsed="false">
      <c r="A52" s="176" t="s">
        <v>677</v>
      </c>
      <c r="B52" s="169" t="s">
        <v>1339</v>
      </c>
      <c r="C52" s="169" t="s">
        <v>678</v>
      </c>
      <c r="D52" s="177" t="n">
        <f aca="false">D53</f>
        <v>14059</v>
      </c>
      <c r="E52" s="177" t="n">
        <f aca="false">E53</f>
        <v>14059</v>
      </c>
      <c r="F52" s="343"/>
      <c r="Q52" s="143"/>
      <c r="R52" s="143"/>
    </row>
    <row r="53" customFormat="false" ht="24.6" hidden="false" customHeight="false" outlineLevel="0" collapsed="false">
      <c r="A53" s="176" t="s">
        <v>679</v>
      </c>
      <c r="B53" s="169" t="s">
        <v>1339</v>
      </c>
      <c r="C53" s="169" t="s">
        <v>10</v>
      </c>
      <c r="D53" s="177" t="n">
        <f aca="false">14433-374</f>
        <v>14059</v>
      </c>
      <c r="E53" s="177" t="n">
        <f aca="false">14433-374</f>
        <v>14059</v>
      </c>
      <c r="F53" s="343"/>
      <c r="Q53" s="143"/>
      <c r="R53" s="143"/>
    </row>
    <row r="54" customFormat="false" ht="24.6" hidden="false" customHeight="false" outlineLevel="0" collapsed="false">
      <c r="A54" s="176" t="s">
        <v>685</v>
      </c>
      <c r="B54" s="169" t="s">
        <v>1339</v>
      </c>
      <c r="C54" s="169" t="s">
        <v>686</v>
      </c>
      <c r="D54" s="177" t="n">
        <f aca="false">D55</f>
        <v>1955</v>
      </c>
      <c r="E54" s="177" t="n">
        <f aca="false">E55</f>
        <v>1955</v>
      </c>
      <c r="F54" s="343"/>
      <c r="Q54" s="143"/>
      <c r="R54" s="143"/>
    </row>
    <row r="55" customFormat="false" ht="15.6" hidden="false" customHeight="false" outlineLevel="0" collapsed="false">
      <c r="A55" s="176" t="s">
        <v>687</v>
      </c>
      <c r="B55" s="169" t="s">
        <v>1339</v>
      </c>
      <c r="C55" s="169" t="s">
        <v>688</v>
      </c>
      <c r="D55" s="177" t="n">
        <f aca="false">1943+12</f>
        <v>1955</v>
      </c>
      <c r="E55" s="177" t="n">
        <f aca="false">1943+12</f>
        <v>1955</v>
      </c>
      <c r="F55" s="343"/>
      <c r="Q55" s="143"/>
      <c r="R55" s="143"/>
    </row>
    <row r="56" customFormat="false" ht="15.6" hidden="false" customHeight="false" outlineLevel="0" collapsed="false">
      <c r="A56" s="176" t="s">
        <v>689</v>
      </c>
      <c r="B56" s="169" t="s">
        <v>1339</v>
      </c>
      <c r="C56" s="169" t="s">
        <v>690</v>
      </c>
      <c r="D56" s="177" t="n">
        <f aca="false">D57</f>
        <v>44</v>
      </c>
      <c r="E56" s="177" t="n">
        <f aca="false">E57</f>
        <v>44</v>
      </c>
      <c r="F56" s="343"/>
      <c r="Q56" s="143"/>
      <c r="R56" s="143"/>
    </row>
    <row r="57" customFormat="false" ht="15.6" hidden="false" customHeight="false" outlineLevel="0" collapsed="false">
      <c r="A57" s="176" t="s">
        <v>691</v>
      </c>
      <c r="B57" s="169" t="s">
        <v>1339</v>
      </c>
      <c r="C57" s="169" t="s">
        <v>692</v>
      </c>
      <c r="D57" s="177" t="n">
        <v>44</v>
      </c>
      <c r="E57" s="177" t="n">
        <v>44</v>
      </c>
      <c r="F57" s="343"/>
      <c r="Q57" s="143"/>
      <c r="R57" s="143"/>
    </row>
    <row r="58" customFormat="false" ht="24" hidden="false" customHeight="false" outlineLevel="0" collapsed="false">
      <c r="A58" s="315" t="s">
        <v>1340</v>
      </c>
      <c r="B58" s="169" t="s">
        <v>1341</v>
      </c>
      <c r="C58" s="169"/>
      <c r="D58" s="177" t="n">
        <f aca="false">D59</f>
        <v>119360</v>
      </c>
      <c r="E58" s="177" t="n">
        <f aca="false">E59</f>
        <v>119360</v>
      </c>
      <c r="F58" s="343"/>
      <c r="Q58" s="143"/>
      <c r="R58" s="143"/>
    </row>
    <row r="59" customFormat="false" ht="48.6" hidden="false" customHeight="false" outlineLevel="0" collapsed="false">
      <c r="A59" s="226" t="s">
        <v>1342</v>
      </c>
      <c r="B59" s="169" t="s">
        <v>1343</v>
      </c>
      <c r="C59" s="169"/>
      <c r="D59" s="177" t="n">
        <f aca="false">D60</f>
        <v>119360</v>
      </c>
      <c r="E59" s="177" t="n">
        <f aca="false">E60</f>
        <v>119360</v>
      </c>
      <c r="F59" s="343"/>
      <c r="Q59" s="143"/>
      <c r="R59" s="143"/>
    </row>
    <row r="60" customFormat="false" ht="24" hidden="false" customHeight="false" outlineLevel="0" collapsed="false">
      <c r="A60" s="175" t="s">
        <v>785</v>
      </c>
      <c r="B60" s="169" t="s">
        <v>1343</v>
      </c>
      <c r="C60" s="169" t="s">
        <v>786</v>
      </c>
      <c r="D60" s="177" t="n">
        <f aca="false">D61</f>
        <v>119360</v>
      </c>
      <c r="E60" s="177" t="n">
        <f aca="false">E61</f>
        <v>119360</v>
      </c>
      <c r="F60" s="343"/>
      <c r="Q60" s="143"/>
      <c r="R60" s="143"/>
    </row>
    <row r="61" customFormat="false" ht="15.6" hidden="false" customHeight="false" outlineLevel="0" collapsed="false">
      <c r="A61" s="180" t="s">
        <v>837</v>
      </c>
      <c r="B61" s="169" t="s">
        <v>1343</v>
      </c>
      <c r="C61" s="169" t="s">
        <v>788</v>
      </c>
      <c r="D61" s="177" t="n">
        <f aca="false">115705+3655</f>
        <v>119360</v>
      </c>
      <c r="E61" s="177" t="n">
        <f aca="false">115705+3655</f>
        <v>119360</v>
      </c>
      <c r="F61" s="343"/>
      <c r="Q61" s="143"/>
      <c r="R61" s="143"/>
    </row>
    <row r="62" customFormat="false" ht="34.2" hidden="false" customHeight="false" outlineLevel="0" collapsed="false">
      <c r="A62" s="318" t="s">
        <v>1598</v>
      </c>
      <c r="B62" s="319" t="s">
        <v>1164</v>
      </c>
      <c r="C62" s="320"/>
      <c r="D62" s="308" t="n">
        <f aca="false">D63+D86+D135+D153</f>
        <v>2848728</v>
      </c>
      <c r="E62" s="308" t="n">
        <f aca="false">E63+E86+E135+E153</f>
        <v>2932624</v>
      </c>
      <c r="F62" s="343"/>
      <c r="Q62" s="143"/>
      <c r="R62" s="143"/>
    </row>
    <row r="63" customFormat="false" ht="24" hidden="false" customHeight="false" outlineLevel="0" collapsed="false">
      <c r="A63" s="313" t="s">
        <v>1134</v>
      </c>
      <c r="B63" s="169" t="s">
        <v>1135</v>
      </c>
      <c r="C63" s="311"/>
      <c r="D63" s="177" t="n">
        <f aca="false">D64+D69</f>
        <v>1085785</v>
      </c>
      <c r="E63" s="177" t="n">
        <f aca="false">E64+E69</f>
        <v>1169785</v>
      </c>
      <c r="F63" s="343"/>
      <c r="Q63" s="143"/>
      <c r="R63" s="143"/>
    </row>
    <row r="64" customFormat="false" ht="34.2" hidden="false" customHeight="false" outlineLevel="0" collapsed="false">
      <c r="A64" s="184" t="s">
        <v>1136</v>
      </c>
      <c r="B64" s="169" t="s">
        <v>1137</v>
      </c>
      <c r="C64" s="169"/>
      <c r="D64" s="177" t="n">
        <f aca="false">D65</f>
        <v>0</v>
      </c>
      <c r="E64" s="177" t="n">
        <f aca="false">E65</f>
        <v>84000</v>
      </c>
      <c r="F64" s="343"/>
      <c r="Q64" s="143"/>
      <c r="R64" s="143"/>
    </row>
    <row r="65" customFormat="false" ht="15.6" hidden="false" customHeight="false" outlineLevel="0" collapsed="false">
      <c r="A65" s="180" t="s">
        <v>1536</v>
      </c>
      <c r="B65" s="169" t="s">
        <v>1537</v>
      </c>
      <c r="C65" s="169"/>
      <c r="D65" s="177" t="n">
        <f aca="false">D66</f>
        <v>0</v>
      </c>
      <c r="E65" s="177" t="n">
        <f aca="false">E66</f>
        <v>84000</v>
      </c>
      <c r="F65" s="343"/>
      <c r="Q65" s="143"/>
      <c r="R65" s="143"/>
    </row>
    <row r="66" customFormat="false" ht="24" hidden="false" customHeight="false" outlineLevel="0" collapsed="false">
      <c r="A66" s="175" t="s">
        <v>1029</v>
      </c>
      <c r="B66" s="169" t="s">
        <v>1537</v>
      </c>
      <c r="C66" s="169" t="s">
        <v>831</v>
      </c>
      <c r="D66" s="177" t="n">
        <f aca="false">D67</f>
        <v>0</v>
      </c>
      <c r="E66" s="177" t="n">
        <f aca="false">E67</f>
        <v>84000</v>
      </c>
      <c r="F66" s="343"/>
      <c r="Q66" s="143"/>
      <c r="R66" s="143"/>
    </row>
    <row r="67" customFormat="false" ht="36" hidden="false" customHeight="false" outlineLevel="0" collapsed="false">
      <c r="A67" s="180" t="s">
        <v>1030</v>
      </c>
      <c r="B67" s="169" t="s">
        <v>1537</v>
      </c>
      <c r="C67" s="169" t="s">
        <v>1031</v>
      </c>
      <c r="D67" s="177" t="n">
        <f aca="false">D68</f>
        <v>0</v>
      </c>
      <c r="E67" s="177" t="n">
        <f aca="false">E68</f>
        <v>84000</v>
      </c>
      <c r="F67" s="343"/>
      <c r="Q67" s="143"/>
      <c r="R67" s="143"/>
    </row>
    <row r="68" customFormat="false" ht="24" hidden="false" customHeight="false" outlineLevel="0" collapsed="false">
      <c r="A68" s="180" t="s">
        <v>1538</v>
      </c>
      <c r="B68" s="169" t="s">
        <v>1537</v>
      </c>
      <c r="C68" s="169" t="s">
        <v>1031</v>
      </c>
      <c r="D68" s="177" t="n">
        <v>0</v>
      </c>
      <c r="E68" s="177" t="n">
        <v>84000</v>
      </c>
      <c r="F68" s="343"/>
      <c r="Q68" s="143"/>
      <c r="R68" s="143"/>
    </row>
    <row r="69" customFormat="false" ht="30.75" hidden="false" customHeight="true" outlineLevel="0" collapsed="false">
      <c r="A69" s="184" t="s">
        <v>1143</v>
      </c>
      <c r="B69" s="169" t="s">
        <v>1144</v>
      </c>
      <c r="C69" s="169"/>
      <c r="D69" s="177" t="n">
        <f aca="false">D70+D73+D76+D83</f>
        <v>1085785</v>
      </c>
      <c r="E69" s="177" t="n">
        <f aca="false">E70+E73+E76+E83</f>
        <v>1085785</v>
      </c>
      <c r="F69" s="343"/>
      <c r="Q69" s="143"/>
      <c r="R69" s="143"/>
    </row>
    <row r="70" customFormat="false" ht="84.6" hidden="false" customHeight="false" outlineLevel="0" collapsed="false">
      <c r="A70" s="210" t="s">
        <v>1145</v>
      </c>
      <c r="B70" s="169" t="s">
        <v>1146</v>
      </c>
      <c r="C70" s="169"/>
      <c r="D70" s="177" t="n">
        <f aca="false">D71</f>
        <v>641888</v>
      </c>
      <c r="E70" s="177" t="n">
        <f aca="false">E71</f>
        <v>641888</v>
      </c>
      <c r="F70" s="343"/>
      <c r="Q70" s="143"/>
      <c r="R70" s="143"/>
    </row>
    <row r="71" customFormat="false" ht="28.5" hidden="false" customHeight="true" outlineLevel="0" collapsed="false">
      <c r="A71" s="175" t="s">
        <v>785</v>
      </c>
      <c r="B71" s="169" t="s">
        <v>1146</v>
      </c>
      <c r="C71" s="169" t="s">
        <v>786</v>
      </c>
      <c r="D71" s="177" t="n">
        <f aca="false">D72</f>
        <v>641888</v>
      </c>
      <c r="E71" s="177" t="n">
        <f aca="false">E72</f>
        <v>641888</v>
      </c>
      <c r="F71" s="343"/>
      <c r="Q71" s="143"/>
      <c r="R71" s="143"/>
    </row>
    <row r="72" customFormat="false" ht="29.25" hidden="false" customHeight="true" outlineLevel="0" collapsed="false">
      <c r="A72" s="180" t="s">
        <v>1147</v>
      </c>
      <c r="B72" s="169" t="s">
        <v>1146</v>
      </c>
      <c r="C72" s="169" t="s">
        <v>1141</v>
      </c>
      <c r="D72" s="177" t="n">
        <v>641888</v>
      </c>
      <c r="E72" s="177" t="n">
        <v>641888</v>
      </c>
      <c r="F72" s="343"/>
      <c r="Q72" s="143"/>
      <c r="R72" s="143"/>
    </row>
    <row r="73" customFormat="false" ht="72.6" hidden="false" customHeight="false" outlineLevel="0" collapsed="false">
      <c r="A73" s="211" t="s">
        <v>1148</v>
      </c>
      <c r="B73" s="169" t="s">
        <v>1149</v>
      </c>
      <c r="C73" s="169"/>
      <c r="D73" s="177" t="n">
        <f aca="false">D74</f>
        <v>5201</v>
      </c>
      <c r="E73" s="177" t="n">
        <f aca="false">E74</f>
        <v>5201</v>
      </c>
      <c r="F73" s="343"/>
      <c r="Q73" s="143"/>
      <c r="R73" s="143"/>
    </row>
    <row r="74" customFormat="false" ht="24" hidden="false" customHeight="false" outlineLevel="0" collapsed="false">
      <c r="A74" s="175" t="s">
        <v>785</v>
      </c>
      <c r="B74" s="169" t="s">
        <v>1149</v>
      </c>
      <c r="C74" s="169" t="s">
        <v>786</v>
      </c>
      <c r="D74" s="177" t="n">
        <f aca="false">D75</f>
        <v>5201</v>
      </c>
      <c r="E74" s="177" t="n">
        <f aca="false">E75</f>
        <v>5201</v>
      </c>
      <c r="F74" s="343"/>
      <c r="Q74" s="143"/>
      <c r="R74" s="143"/>
    </row>
    <row r="75" customFormat="false" ht="24" hidden="false" customHeight="false" outlineLevel="0" collapsed="false">
      <c r="A75" s="180" t="s">
        <v>1150</v>
      </c>
      <c r="B75" s="169" t="s">
        <v>1149</v>
      </c>
      <c r="C75" s="169" t="s">
        <v>1151</v>
      </c>
      <c r="D75" s="177" t="n">
        <v>5201</v>
      </c>
      <c r="E75" s="177" t="n">
        <v>5201</v>
      </c>
      <c r="F75" s="343"/>
      <c r="Q75" s="143"/>
      <c r="R75" s="143"/>
    </row>
    <row r="76" customFormat="false" ht="48.6" hidden="false" customHeight="false" outlineLevel="0" collapsed="false">
      <c r="A76" s="225" t="s">
        <v>1255</v>
      </c>
      <c r="B76" s="173" t="s">
        <v>1256</v>
      </c>
      <c r="C76" s="173"/>
      <c r="D76" s="177" t="n">
        <f aca="false">D77+D79+D81</f>
        <v>57276</v>
      </c>
      <c r="E76" s="177" t="n">
        <f aca="false">E77+E79+E81</f>
        <v>57276</v>
      </c>
      <c r="F76" s="343"/>
      <c r="Q76" s="143"/>
      <c r="R76" s="143"/>
    </row>
    <row r="77" customFormat="false" ht="24" hidden="false" customHeight="false" outlineLevel="0" collapsed="false">
      <c r="A77" s="180" t="s">
        <v>1599</v>
      </c>
      <c r="B77" s="169" t="s">
        <v>1256</v>
      </c>
      <c r="C77" s="169" t="s">
        <v>686</v>
      </c>
      <c r="D77" s="177" t="n">
        <f aca="false">D78</f>
        <v>1074</v>
      </c>
      <c r="E77" s="177" t="n">
        <f aca="false">E78</f>
        <v>1074</v>
      </c>
      <c r="F77" s="343"/>
      <c r="Q77" s="143"/>
      <c r="R77" s="143"/>
    </row>
    <row r="78" customFormat="false" ht="24" hidden="false" customHeight="false" outlineLevel="0" collapsed="false">
      <c r="A78" s="180" t="s">
        <v>1364</v>
      </c>
      <c r="B78" s="169" t="s">
        <v>1256</v>
      </c>
      <c r="C78" s="169" t="s">
        <v>688</v>
      </c>
      <c r="D78" s="177" t="n">
        <v>1074</v>
      </c>
      <c r="E78" s="177" t="n">
        <v>1074</v>
      </c>
      <c r="F78" s="343"/>
      <c r="Q78" s="143"/>
      <c r="R78" s="143"/>
    </row>
    <row r="79" customFormat="false" ht="15.6" hidden="false" customHeight="false" outlineLevel="0" collapsed="false">
      <c r="A79" s="176" t="s">
        <v>1171</v>
      </c>
      <c r="B79" s="169" t="s">
        <v>1256</v>
      </c>
      <c r="C79" s="169" t="s">
        <v>1172</v>
      </c>
      <c r="D79" s="177" t="n">
        <f aca="false">D80</f>
        <v>53676</v>
      </c>
      <c r="E79" s="177" t="n">
        <f aca="false">E80</f>
        <v>53676</v>
      </c>
      <c r="F79" s="343"/>
      <c r="Q79" s="143"/>
      <c r="R79" s="143"/>
    </row>
    <row r="80" customFormat="false" ht="24" hidden="false" customHeight="false" outlineLevel="0" collapsed="false">
      <c r="A80" s="175" t="s">
        <v>1359</v>
      </c>
      <c r="B80" s="169" t="s">
        <v>1256</v>
      </c>
      <c r="C80" s="169" t="s">
        <v>1174</v>
      </c>
      <c r="D80" s="177" t="n">
        <v>53676</v>
      </c>
      <c r="E80" s="177" t="n">
        <v>53676</v>
      </c>
      <c r="F80" s="343"/>
      <c r="Q80" s="143"/>
      <c r="R80" s="143"/>
    </row>
    <row r="81" customFormat="false" ht="24" hidden="false" customHeight="false" outlineLevel="0" collapsed="false">
      <c r="A81" s="175" t="s">
        <v>785</v>
      </c>
      <c r="B81" s="173" t="s">
        <v>1256</v>
      </c>
      <c r="C81" s="173" t="s">
        <v>786</v>
      </c>
      <c r="D81" s="177" t="n">
        <f aca="false">D82</f>
        <v>2526</v>
      </c>
      <c r="E81" s="177" t="n">
        <f aca="false">E82</f>
        <v>2526</v>
      </c>
      <c r="F81" s="343"/>
      <c r="Q81" s="143"/>
      <c r="R81" s="143"/>
    </row>
    <row r="82" customFormat="false" ht="15.6" hidden="false" customHeight="false" outlineLevel="0" collapsed="false">
      <c r="A82" s="180" t="s">
        <v>787</v>
      </c>
      <c r="B82" s="173" t="s">
        <v>1256</v>
      </c>
      <c r="C82" s="173" t="s">
        <v>788</v>
      </c>
      <c r="D82" s="323" t="n">
        <v>2526</v>
      </c>
      <c r="E82" s="323" t="n">
        <v>2526</v>
      </c>
      <c r="F82" s="343"/>
      <c r="Q82" s="143"/>
      <c r="R82" s="143"/>
    </row>
    <row r="83" customFormat="false" ht="24" hidden="false" customHeight="false" outlineLevel="0" collapsed="false">
      <c r="A83" s="180" t="s">
        <v>1138</v>
      </c>
      <c r="B83" s="169" t="s">
        <v>1152</v>
      </c>
      <c r="C83" s="169"/>
      <c r="D83" s="323" t="n">
        <f aca="false">D84</f>
        <v>381420</v>
      </c>
      <c r="E83" s="323" t="n">
        <f aca="false">E84</f>
        <v>381420</v>
      </c>
      <c r="F83" s="343"/>
      <c r="Q83" s="143"/>
      <c r="R83" s="143"/>
    </row>
    <row r="84" customFormat="false" ht="24" hidden="false" customHeight="false" outlineLevel="0" collapsed="false">
      <c r="A84" s="175" t="s">
        <v>785</v>
      </c>
      <c r="B84" s="169" t="s">
        <v>1152</v>
      </c>
      <c r="C84" s="169" t="s">
        <v>786</v>
      </c>
      <c r="D84" s="177" t="n">
        <f aca="false">D85</f>
        <v>381420</v>
      </c>
      <c r="E84" s="177" t="n">
        <f aca="false">E85</f>
        <v>381420</v>
      </c>
      <c r="F84" s="343"/>
      <c r="Q84" s="143"/>
      <c r="R84" s="143"/>
    </row>
    <row r="85" customFormat="false" ht="15.6" hidden="false" customHeight="false" outlineLevel="0" collapsed="false">
      <c r="A85" s="180" t="s">
        <v>1147</v>
      </c>
      <c r="B85" s="169" t="s">
        <v>1152</v>
      </c>
      <c r="C85" s="173" t="s">
        <v>1141</v>
      </c>
      <c r="D85" s="177" t="n">
        <v>381420</v>
      </c>
      <c r="E85" s="177" t="n">
        <v>381420</v>
      </c>
      <c r="F85" s="343"/>
      <c r="Q85" s="143"/>
      <c r="R85" s="143"/>
    </row>
    <row r="86" customFormat="false" ht="24.6" hidden="false" customHeight="false" outlineLevel="0" collapsed="false">
      <c r="A86" s="321" t="s">
        <v>1600</v>
      </c>
      <c r="B86" s="187" t="s">
        <v>1166</v>
      </c>
      <c r="C86" s="322"/>
      <c r="D86" s="177" t="n">
        <f aca="false">D87+D94+D110+D114+D119+D128</f>
        <v>1352869</v>
      </c>
      <c r="E86" s="177" t="n">
        <f aca="false">E87+E94+E110+E114+E119+E128</f>
        <v>1352765</v>
      </c>
      <c r="F86" s="343"/>
      <c r="Q86" s="143"/>
      <c r="R86" s="143"/>
    </row>
    <row r="87" customFormat="false" ht="35.4" hidden="false" customHeight="false" outlineLevel="0" collapsed="false">
      <c r="A87" s="324" t="s">
        <v>1167</v>
      </c>
      <c r="B87" s="215" t="s">
        <v>1168</v>
      </c>
      <c r="C87" s="169"/>
      <c r="D87" s="177" t="n">
        <f aca="false">D88+D91</f>
        <v>3630</v>
      </c>
      <c r="E87" s="177" t="n">
        <f aca="false">E88+E91</f>
        <v>3630</v>
      </c>
      <c r="F87" s="343"/>
      <c r="Q87" s="143"/>
      <c r="R87" s="143"/>
    </row>
    <row r="88" customFormat="false" ht="48" hidden="false" customHeight="false" outlineLevel="0" collapsed="false">
      <c r="A88" s="175" t="s">
        <v>1169</v>
      </c>
      <c r="B88" s="169" t="s">
        <v>1170</v>
      </c>
      <c r="C88" s="169"/>
      <c r="D88" s="177" t="n">
        <f aca="false">D89</f>
        <v>630</v>
      </c>
      <c r="E88" s="177" t="n">
        <f aca="false">E89</f>
        <v>630</v>
      </c>
      <c r="F88" s="343"/>
      <c r="Q88" s="143"/>
      <c r="R88" s="143"/>
    </row>
    <row r="89" customFormat="false" ht="15.6" hidden="false" customHeight="false" outlineLevel="0" collapsed="false">
      <c r="A89" s="176" t="s">
        <v>1171</v>
      </c>
      <c r="B89" s="169" t="s">
        <v>1170</v>
      </c>
      <c r="C89" s="169" t="s">
        <v>1172</v>
      </c>
      <c r="D89" s="177" t="n">
        <f aca="false">D90</f>
        <v>630</v>
      </c>
      <c r="E89" s="177" t="n">
        <f aca="false">E90</f>
        <v>630</v>
      </c>
      <c r="F89" s="343"/>
      <c r="Q89" s="143"/>
      <c r="R89" s="143"/>
    </row>
    <row r="90" customFormat="false" ht="24" hidden="false" customHeight="false" outlineLevel="0" collapsed="false">
      <c r="A90" s="180" t="s">
        <v>1173</v>
      </c>
      <c r="B90" s="169" t="s">
        <v>1170</v>
      </c>
      <c r="C90" s="169" t="s">
        <v>1174</v>
      </c>
      <c r="D90" s="177" t="n">
        <v>630</v>
      </c>
      <c r="E90" s="177" t="n">
        <v>630</v>
      </c>
      <c r="F90" s="343"/>
      <c r="Q90" s="143"/>
      <c r="R90" s="143"/>
    </row>
    <row r="91" customFormat="false" ht="48" hidden="false" customHeight="false" outlineLevel="0" collapsed="false">
      <c r="A91" s="175" t="s">
        <v>1356</v>
      </c>
      <c r="B91" s="169" t="s">
        <v>1358</v>
      </c>
      <c r="C91" s="169"/>
      <c r="D91" s="177" t="n">
        <f aca="false">D92</f>
        <v>3000</v>
      </c>
      <c r="E91" s="177" t="n">
        <f aca="false">E92</f>
        <v>3000</v>
      </c>
      <c r="F91" s="343"/>
      <c r="Q91" s="143"/>
      <c r="R91" s="143"/>
    </row>
    <row r="92" customFormat="false" ht="15.6" hidden="false" customHeight="false" outlineLevel="0" collapsed="false">
      <c r="A92" s="176" t="s">
        <v>1171</v>
      </c>
      <c r="B92" s="169" t="s">
        <v>1358</v>
      </c>
      <c r="C92" s="169" t="s">
        <v>1172</v>
      </c>
      <c r="D92" s="177" t="n">
        <f aca="false">D93</f>
        <v>3000</v>
      </c>
      <c r="E92" s="177" t="n">
        <f aca="false">E93</f>
        <v>3000</v>
      </c>
      <c r="F92" s="343"/>
      <c r="Q92" s="143"/>
      <c r="R92" s="143"/>
    </row>
    <row r="93" customFormat="false" ht="24" hidden="false" customHeight="false" outlineLevel="0" collapsed="false">
      <c r="A93" s="175" t="s">
        <v>1359</v>
      </c>
      <c r="B93" s="169" t="s">
        <v>1358</v>
      </c>
      <c r="C93" s="169" t="s">
        <v>1174</v>
      </c>
      <c r="D93" s="177" t="n">
        <v>3000</v>
      </c>
      <c r="E93" s="177" t="n">
        <v>3000</v>
      </c>
      <c r="F93" s="343"/>
      <c r="Q93" s="143"/>
      <c r="R93" s="143"/>
    </row>
    <row r="94" customFormat="false" ht="22.8" hidden="false" customHeight="false" outlineLevel="0" collapsed="false">
      <c r="A94" s="184" t="s">
        <v>1175</v>
      </c>
      <c r="B94" s="169" t="s">
        <v>1176</v>
      </c>
      <c r="C94" s="169"/>
      <c r="D94" s="177" t="n">
        <f aca="false">D95+D99+D102+D106</f>
        <v>1263372</v>
      </c>
      <c r="E94" s="177" t="n">
        <f aca="false">E95+E99+E102+E106</f>
        <v>1263372</v>
      </c>
      <c r="F94" s="343"/>
      <c r="Q94" s="143"/>
      <c r="R94" s="143"/>
    </row>
    <row r="95" customFormat="false" ht="96" hidden="false" customHeight="false" outlineLevel="0" collapsed="false">
      <c r="A95" s="175" t="s">
        <v>1177</v>
      </c>
      <c r="B95" s="215" t="s">
        <v>1178</v>
      </c>
      <c r="C95" s="169"/>
      <c r="D95" s="177" t="n">
        <f aca="false">D96</f>
        <v>1047455</v>
      </c>
      <c r="E95" s="177" t="n">
        <f aca="false">E96</f>
        <v>1047455</v>
      </c>
      <c r="F95" s="343"/>
      <c r="Q95" s="143"/>
      <c r="R95" s="143"/>
    </row>
    <row r="96" customFormat="false" ht="24" hidden="false" customHeight="false" outlineLevel="0" collapsed="false">
      <c r="A96" s="175" t="s">
        <v>785</v>
      </c>
      <c r="B96" s="215" t="s">
        <v>1178</v>
      </c>
      <c r="C96" s="169" t="s">
        <v>786</v>
      </c>
      <c r="D96" s="177" t="n">
        <f aca="false">D97+D98</f>
        <v>1047455</v>
      </c>
      <c r="E96" s="177" t="n">
        <f aca="false">E97+E98</f>
        <v>1047455</v>
      </c>
      <c r="F96" s="343"/>
      <c r="Q96" s="143"/>
      <c r="R96" s="143"/>
    </row>
    <row r="97" customFormat="false" ht="15.6" hidden="false" customHeight="false" outlineLevel="0" collapsed="false">
      <c r="A97" s="180" t="s">
        <v>837</v>
      </c>
      <c r="B97" s="215" t="s">
        <v>1178</v>
      </c>
      <c r="C97" s="169" t="s">
        <v>788</v>
      </c>
      <c r="D97" s="177" t="n">
        <v>88701</v>
      </c>
      <c r="E97" s="177" t="n">
        <v>88701</v>
      </c>
      <c r="F97" s="343"/>
      <c r="Q97" s="143"/>
      <c r="R97" s="143"/>
    </row>
    <row r="98" customFormat="false" ht="15.6" hidden="false" customHeight="false" outlineLevel="0" collapsed="false">
      <c r="A98" s="180" t="s">
        <v>1147</v>
      </c>
      <c r="B98" s="215" t="s">
        <v>1178</v>
      </c>
      <c r="C98" s="173" t="s">
        <v>1141</v>
      </c>
      <c r="D98" s="177" t="n">
        <v>958754</v>
      </c>
      <c r="E98" s="177" t="n">
        <v>958754</v>
      </c>
      <c r="F98" s="343"/>
      <c r="Q98" s="143"/>
      <c r="R98" s="143"/>
    </row>
    <row r="99" customFormat="false" ht="108" hidden="false" customHeight="false" outlineLevel="0" collapsed="false">
      <c r="A99" s="180" t="s">
        <v>1601</v>
      </c>
      <c r="B99" s="173" t="s">
        <v>1181</v>
      </c>
      <c r="C99" s="173"/>
      <c r="D99" s="177" t="n">
        <f aca="false">D100</f>
        <v>14992</v>
      </c>
      <c r="E99" s="177" t="n">
        <f aca="false">E100</f>
        <v>14992</v>
      </c>
      <c r="F99" s="343"/>
      <c r="Q99" s="143"/>
      <c r="R99" s="143"/>
    </row>
    <row r="100" customFormat="false" ht="24" hidden="false" customHeight="false" outlineLevel="0" collapsed="false">
      <c r="A100" s="175" t="s">
        <v>785</v>
      </c>
      <c r="B100" s="173" t="s">
        <v>1181</v>
      </c>
      <c r="C100" s="173" t="s">
        <v>786</v>
      </c>
      <c r="D100" s="181" t="n">
        <f aca="false">D101</f>
        <v>14992</v>
      </c>
      <c r="E100" s="181" t="n">
        <f aca="false">E101</f>
        <v>14992</v>
      </c>
      <c r="F100" s="343"/>
      <c r="Q100" s="143"/>
      <c r="R100" s="143"/>
    </row>
    <row r="101" customFormat="false" ht="24" hidden="false" customHeight="false" outlineLevel="0" collapsed="false">
      <c r="A101" s="180" t="s">
        <v>1182</v>
      </c>
      <c r="B101" s="173" t="s">
        <v>1181</v>
      </c>
      <c r="C101" s="173" t="s">
        <v>1151</v>
      </c>
      <c r="D101" s="181" t="n">
        <v>14992</v>
      </c>
      <c r="E101" s="181" t="n">
        <v>14992</v>
      </c>
      <c r="F101" s="343"/>
      <c r="Q101" s="143"/>
      <c r="R101" s="143"/>
    </row>
    <row r="102" customFormat="false" ht="36" hidden="false" customHeight="false" outlineLevel="0" collapsed="false">
      <c r="A102" s="175" t="s">
        <v>1183</v>
      </c>
      <c r="B102" s="169" t="s">
        <v>1184</v>
      </c>
      <c r="C102" s="169"/>
      <c r="D102" s="181" t="n">
        <f aca="false">D103</f>
        <v>8850</v>
      </c>
      <c r="E102" s="181" t="n">
        <f aca="false">E103</f>
        <v>8850</v>
      </c>
      <c r="F102" s="343"/>
      <c r="Q102" s="143"/>
      <c r="R102" s="143"/>
    </row>
    <row r="103" customFormat="false" ht="24" hidden="false" customHeight="false" outlineLevel="0" collapsed="false">
      <c r="A103" s="175" t="s">
        <v>785</v>
      </c>
      <c r="B103" s="169" t="s">
        <v>1184</v>
      </c>
      <c r="C103" s="169" t="s">
        <v>786</v>
      </c>
      <c r="D103" s="181" t="n">
        <f aca="false">D104+D105</f>
        <v>8850</v>
      </c>
      <c r="E103" s="181" t="n">
        <f aca="false">E104+E105</f>
        <v>8850</v>
      </c>
      <c r="F103" s="343"/>
      <c r="Q103" s="143"/>
      <c r="R103" s="143"/>
    </row>
    <row r="104" customFormat="false" ht="15.6" hidden="false" customHeight="false" outlineLevel="0" collapsed="false">
      <c r="A104" s="180" t="s">
        <v>787</v>
      </c>
      <c r="B104" s="169" t="s">
        <v>1184</v>
      </c>
      <c r="C104" s="169" t="s">
        <v>788</v>
      </c>
      <c r="D104" s="181" t="n">
        <v>139</v>
      </c>
      <c r="E104" s="181" t="n">
        <v>139</v>
      </c>
      <c r="F104" s="343"/>
      <c r="Q104" s="143"/>
      <c r="R104" s="143"/>
    </row>
    <row r="105" customFormat="false" ht="15.6" hidden="false" customHeight="false" outlineLevel="0" collapsed="false">
      <c r="A105" s="180" t="s">
        <v>1185</v>
      </c>
      <c r="B105" s="169" t="s">
        <v>1184</v>
      </c>
      <c r="C105" s="169" t="s">
        <v>1141</v>
      </c>
      <c r="D105" s="181" t="n">
        <v>8711</v>
      </c>
      <c r="E105" s="181" t="n">
        <v>8711</v>
      </c>
      <c r="F105" s="343"/>
      <c r="Q105" s="143"/>
      <c r="R105" s="143"/>
    </row>
    <row r="106" customFormat="false" ht="24.6" hidden="false" customHeight="false" outlineLevel="0" collapsed="false">
      <c r="A106" s="210" t="s">
        <v>1186</v>
      </c>
      <c r="B106" s="169" t="s">
        <v>1187</v>
      </c>
      <c r="C106" s="169"/>
      <c r="D106" s="181" t="n">
        <f aca="false">D107</f>
        <v>192075</v>
      </c>
      <c r="E106" s="181" t="n">
        <f aca="false">E107</f>
        <v>192075</v>
      </c>
      <c r="F106" s="343"/>
      <c r="Q106" s="143"/>
      <c r="R106" s="143"/>
    </row>
    <row r="107" customFormat="false" ht="24" hidden="false" customHeight="false" outlineLevel="0" collapsed="false">
      <c r="A107" s="175" t="s">
        <v>785</v>
      </c>
      <c r="B107" s="169" t="s">
        <v>1187</v>
      </c>
      <c r="C107" s="169" t="s">
        <v>786</v>
      </c>
      <c r="D107" s="181" t="n">
        <f aca="false">D108+D109</f>
        <v>192075</v>
      </c>
      <c r="E107" s="181" t="n">
        <f aca="false">E108+E109</f>
        <v>192075</v>
      </c>
      <c r="F107" s="343"/>
      <c r="Q107" s="143"/>
      <c r="R107" s="143"/>
    </row>
    <row r="108" customFormat="false" ht="15.6" hidden="false" customHeight="false" outlineLevel="0" collapsed="false">
      <c r="A108" s="180" t="s">
        <v>837</v>
      </c>
      <c r="B108" s="169" t="s">
        <v>1187</v>
      </c>
      <c r="C108" s="173" t="s">
        <v>788</v>
      </c>
      <c r="D108" s="181" t="n">
        <v>4472</v>
      </c>
      <c r="E108" s="181" t="n">
        <v>4472</v>
      </c>
      <c r="F108" s="343"/>
      <c r="Q108" s="143"/>
      <c r="R108" s="143"/>
    </row>
    <row r="109" customFormat="false" ht="15.6" hidden="false" customHeight="false" outlineLevel="0" collapsed="false">
      <c r="A109" s="180" t="s">
        <v>1147</v>
      </c>
      <c r="B109" s="169" t="s">
        <v>1187</v>
      </c>
      <c r="C109" s="173" t="s">
        <v>1141</v>
      </c>
      <c r="D109" s="181" t="n">
        <v>187603</v>
      </c>
      <c r="E109" s="181" t="n">
        <v>187603</v>
      </c>
      <c r="F109" s="343"/>
      <c r="Q109" s="143"/>
      <c r="R109" s="143"/>
    </row>
    <row r="110" customFormat="false" ht="45.6" hidden="false" customHeight="false" outlineLevel="0" collapsed="false">
      <c r="A110" s="184" t="s">
        <v>1602</v>
      </c>
      <c r="B110" s="169" t="s">
        <v>1189</v>
      </c>
      <c r="C110" s="173"/>
      <c r="D110" s="181" t="n">
        <f aca="false">D111</f>
        <v>0</v>
      </c>
      <c r="E110" s="181" t="n">
        <f aca="false">E111</f>
        <v>0</v>
      </c>
      <c r="F110" s="343"/>
      <c r="Q110" s="143"/>
      <c r="R110" s="143"/>
    </row>
    <row r="111" customFormat="false" ht="24.6" hidden="false" customHeight="false" outlineLevel="0" collapsed="false">
      <c r="A111" s="210" t="s">
        <v>1186</v>
      </c>
      <c r="B111" s="169" t="s">
        <v>1190</v>
      </c>
      <c r="C111" s="169"/>
      <c r="D111" s="181" t="n">
        <f aca="false">D112</f>
        <v>0</v>
      </c>
      <c r="E111" s="181" t="n">
        <f aca="false">E112</f>
        <v>0</v>
      </c>
      <c r="F111" s="343"/>
      <c r="Q111" s="143"/>
      <c r="R111" s="143"/>
    </row>
    <row r="112" customFormat="false" ht="24.6" hidden="false" customHeight="false" outlineLevel="0" collapsed="false">
      <c r="A112" s="210" t="s">
        <v>1186</v>
      </c>
      <c r="B112" s="169" t="s">
        <v>1190</v>
      </c>
      <c r="C112" s="169" t="s">
        <v>786</v>
      </c>
      <c r="D112" s="181" t="n">
        <f aca="false">D113</f>
        <v>0</v>
      </c>
      <c r="E112" s="181" t="n">
        <f aca="false">E113</f>
        <v>0</v>
      </c>
      <c r="F112" s="343"/>
      <c r="Q112" s="143"/>
      <c r="R112" s="143"/>
    </row>
    <row r="113" customFormat="false" ht="15.6" hidden="false" customHeight="false" outlineLevel="0" collapsed="false">
      <c r="A113" s="180" t="s">
        <v>1147</v>
      </c>
      <c r="B113" s="169" t="s">
        <v>1190</v>
      </c>
      <c r="C113" s="173" t="s">
        <v>1141</v>
      </c>
      <c r="D113" s="181" t="n">
        <v>0</v>
      </c>
      <c r="E113" s="181" t="n">
        <v>0</v>
      </c>
      <c r="F113" s="343"/>
      <c r="Q113" s="143"/>
      <c r="R113" s="143"/>
    </row>
    <row r="114" customFormat="false" ht="22.8" hidden="false" customHeight="false" outlineLevel="0" collapsed="false">
      <c r="A114" s="184" t="s">
        <v>1195</v>
      </c>
      <c r="B114" s="169" t="s">
        <v>1196</v>
      </c>
      <c r="C114" s="173"/>
      <c r="D114" s="181" t="n">
        <f aca="false">D115</f>
        <v>10900</v>
      </c>
      <c r="E114" s="181" t="n">
        <f aca="false">E115</f>
        <v>10900</v>
      </c>
      <c r="F114" s="343"/>
      <c r="Q114" s="143"/>
      <c r="R114" s="143"/>
    </row>
    <row r="115" customFormat="false" ht="24.6" hidden="false" customHeight="false" outlineLevel="0" collapsed="false">
      <c r="A115" s="210" t="s">
        <v>1186</v>
      </c>
      <c r="B115" s="169" t="s">
        <v>1197</v>
      </c>
      <c r="C115" s="173"/>
      <c r="D115" s="181" t="n">
        <f aca="false">D116</f>
        <v>10900</v>
      </c>
      <c r="E115" s="181" t="n">
        <f aca="false">E116</f>
        <v>10900</v>
      </c>
      <c r="F115" s="171"/>
      <c r="Q115" s="143"/>
      <c r="R115" s="143"/>
    </row>
    <row r="116" customFormat="false" ht="24" hidden="false" customHeight="false" outlineLevel="0" collapsed="false">
      <c r="A116" s="175" t="s">
        <v>785</v>
      </c>
      <c r="B116" s="169" t="s">
        <v>1197</v>
      </c>
      <c r="C116" s="173" t="s">
        <v>786</v>
      </c>
      <c r="D116" s="181" t="n">
        <f aca="false">D117+D118</f>
        <v>10900</v>
      </c>
      <c r="E116" s="181" t="n">
        <f aca="false">E117+E118</f>
        <v>10900</v>
      </c>
      <c r="F116" s="171"/>
      <c r="Q116" s="143"/>
      <c r="R116" s="143"/>
    </row>
    <row r="117" customFormat="false" ht="15.6" hidden="false" customHeight="false" outlineLevel="0" collapsed="false">
      <c r="A117" s="180" t="s">
        <v>837</v>
      </c>
      <c r="B117" s="169" t="s">
        <v>1197</v>
      </c>
      <c r="C117" s="173" t="s">
        <v>788</v>
      </c>
      <c r="D117" s="181" t="n">
        <v>900</v>
      </c>
      <c r="E117" s="181" t="n">
        <v>900</v>
      </c>
      <c r="F117" s="171"/>
      <c r="Q117" s="143"/>
      <c r="R117" s="143"/>
    </row>
    <row r="118" customFormat="false" ht="15.6" hidden="false" customHeight="false" outlineLevel="0" collapsed="false">
      <c r="A118" s="180" t="s">
        <v>1147</v>
      </c>
      <c r="B118" s="169" t="s">
        <v>1197</v>
      </c>
      <c r="C118" s="173" t="s">
        <v>1141</v>
      </c>
      <c r="D118" s="181" t="n">
        <v>10000</v>
      </c>
      <c r="E118" s="181" t="n">
        <v>10000</v>
      </c>
      <c r="Q118" s="143"/>
      <c r="R118" s="143"/>
    </row>
    <row r="119" customFormat="false" ht="34.2" hidden="false" customHeight="false" outlineLevel="0" collapsed="false">
      <c r="A119" s="184" t="s">
        <v>1603</v>
      </c>
      <c r="B119" s="169" t="s">
        <v>1203</v>
      </c>
      <c r="C119" s="173"/>
      <c r="D119" s="181" t="n">
        <f aca="false">D120+D124</f>
        <v>59104</v>
      </c>
      <c r="E119" s="181" t="n">
        <f aca="false">E120+E124</f>
        <v>59104</v>
      </c>
      <c r="Q119" s="143"/>
      <c r="R119" s="143"/>
    </row>
    <row r="120" customFormat="false" ht="60" hidden="false" customHeight="false" outlineLevel="0" collapsed="false">
      <c r="A120" s="175" t="s">
        <v>1204</v>
      </c>
      <c r="B120" s="169" t="s">
        <v>1205</v>
      </c>
      <c r="C120" s="169"/>
      <c r="D120" s="181" t="n">
        <f aca="false">D121+D122+D123</f>
        <v>58021</v>
      </c>
      <c r="E120" s="181" t="n">
        <f aca="false">E121+E122+E123</f>
        <v>58021</v>
      </c>
      <c r="Q120" s="143"/>
      <c r="R120" s="143"/>
    </row>
    <row r="121" customFormat="false" ht="15.6" hidden="false" customHeight="false" outlineLevel="0" collapsed="false">
      <c r="A121" s="180" t="s">
        <v>787</v>
      </c>
      <c r="B121" s="169" t="s">
        <v>1205</v>
      </c>
      <c r="C121" s="169" t="s">
        <v>788</v>
      </c>
      <c r="D121" s="181" t="n">
        <v>398</v>
      </c>
      <c r="E121" s="181" t="n">
        <v>398</v>
      </c>
      <c r="Q121" s="143"/>
      <c r="R121" s="143"/>
    </row>
    <row r="122" customFormat="false" ht="15.6" hidden="false" customHeight="false" outlineLevel="0" collapsed="false">
      <c r="A122" s="180" t="s">
        <v>1185</v>
      </c>
      <c r="B122" s="169" t="s">
        <v>1205</v>
      </c>
      <c r="C122" s="169" t="s">
        <v>1141</v>
      </c>
      <c r="D122" s="181" t="n">
        <v>56978</v>
      </c>
      <c r="E122" s="181" t="n">
        <v>56978</v>
      </c>
      <c r="Q122" s="143"/>
      <c r="R122" s="143"/>
    </row>
    <row r="123" customFormat="false" ht="24" hidden="false" customHeight="false" outlineLevel="0" collapsed="false">
      <c r="A123" s="180" t="s">
        <v>1182</v>
      </c>
      <c r="B123" s="169" t="s">
        <v>1205</v>
      </c>
      <c r="C123" s="173" t="s">
        <v>1151</v>
      </c>
      <c r="D123" s="181" t="n">
        <v>645</v>
      </c>
      <c r="E123" s="181" t="n">
        <v>645</v>
      </c>
      <c r="Q123" s="143"/>
      <c r="R123" s="143"/>
    </row>
    <row r="124" customFormat="false" ht="24" hidden="false" customHeight="false" outlineLevel="0" collapsed="false">
      <c r="A124" s="180" t="s">
        <v>1206</v>
      </c>
      <c r="B124" s="169" t="s">
        <v>1207</v>
      </c>
      <c r="C124" s="173"/>
      <c r="D124" s="181" t="n">
        <f aca="false">D125</f>
        <v>1083</v>
      </c>
      <c r="E124" s="181" t="n">
        <f aca="false">E125</f>
        <v>1083</v>
      </c>
      <c r="Q124" s="143"/>
      <c r="R124" s="143"/>
    </row>
    <row r="125" customFormat="false" ht="24" hidden="false" customHeight="false" outlineLevel="0" collapsed="false">
      <c r="A125" s="175" t="s">
        <v>785</v>
      </c>
      <c r="B125" s="169" t="s">
        <v>1207</v>
      </c>
      <c r="C125" s="173" t="s">
        <v>786</v>
      </c>
      <c r="D125" s="181" t="n">
        <f aca="false">D126+D127</f>
        <v>1083</v>
      </c>
      <c r="E125" s="181" t="n">
        <f aca="false">E126+E127</f>
        <v>1083</v>
      </c>
      <c r="Q125" s="143"/>
      <c r="R125" s="143"/>
    </row>
    <row r="126" customFormat="false" ht="15.6" hidden="false" customHeight="false" outlineLevel="0" collapsed="false">
      <c r="A126" s="180" t="s">
        <v>837</v>
      </c>
      <c r="B126" s="169" t="s">
        <v>1207</v>
      </c>
      <c r="C126" s="173" t="s">
        <v>788</v>
      </c>
      <c r="D126" s="181" t="n">
        <v>420</v>
      </c>
      <c r="E126" s="181" t="n">
        <v>420</v>
      </c>
      <c r="Q126" s="143"/>
      <c r="R126" s="143"/>
    </row>
    <row r="127" customFormat="false" ht="15.6" hidden="false" customHeight="false" outlineLevel="0" collapsed="false">
      <c r="A127" s="180" t="s">
        <v>1185</v>
      </c>
      <c r="B127" s="169" t="s">
        <v>1207</v>
      </c>
      <c r="C127" s="173" t="s">
        <v>1141</v>
      </c>
      <c r="D127" s="181" t="n">
        <v>663</v>
      </c>
      <c r="E127" s="181" t="n">
        <v>663</v>
      </c>
      <c r="Q127" s="143"/>
      <c r="R127" s="143"/>
    </row>
    <row r="128" customFormat="false" ht="36" hidden="false" customHeight="false" outlineLevel="0" collapsed="false">
      <c r="A128" s="180" t="s">
        <v>1208</v>
      </c>
      <c r="B128" s="169" t="s">
        <v>1209</v>
      </c>
      <c r="C128" s="173"/>
      <c r="D128" s="181" t="n">
        <f aca="false">D129+D132</f>
        <v>15863</v>
      </c>
      <c r="E128" s="181" t="n">
        <f aca="false">E129+E132</f>
        <v>15759</v>
      </c>
      <c r="Q128" s="143"/>
      <c r="R128" s="143"/>
    </row>
    <row r="129" customFormat="false" ht="60" hidden="false" customHeight="false" outlineLevel="0" collapsed="false">
      <c r="A129" s="180" t="s">
        <v>1210</v>
      </c>
      <c r="B129" s="169" t="s">
        <v>1211</v>
      </c>
      <c r="C129" s="169"/>
      <c r="D129" s="181" t="n">
        <f aca="false">D130</f>
        <v>1856</v>
      </c>
      <c r="E129" s="181" t="n">
        <f aca="false">E130</f>
        <v>1752</v>
      </c>
      <c r="Q129" s="143"/>
      <c r="R129" s="143"/>
    </row>
    <row r="130" customFormat="false" ht="24" hidden="false" customHeight="false" outlineLevel="0" collapsed="false">
      <c r="A130" s="175" t="s">
        <v>785</v>
      </c>
      <c r="B130" s="169" t="s">
        <v>1211</v>
      </c>
      <c r="C130" s="169" t="s">
        <v>786</v>
      </c>
      <c r="D130" s="181" t="n">
        <f aca="false">D131</f>
        <v>1856</v>
      </c>
      <c r="E130" s="181" t="n">
        <f aca="false">E131</f>
        <v>1752</v>
      </c>
      <c r="Q130" s="143"/>
      <c r="R130" s="143"/>
    </row>
    <row r="131" customFormat="false" ht="15.6" hidden="false" customHeight="false" outlineLevel="0" collapsed="false">
      <c r="A131" s="180" t="s">
        <v>787</v>
      </c>
      <c r="B131" s="169" t="s">
        <v>1211</v>
      </c>
      <c r="C131" s="169" t="s">
        <v>788</v>
      </c>
      <c r="D131" s="181" t="n">
        <v>1856</v>
      </c>
      <c r="E131" s="181" t="n">
        <v>1752</v>
      </c>
      <c r="Q131" s="143"/>
      <c r="R131" s="143"/>
    </row>
    <row r="132" customFormat="false" ht="36" hidden="false" customHeight="false" outlineLevel="0" collapsed="false">
      <c r="A132" s="180" t="s">
        <v>1212</v>
      </c>
      <c r="B132" s="169" t="s">
        <v>1213</v>
      </c>
      <c r="C132" s="173"/>
      <c r="D132" s="181" t="n">
        <f aca="false">D133</f>
        <v>14007</v>
      </c>
      <c r="E132" s="181" t="n">
        <f aca="false">E133</f>
        <v>14007</v>
      </c>
      <c r="Q132" s="143"/>
      <c r="R132" s="143"/>
    </row>
    <row r="133" customFormat="false" ht="24" hidden="false" customHeight="false" outlineLevel="0" collapsed="false">
      <c r="A133" s="175" t="s">
        <v>785</v>
      </c>
      <c r="B133" s="169" t="s">
        <v>1213</v>
      </c>
      <c r="C133" s="173" t="s">
        <v>786</v>
      </c>
      <c r="D133" s="181" t="n">
        <f aca="false">D134</f>
        <v>14007</v>
      </c>
      <c r="E133" s="181" t="n">
        <f aca="false">E134</f>
        <v>14007</v>
      </c>
      <c r="Q133" s="143"/>
      <c r="R133" s="143"/>
    </row>
    <row r="134" customFormat="false" ht="15.6" hidden="false" customHeight="false" outlineLevel="0" collapsed="false">
      <c r="A134" s="180" t="s">
        <v>837</v>
      </c>
      <c r="B134" s="169" t="s">
        <v>1213</v>
      </c>
      <c r="C134" s="173" t="s">
        <v>788</v>
      </c>
      <c r="D134" s="181" t="n">
        <v>14007</v>
      </c>
      <c r="E134" s="181" t="n">
        <v>14007</v>
      </c>
      <c r="Q134" s="143"/>
      <c r="R134" s="143"/>
    </row>
    <row r="135" customFormat="false" ht="36" hidden="false" customHeight="false" outlineLevel="0" collapsed="false">
      <c r="A135" s="313" t="s">
        <v>1215</v>
      </c>
      <c r="B135" s="173" t="s">
        <v>1216</v>
      </c>
      <c r="C135" s="173"/>
      <c r="D135" s="181" t="n">
        <f aca="false">D136+D145+D149+D141</f>
        <v>289472</v>
      </c>
      <c r="E135" s="181" t="n">
        <f aca="false">E136+E145+E149+E141</f>
        <v>289472</v>
      </c>
      <c r="Q135" s="143"/>
      <c r="R135" s="143"/>
    </row>
    <row r="136" customFormat="false" ht="68.4" hidden="false" customHeight="false" outlineLevel="0" collapsed="false">
      <c r="A136" s="184" t="s">
        <v>1218</v>
      </c>
      <c r="B136" s="169" t="s">
        <v>1219</v>
      </c>
      <c r="C136" s="169"/>
      <c r="D136" s="181" t="n">
        <f aca="false">D137</f>
        <v>248534</v>
      </c>
      <c r="E136" s="181" t="n">
        <f aca="false">E137</f>
        <v>248534</v>
      </c>
      <c r="Q136" s="143"/>
      <c r="R136" s="143"/>
    </row>
    <row r="137" customFormat="false" ht="24" hidden="false" customHeight="false" outlineLevel="0" collapsed="false">
      <c r="A137" s="180" t="s">
        <v>1220</v>
      </c>
      <c r="B137" s="169" t="s">
        <v>1221</v>
      </c>
      <c r="C137" s="169"/>
      <c r="D137" s="181" t="n">
        <f aca="false">D138</f>
        <v>248534</v>
      </c>
      <c r="E137" s="181" t="n">
        <f aca="false">E138</f>
        <v>248534</v>
      </c>
      <c r="Q137" s="143"/>
      <c r="R137" s="143"/>
    </row>
    <row r="138" customFormat="false" ht="24" hidden="false" customHeight="false" outlineLevel="0" collapsed="false">
      <c r="A138" s="175" t="s">
        <v>785</v>
      </c>
      <c r="B138" s="169" t="s">
        <v>1221</v>
      </c>
      <c r="C138" s="173" t="s">
        <v>786</v>
      </c>
      <c r="D138" s="181" t="n">
        <f aca="false">D139+D140</f>
        <v>248534</v>
      </c>
      <c r="E138" s="181" t="n">
        <f aca="false">E139+E140</f>
        <v>248534</v>
      </c>
      <c r="Q138" s="143"/>
      <c r="R138" s="143"/>
    </row>
    <row r="139" customFormat="false" ht="15.6" hidden="false" customHeight="false" outlineLevel="0" collapsed="false">
      <c r="A139" s="180" t="s">
        <v>837</v>
      </c>
      <c r="B139" s="169" t="s">
        <v>1221</v>
      </c>
      <c r="C139" s="173" t="s">
        <v>788</v>
      </c>
      <c r="D139" s="181" t="n">
        <v>222380</v>
      </c>
      <c r="E139" s="181" t="n">
        <v>222380</v>
      </c>
      <c r="Q139" s="143"/>
      <c r="R139" s="143"/>
    </row>
    <row r="140" customFormat="false" ht="15.6" hidden="false" customHeight="false" outlineLevel="0" collapsed="false">
      <c r="A140" s="180" t="s">
        <v>1147</v>
      </c>
      <c r="B140" s="169" t="s">
        <v>1221</v>
      </c>
      <c r="C140" s="169" t="s">
        <v>1141</v>
      </c>
      <c r="D140" s="181" t="n">
        <v>26154</v>
      </c>
      <c r="E140" s="181" t="n">
        <v>26154</v>
      </c>
      <c r="Q140" s="143"/>
      <c r="R140" s="143"/>
    </row>
    <row r="141" customFormat="false" ht="34.2" hidden="false" customHeight="false" outlineLevel="0" collapsed="false">
      <c r="A141" s="184" t="s">
        <v>1239</v>
      </c>
      <c r="B141" s="169" t="s">
        <v>1240</v>
      </c>
      <c r="C141" s="169"/>
      <c r="D141" s="181" t="n">
        <f aca="false">D142</f>
        <v>18500</v>
      </c>
      <c r="E141" s="181" t="n">
        <f aca="false">E142</f>
        <v>18500</v>
      </c>
      <c r="Q141" s="143"/>
      <c r="R141" s="143"/>
    </row>
    <row r="142" customFormat="false" ht="24" hidden="false" customHeight="false" outlineLevel="0" collapsed="false">
      <c r="A142" s="175" t="s">
        <v>1241</v>
      </c>
      <c r="B142" s="169" t="s">
        <v>1242</v>
      </c>
      <c r="C142" s="169"/>
      <c r="D142" s="181" t="n">
        <f aca="false">D143</f>
        <v>18500</v>
      </c>
      <c r="E142" s="181" t="n">
        <f aca="false">E143</f>
        <v>18500</v>
      </c>
      <c r="Q142" s="143"/>
      <c r="R142" s="143"/>
    </row>
    <row r="143" customFormat="false" ht="24" hidden="false" customHeight="false" outlineLevel="0" collapsed="false">
      <c r="A143" s="175" t="s">
        <v>785</v>
      </c>
      <c r="B143" s="169" t="s">
        <v>1242</v>
      </c>
      <c r="C143" s="169" t="s">
        <v>786</v>
      </c>
      <c r="D143" s="181" t="n">
        <f aca="false">D144</f>
        <v>18500</v>
      </c>
      <c r="E143" s="181" t="n">
        <f aca="false">E144</f>
        <v>18500</v>
      </c>
      <c r="Q143" s="143"/>
      <c r="R143" s="143"/>
    </row>
    <row r="144" customFormat="false" ht="15.6" hidden="false" customHeight="false" outlineLevel="0" collapsed="false">
      <c r="A144" s="180" t="s">
        <v>1147</v>
      </c>
      <c r="B144" s="169" t="s">
        <v>1242</v>
      </c>
      <c r="C144" s="169" t="s">
        <v>1141</v>
      </c>
      <c r="D144" s="181" t="n">
        <v>18500</v>
      </c>
      <c r="E144" s="181" t="n">
        <v>18500</v>
      </c>
      <c r="Q144" s="143"/>
      <c r="R144" s="143"/>
    </row>
    <row r="145" customFormat="false" ht="34.2" hidden="false" customHeight="false" outlineLevel="0" collapsed="false">
      <c r="A145" s="184" t="s">
        <v>1222</v>
      </c>
      <c r="B145" s="169" t="s">
        <v>1223</v>
      </c>
      <c r="C145" s="173"/>
      <c r="D145" s="181" t="n">
        <f aca="false">D146</f>
        <v>22188</v>
      </c>
      <c r="E145" s="181" t="n">
        <f aca="false">E146</f>
        <v>22188</v>
      </c>
      <c r="Q145" s="143"/>
      <c r="R145" s="143"/>
    </row>
    <row r="146" customFormat="false" ht="36" hidden="false" customHeight="false" outlineLevel="0" collapsed="false">
      <c r="A146" s="180" t="s">
        <v>1224</v>
      </c>
      <c r="B146" s="169" t="s">
        <v>1225</v>
      </c>
      <c r="C146" s="173"/>
      <c r="D146" s="181" t="n">
        <f aca="false">D147</f>
        <v>22188</v>
      </c>
      <c r="E146" s="181" t="n">
        <f aca="false">E147</f>
        <v>22188</v>
      </c>
      <c r="Q146" s="143"/>
      <c r="R146" s="143"/>
    </row>
    <row r="147" customFormat="false" ht="24" hidden="false" customHeight="false" outlineLevel="0" collapsed="false">
      <c r="A147" s="175" t="s">
        <v>785</v>
      </c>
      <c r="B147" s="169" t="s">
        <v>1225</v>
      </c>
      <c r="C147" s="173" t="s">
        <v>786</v>
      </c>
      <c r="D147" s="181" t="n">
        <f aca="false">D148</f>
        <v>22188</v>
      </c>
      <c r="E147" s="181" t="n">
        <f aca="false">E148</f>
        <v>22188</v>
      </c>
      <c r="Q147" s="143"/>
      <c r="R147" s="143"/>
    </row>
    <row r="148" customFormat="false" ht="15.6" hidden="false" customHeight="false" outlineLevel="0" collapsed="false">
      <c r="A148" s="180" t="s">
        <v>787</v>
      </c>
      <c r="B148" s="169" t="s">
        <v>1225</v>
      </c>
      <c r="C148" s="173" t="s">
        <v>788</v>
      </c>
      <c r="D148" s="181" t="n">
        <v>22188</v>
      </c>
      <c r="E148" s="181" t="n">
        <v>22188</v>
      </c>
      <c r="Q148" s="143"/>
      <c r="R148" s="143"/>
    </row>
    <row r="149" customFormat="false" ht="34.2" hidden="false" customHeight="false" outlineLevel="0" collapsed="false">
      <c r="A149" s="184" t="s">
        <v>1227</v>
      </c>
      <c r="B149" s="173" t="s">
        <v>1228</v>
      </c>
      <c r="C149" s="173"/>
      <c r="D149" s="181" t="n">
        <f aca="false">D150</f>
        <v>250</v>
      </c>
      <c r="E149" s="181" t="n">
        <f aca="false">E150</f>
        <v>250</v>
      </c>
      <c r="Q149" s="143"/>
      <c r="R149" s="143"/>
    </row>
    <row r="150" customFormat="false" ht="24.6" hidden="false" customHeight="false" outlineLevel="0" collapsed="false">
      <c r="A150" s="210" t="s">
        <v>1186</v>
      </c>
      <c r="B150" s="173" t="s">
        <v>1229</v>
      </c>
      <c r="C150" s="173"/>
      <c r="D150" s="181" t="n">
        <f aca="false">D151</f>
        <v>250</v>
      </c>
      <c r="E150" s="181" t="n">
        <f aca="false">E151</f>
        <v>250</v>
      </c>
      <c r="Q150" s="143"/>
      <c r="R150" s="143"/>
    </row>
    <row r="151" customFormat="false" ht="24" hidden="false" customHeight="false" outlineLevel="0" collapsed="false">
      <c r="A151" s="175" t="s">
        <v>785</v>
      </c>
      <c r="B151" s="173" t="s">
        <v>1229</v>
      </c>
      <c r="C151" s="173" t="s">
        <v>786</v>
      </c>
      <c r="D151" s="181" t="n">
        <f aca="false">D152</f>
        <v>250</v>
      </c>
      <c r="E151" s="181" t="n">
        <f aca="false">E152</f>
        <v>250</v>
      </c>
      <c r="Q151" s="143"/>
      <c r="R151" s="143"/>
    </row>
    <row r="152" customFormat="false" ht="15.6" hidden="false" customHeight="false" outlineLevel="0" collapsed="false">
      <c r="A152" s="180" t="s">
        <v>787</v>
      </c>
      <c r="B152" s="173" t="s">
        <v>1229</v>
      </c>
      <c r="C152" s="173" t="s">
        <v>788</v>
      </c>
      <c r="D152" s="181" t="n">
        <v>250</v>
      </c>
      <c r="E152" s="181" t="n">
        <v>250</v>
      </c>
      <c r="Q152" s="143"/>
      <c r="R152" s="143"/>
    </row>
    <row r="153" customFormat="false" ht="36" hidden="false" customHeight="false" outlineLevel="0" collapsed="false">
      <c r="A153" s="313" t="s">
        <v>1231</v>
      </c>
      <c r="B153" s="173" t="s">
        <v>1232</v>
      </c>
      <c r="C153" s="173"/>
      <c r="D153" s="181" t="n">
        <f aca="false">D154+D162+D166+D170</f>
        <v>120602</v>
      </c>
      <c r="E153" s="181" t="n">
        <f aca="false">E154+E162+E166+E170</f>
        <v>120602</v>
      </c>
      <c r="Q153" s="143"/>
      <c r="R153" s="143"/>
    </row>
    <row r="154" customFormat="false" ht="34.2" hidden="false" customHeight="false" outlineLevel="0" collapsed="false">
      <c r="A154" s="184" t="s">
        <v>1257</v>
      </c>
      <c r="B154" s="169" t="s">
        <v>1259</v>
      </c>
      <c r="C154" s="169"/>
      <c r="D154" s="181" t="n">
        <f aca="false">D155</f>
        <v>30938</v>
      </c>
      <c r="E154" s="181" t="n">
        <f aca="false">E155</f>
        <v>30938</v>
      </c>
      <c r="Q154" s="143"/>
      <c r="R154" s="143"/>
    </row>
    <row r="155" customFormat="false" ht="15.6" hidden="false" customHeight="false" outlineLevel="0" collapsed="false">
      <c r="A155" s="180" t="s">
        <v>701</v>
      </c>
      <c r="B155" s="169" t="s">
        <v>1260</v>
      </c>
      <c r="C155" s="169"/>
      <c r="D155" s="181" t="n">
        <f aca="false">D156+D158+D160</f>
        <v>30938</v>
      </c>
      <c r="E155" s="181" t="n">
        <f aca="false">E156+E158+E160</f>
        <v>30938</v>
      </c>
      <c r="Q155" s="143"/>
      <c r="R155" s="143"/>
    </row>
    <row r="156" customFormat="false" ht="48.6" hidden="false" customHeight="false" outlineLevel="0" collapsed="false">
      <c r="A156" s="176" t="s">
        <v>677</v>
      </c>
      <c r="B156" s="169" t="s">
        <v>1260</v>
      </c>
      <c r="C156" s="169" t="s">
        <v>678</v>
      </c>
      <c r="D156" s="181" t="n">
        <f aca="false">D157</f>
        <v>26600</v>
      </c>
      <c r="E156" s="181" t="n">
        <f aca="false">E157</f>
        <v>26600</v>
      </c>
      <c r="Q156" s="143"/>
      <c r="R156" s="143"/>
    </row>
    <row r="157" customFormat="false" ht="24" hidden="false" customHeight="false" outlineLevel="0" collapsed="false">
      <c r="A157" s="175" t="s">
        <v>679</v>
      </c>
      <c r="B157" s="169" t="s">
        <v>1260</v>
      </c>
      <c r="C157" s="169" t="s">
        <v>10</v>
      </c>
      <c r="D157" s="181" t="n">
        <v>26600</v>
      </c>
      <c r="E157" s="181" t="n">
        <v>26600</v>
      </c>
      <c r="Q157" s="143"/>
      <c r="R157" s="143"/>
    </row>
    <row r="158" customFormat="false" ht="15.6" hidden="false" customHeight="false" outlineLevel="0" collapsed="false">
      <c r="A158" s="176" t="s">
        <v>687</v>
      </c>
      <c r="B158" s="169" t="s">
        <v>1260</v>
      </c>
      <c r="C158" s="169" t="s">
        <v>686</v>
      </c>
      <c r="D158" s="181" t="n">
        <f aca="false">D159</f>
        <v>4280</v>
      </c>
      <c r="E158" s="181" t="n">
        <f aca="false">E159</f>
        <v>4280</v>
      </c>
      <c r="Q158" s="143"/>
      <c r="R158" s="143"/>
    </row>
    <row r="159" customFormat="false" ht="24.6" hidden="false" customHeight="false" outlineLevel="0" collapsed="false">
      <c r="A159" s="176" t="s">
        <v>685</v>
      </c>
      <c r="B159" s="169" t="s">
        <v>1260</v>
      </c>
      <c r="C159" s="169" t="s">
        <v>688</v>
      </c>
      <c r="D159" s="181" t="n">
        <v>4280</v>
      </c>
      <c r="E159" s="181" t="n">
        <v>4280</v>
      </c>
      <c r="Q159" s="143"/>
      <c r="R159" s="143"/>
    </row>
    <row r="160" customFormat="false" ht="15.6" hidden="false" customHeight="false" outlineLevel="0" collapsed="false">
      <c r="A160" s="176" t="s">
        <v>689</v>
      </c>
      <c r="B160" s="169" t="s">
        <v>1260</v>
      </c>
      <c r="C160" s="169" t="s">
        <v>690</v>
      </c>
      <c r="D160" s="181" t="n">
        <f aca="false">D161</f>
        <v>58</v>
      </c>
      <c r="E160" s="181" t="n">
        <f aca="false">E161</f>
        <v>58</v>
      </c>
      <c r="Q160" s="143"/>
      <c r="R160" s="143"/>
    </row>
    <row r="161" customFormat="false" ht="15.6" hidden="false" customHeight="false" outlineLevel="0" collapsed="false">
      <c r="A161" s="176" t="s">
        <v>691</v>
      </c>
      <c r="B161" s="169" t="s">
        <v>1260</v>
      </c>
      <c r="C161" s="169" t="s">
        <v>692</v>
      </c>
      <c r="D161" s="181" t="n">
        <v>58</v>
      </c>
      <c r="E161" s="181" t="n">
        <v>58</v>
      </c>
      <c r="Q161" s="143"/>
      <c r="R161" s="143"/>
    </row>
    <row r="162" customFormat="false" ht="45.6" hidden="false" customHeight="false" outlineLevel="0" collapsed="false">
      <c r="A162" s="184" t="s">
        <v>1604</v>
      </c>
      <c r="B162" s="173" t="s">
        <v>1262</v>
      </c>
      <c r="C162" s="173"/>
      <c r="D162" s="181" t="n">
        <f aca="false">D163</f>
        <v>67471</v>
      </c>
      <c r="E162" s="181" t="n">
        <f aca="false">E163</f>
        <v>67471</v>
      </c>
      <c r="Q162" s="143"/>
      <c r="R162" s="143"/>
    </row>
    <row r="163" customFormat="false" ht="24" hidden="false" customHeight="false" outlineLevel="0" collapsed="false">
      <c r="A163" s="180" t="s">
        <v>1263</v>
      </c>
      <c r="B163" s="173" t="s">
        <v>1264</v>
      </c>
      <c r="C163" s="173"/>
      <c r="D163" s="181" t="n">
        <f aca="false">D164</f>
        <v>67471</v>
      </c>
      <c r="E163" s="181" t="n">
        <f aca="false">E164</f>
        <v>67471</v>
      </c>
      <c r="Q163" s="143"/>
      <c r="R163" s="143"/>
    </row>
    <row r="164" customFormat="false" ht="24" hidden="false" customHeight="false" outlineLevel="0" collapsed="false">
      <c r="A164" s="175" t="s">
        <v>785</v>
      </c>
      <c r="B164" s="173" t="s">
        <v>1264</v>
      </c>
      <c r="C164" s="173" t="s">
        <v>786</v>
      </c>
      <c r="D164" s="181" t="n">
        <f aca="false">D165</f>
        <v>67471</v>
      </c>
      <c r="E164" s="181" t="n">
        <f aca="false">E165</f>
        <v>67471</v>
      </c>
      <c r="Q164" s="143"/>
      <c r="R164" s="143"/>
    </row>
    <row r="165" customFormat="false" ht="15.6" hidden="false" customHeight="false" outlineLevel="0" collapsed="false">
      <c r="A165" s="180" t="s">
        <v>837</v>
      </c>
      <c r="B165" s="173" t="s">
        <v>1264</v>
      </c>
      <c r="C165" s="173" t="s">
        <v>788</v>
      </c>
      <c r="D165" s="181" t="n">
        <v>67471</v>
      </c>
      <c r="E165" s="181" t="n">
        <v>67471</v>
      </c>
      <c r="Q165" s="143"/>
      <c r="R165" s="143"/>
    </row>
    <row r="166" customFormat="false" ht="34.2" hidden="false" customHeight="false" outlineLevel="0" collapsed="false">
      <c r="A166" s="184" t="s">
        <v>1605</v>
      </c>
      <c r="B166" s="173" t="s">
        <v>1560</v>
      </c>
      <c r="C166" s="173"/>
      <c r="D166" s="181" t="n">
        <f aca="false">D167</f>
        <v>300</v>
      </c>
      <c r="E166" s="181" t="n">
        <f aca="false">E167</f>
        <v>300</v>
      </c>
      <c r="Q166" s="143"/>
      <c r="R166" s="143"/>
    </row>
    <row r="167" customFormat="false" ht="36" hidden="false" customHeight="false" outlineLevel="0" collapsed="false">
      <c r="A167" s="180" t="s">
        <v>1235</v>
      </c>
      <c r="B167" s="173" t="s">
        <v>1234</v>
      </c>
      <c r="C167" s="173"/>
      <c r="D167" s="181" t="n">
        <f aca="false">D168</f>
        <v>300</v>
      </c>
      <c r="E167" s="181" t="n">
        <f aca="false">E168</f>
        <v>300</v>
      </c>
      <c r="Q167" s="143"/>
      <c r="R167" s="143"/>
    </row>
    <row r="168" customFormat="false" ht="24.6" hidden="false" customHeight="false" outlineLevel="0" collapsed="false">
      <c r="A168" s="176" t="s">
        <v>685</v>
      </c>
      <c r="B168" s="173" t="s">
        <v>1234</v>
      </c>
      <c r="C168" s="173" t="s">
        <v>686</v>
      </c>
      <c r="D168" s="181" t="n">
        <f aca="false">D169</f>
        <v>300</v>
      </c>
      <c r="E168" s="181" t="n">
        <f aca="false">E169</f>
        <v>300</v>
      </c>
      <c r="Q168" s="143"/>
      <c r="R168" s="143"/>
    </row>
    <row r="169" customFormat="false" ht="15.6" hidden="false" customHeight="false" outlineLevel="0" collapsed="false">
      <c r="A169" s="175" t="s">
        <v>1236</v>
      </c>
      <c r="B169" s="173" t="s">
        <v>1234</v>
      </c>
      <c r="C169" s="173" t="s">
        <v>688</v>
      </c>
      <c r="D169" s="181" t="n">
        <v>300</v>
      </c>
      <c r="E169" s="181" t="n">
        <v>300</v>
      </c>
      <c r="Q169" s="143"/>
      <c r="R169" s="143"/>
    </row>
    <row r="170" customFormat="false" ht="58.2" hidden="false" customHeight="false" outlineLevel="0" collapsed="false">
      <c r="A170" s="325" t="s">
        <v>1266</v>
      </c>
      <c r="B170" s="173" t="s">
        <v>1267</v>
      </c>
      <c r="C170" s="173"/>
      <c r="D170" s="181" t="n">
        <f aca="false">D171</f>
        <v>21893</v>
      </c>
      <c r="E170" s="181" t="n">
        <f aca="false">E171</f>
        <v>21893</v>
      </c>
      <c r="Q170" s="143"/>
      <c r="R170" s="143"/>
    </row>
    <row r="171" customFormat="false" ht="24" hidden="false" customHeight="false" outlineLevel="0" collapsed="false">
      <c r="A171" s="180" t="s">
        <v>1263</v>
      </c>
      <c r="B171" s="173" t="s">
        <v>1268</v>
      </c>
      <c r="C171" s="173"/>
      <c r="D171" s="181" t="n">
        <f aca="false">D172</f>
        <v>21893</v>
      </c>
      <c r="E171" s="181" t="n">
        <f aca="false">E172</f>
        <v>21893</v>
      </c>
      <c r="Q171" s="143"/>
      <c r="R171" s="143"/>
    </row>
    <row r="172" customFormat="false" ht="24" hidden="false" customHeight="false" outlineLevel="0" collapsed="false">
      <c r="A172" s="175" t="s">
        <v>785</v>
      </c>
      <c r="B172" s="173" t="s">
        <v>1268</v>
      </c>
      <c r="C172" s="173" t="s">
        <v>786</v>
      </c>
      <c r="D172" s="181" t="n">
        <f aca="false">D173</f>
        <v>21893</v>
      </c>
      <c r="E172" s="181" t="n">
        <f aca="false">E173</f>
        <v>21893</v>
      </c>
      <c r="Q172" s="143"/>
      <c r="R172" s="143"/>
    </row>
    <row r="173" customFormat="false" ht="15.6" hidden="false" customHeight="false" outlineLevel="0" collapsed="false">
      <c r="A173" s="180" t="s">
        <v>1147</v>
      </c>
      <c r="B173" s="173" t="s">
        <v>1268</v>
      </c>
      <c r="C173" s="173" t="s">
        <v>1141</v>
      </c>
      <c r="D173" s="181" t="n">
        <v>21893</v>
      </c>
      <c r="E173" s="181" t="n">
        <v>21893</v>
      </c>
      <c r="Q173" s="143"/>
      <c r="R173" s="143"/>
    </row>
    <row r="174" customFormat="false" ht="22.8" hidden="false" customHeight="false" outlineLevel="0" collapsed="false">
      <c r="A174" s="318" t="s">
        <v>1606</v>
      </c>
      <c r="B174" s="326" t="s">
        <v>1319</v>
      </c>
      <c r="C174" s="326"/>
      <c r="D174" s="308" t="n">
        <f aca="false">D175+D274+D282</f>
        <v>87619.4</v>
      </c>
      <c r="E174" s="308" t="n">
        <f aca="false">E175+E274+E282</f>
        <v>89297.4</v>
      </c>
      <c r="Q174" s="143"/>
      <c r="R174" s="143"/>
    </row>
    <row r="175" customFormat="false" ht="36" hidden="false" customHeight="false" outlineLevel="0" collapsed="false">
      <c r="A175" s="313" t="s">
        <v>1607</v>
      </c>
      <c r="B175" s="169" t="s">
        <v>1347</v>
      </c>
      <c r="C175" s="195"/>
      <c r="D175" s="177" t="n">
        <f aca="false">D176+D222+D248+D254+D270</f>
        <v>56751.1</v>
      </c>
      <c r="E175" s="177" t="n">
        <f aca="false">E176+E222+E248+E254+E270</f>
        <v>58429.1</v>
      </c>
      <c r="Q175" s="143"/>
      <c r="R175" s="143"/>
    </row>
    <row r="176" customFormat="false" ht="34.2" hidden="false" customHeight="false" outlineLevel="0" collapsed="false">
      <c r="A176" s="327" t="s">
        <v>1360</v>
      </c>
      <c r="B176" s="169" t="s">
        <v>1361</v>
      </c>
      <c r="C176" s="169"/>
      <c r="D176" s="177" t="n">
        <f aca="false">D177+D182+D187+D192+D197+D202+D207+D212+D217</f>
        <v>4132.4</v>
      </c>
      <c r="E176" s="177" t="n">
        <f aca="false">E177+E182+E187+E192+E197+E202+E207+E212+E217</f>
        <v>4132.4</v>
      </c>
      <c r="Q176" s="143"/>
      <c r="R176" s="143"/>
    </row>
    <row r="177" customFormat="false" ht="24" hidden="false" customHeight="false" outlineLevel="0" collapsed="false">
      <c r="A177" s="180" t="s">
        <v>1362</v>
      </c>
      <c r="B177" s="169" t="s">
        <v>1363</v>
      </c>
      <c r="C177" s="169"/>
      <c r="D177" s="177" t="n">
        <f aca="false">D178+D180</f>
        <v>421.2</v>
      </c>
      <c r="E177" s="177" t="n">
        <f aca="false">E178+E180</f>
        <v>421.2</v>
      </c>
      <c r="Q177" s="143"/>
      <c r="R177" s="143"/>
    </row>
    <row r="178" customFormat="false" ht="24" hidden="false" customHeight="false" outlineLevel="0" collapsed="false">
      <c r="A178" s="180" t="s">
        <v>1599</v>
      </c>
      <c r="B178" s="169" t="s">
        <v>1363</v>
      </c>
      <c r="C178" s="169" t="s">
        <v>686</v>
      </c>
      <c r="D178" s="177" t="n">
        <f aca="false">D179</f>
        <v>16.2</v>
      </c>
      <c r="E178" s="177" t="n">
        <f aca="false">E179</f>
        <v>16.2</v>
      </c>
      <c r="Q178" s="143"/>
      <c r="R178" s="143"/>
    </row>
    <row r="179" customFormat="false" ht="24" hidden="false" customHeight="false" outlineLevel="0" collapsed="false">
      <c r="A179" s="180" t="s">
        <v>1364</v>
      </c>
      <c r="B179" s="169" t="s">
        <v>1363</v>
      </c>
      <c r="C179" s="169" t="s">
        <v>688</v>
      </c>
      <c r="D179" s="181" t="n">
        <v>16.2</v>
      </c>
      <c r="E179" s="181" t="n">
        <v>16.2</v>
      </c>
      <c r="Q179" s="143"/>
      <c r="R179" s="143"/>
    </row>
    <row r="180" customFormat="false" ht="15.6" hidden="false" customHeight="false" outlineLevel="0" collapsed="false">
      <c r="A180" s="176" t="s">
        <v>1171</v>
      </c>
      <c r="B180" s="169" t="s">
        <v>1363</v>
      </c>
      <c r="C180" s="169" t="s">
        <v>1172</v>
      </c>
      <c r="D180" s="181" t="n">
        <f aca="false">D181</f>
        <v>405</v>
      </c>
      <c r="E180" s="181" t="n">
        <f aca="false">E181</f>
        <v>405</v>
      </c>
      <c r="Q180" s="143"/>
      <c r="R180" s="143"/>
    </row>
    <row r="181" customFormat="false" ht="15.6" hidden="false" customHeight="false" outlineLevel="0" collapsed="false">
      <c r="A181" s="175" t="s">
        <v>1352</v>
      </c>
      <c r="B181" s="169" t="s">
        <v>1363</v>
      </c>
      <c r="C181" s="169" t="s">
        <v>1353</v>
      </c>
      <c r="D181" s="181" t="n">
        <v>405</v>
      </c>
      <c r="E181" s="181" t="n">
        <v>405</v>
      </c>
      <c r="Q181" s="143"/>
      <c r="R181" s="143"/>
    </row>
    <row r="182" customFormat="false" ht="24" hidden="false" customHeight="false" outlineLevel="0" collapsed="false">
      <c r="A182" s="180" t="s">
        <v>1365</v>
      </c>
      <c r="B182" s="169" t="s">
        <v>1366</v>
      </c>
      <c r="C182" s="169"/>
      <c r="D182" s="181" t="n">
        <f aca="false">D183+D185</f>
        <v>168.5</v>
      </c>
      <c r="E182" s="181" t="n">
        <f aca="false">E183+E185</f>
        <v>168.5</v>
      </c>
      <c r="Q182" s="143"/>
      <c r="R182" s="143"/>
    </row>
    <row r="183" customFormat="false" ht="24" hidden="false" customHeight="false" outlineLevel="0" collapsed="false">
      <c r="A183" s="180" t="s">
        <v>1599</v>
      </c>
      <c r="B183" s="169" t="s">
        <v>1366</v>
      </c>
      <c r="C183" s="169" t="s">
        <v>686</v>
      </c>
      <c r="D183" s="181" t="n">
        <f aca="false">D184</f>
        <v>6.5</v>
      </c>
      <c r="E183" s="181" t="n">
        <f aca="false">E184</f>
        <v>6.5</v>
      </c>
      <c r="Q183" s="143"/>
      <c r="R183" s="143"/>
    </row>
    <row r="184" customFormat="false" ht="24" hidden="false" customHeight="false" outlineLevel="0" collapsed="false">
      <c r="A184" s="180" t="s">
        <v>1364</v>
      </c>
      <c r="B184" s="169" t="s">
        <v>1366</v>
      </c>
      <c r="C184" s="169" t="s">
        <v>688</v>
      </c>
      <c r="D184" s="181" t="n">
        <v>6.5</v>
      </c>
      <c r="E184" s="181" t="n">
        <v>6.5</v>
      </c>
      <c r="Q184" s="143"/>
      <c r="R184" s="143"/>
    </row>
    <row r="185" customFormat="false" ht="15.6" hidden="false" customHeight="false" outlineLevel="0" collapsed="false">
      <c r="A185" s="176" t="s">
        <v>1171</v>
      </c>
      <c r="B185" s="169" t="s">
        <v>1366</v>
      </c>
      <c r="C185" s="169" t="s">
        <v>1172</v>
      </c>
      <c r="D185" s="181" t="n">
        <f aca="false">D186</f>
        <v>162</v>
      </c>
      <c r="E185" s="181" t="n">
        <f aca="false">E186</f>
        <v>162</v>
      </c>
      <c r="Q185" s="143"/>
      <c r="R185" s="143"/>
    </row>
    <row r="186" customFormat="false" ht="15.6" hidden="false" customHeight="false" outlineLevel="0" collapsed="false">
      <c r="A186" s="175" t="s">
        <v>1352</v>
      </c>
      <c r="B186" s="169" t="s">
        <v>1366</v>
      </c>
      <c r="C186" s="169" t="s">
        <v>1353</v>
      </c>
      <c r="D186" s="181" t="n">
        <v>162</v>
      </c>
      <c r="E186" s="181" t="n">
        <v>162</v>
      </c>
      <c r="Q186" s="143"/>
      <c r="R186" s="143"/>
    </row>
    <row r="187" customFormat="false" ht="24" hidden="false" customHeight="false" outlineLevel="0" collapsed="false">
      <c r="A187" s="180" t="s">
        <v>1608</v>
      </c>
      <c r="B187" s="169" t="s">
        <v>1369</v>
      </c>
      <c r="C187" s="169"/>
      <c r="D187" s="181" t="n">
        <f aca="false">D188+D190</f>
        <v>318.2</v>
      </c>
      <c r="E187" s="181" t="n">
        <f aca="false">E188+E190</f>
        <v>318.2</v>
      </c>
      <c r="Q187" s="143"/>
      <c r="R187" s="143"/>
    </row>
    <row r="188" customFormat="false" ht="24" hidden="false" customHeight="false" outlineLevel="0" collapsed="false">
      <c r="A188" s="180" t="s">
        <v>1599</v>
      </c>
      <c r="B188" s="169" t="s">
        <v>1369</v>
      </c>
      <c r="C188" s="169" t="s">
        <v>686</v>
      </c>
      <c r="D188" s="181" t="n">
        <f aca="false">D189</f>
        <v>12.2</v>
      </c>
      <c r="E188" s="181" t="n">
        <f aca="false">E189</f>
        <v>12.2</v>
      </c>
      <c r="Q188" s="143"/>
      <c r="R188" s="143"/>
    </row>
    <row r="189" customFormat="false" ht="24" hidden="false" customHeight="false" outlineLevel="0" collapsed="false">
      <c r="A189" s="180" t="s">
        <v>1364</v>
      </c>
      <c r="B189" s="169" t="s">
        <v>1369</v>
      </c>
      <c r="C189" s="169" t="s">
        <v>688</v>
      </c>
      <c r="D189" s="181" t="n">
        <v>12.2</v>
      </c>
      <c r="E189" s="181" t="n">
        <v>12.2</v>
      </c>
      <c r="Q189" s="143"/>
      <c r="R189" s="143"/>
    </row>
    <row r="190" customFormat="false" ht="15.6" hidden="false" customHeight="false" outlineLevel="0" collapsed="false">
      <c r="A190" s="176" t="s">
        <v>1171</v>
      </c>
      <c r="B190" s="169" t="s">
        <v>1369</v>
      </c>
      <c r="C190" s="169" t="s">
        <v>1172</v>
      </c>
      <c r="D190" s="181" t="n">
        <f aca="false">D191</f>
        <v>306</v>
      </c>
      <c r="E190" s="181" t="n">
        <f aca="false">E191</f>
        <v>306</v>
      </c>
      <c r="Q190" s="143"/>
      <c r="R190" s="143"/>
    </row>
    <row r="191" customFormat="false" ht="15.6" hidden="false" customHeight="false" outlineLevel="0" collapsed="false">
      <c r="A191" s="175" t="s">
        <v>1352</v>
      </c>
      <c r="B191" s="169" t="s">
        <v>1369</v>
      </c>
      <c r="C191" s="169" t="s">
        <v>1353</v>
      </c>
      <c r="D191" s="181" t="n">
        <v>306</v>
      </c>
      <c r="E191" s="181" t="n">
        <v>306</v>
      </c>
      <c r="Q191" s="143"/>
      <c r="R191" s="143"/>
    </row>
    <row r="192" customFormat="false" ht="24" hidden="false" customHeight="false" outlineLevel="0" collapsed="false">
      <c r="A192" s="180" t="s">
        <v>1370</v>
      </c>
      <c r="B192" s="169" t="s">
        <v>1371</v>
      </c>
      <c r="C192" s="169"/>
      <c r="D192" s="181" t="n">
        <f aca="false">D193+D195</f>
        <v>15.6</v>
      </c>
      <c r="E192" s="181" t="n">
        <f aca="false">E193+E195</f>
        <v>15.6</v>
      </c>
      <c r="Q192" s="143"/>
      <c r="R192" s="143"/>
    </row>
    <row r="193" customFormat="false" ht="24" hidden="false" customHeight="false" outlineLevel="0" collapsed="false">
      <c r="A193" s="180" t="s">
        <v>1599</v>
      </c>
      <c r="B193" s="169" t="s">
        <v>1371</v>
      </c>
      <c r="C193" s="169" t="s">
        <v>686</v>
      </c>
      <c r="D193" s="181" t="n">
        <f aca="false">D194</f>
        <v>0.6</v>
      </c>
      <c r="E193" s="181" t="n">
        <f aca="false">E194</f>
        <v>0.6</v>
      </c>
      <c r="Q193" s="143"/>
      <c r="R193" s="143"/>
    </row>
    <row r="194" customFormat="false" ht="24" hidden="false" customHeight="false" outlineLevel="0" collapsed="false">
      <c r="A194" s="180" t="s">
        <v>1364</v>
      </c>
      <c r="B194" s="169" t="s">
        <v>1371</v>
      </c>
      <c r="C194" s="169" t="s">
        <v>688</v>
      </c>
      <c r="D194" s="181" t="n">
        <v>0.6</v>
      </c>
      <c r="E194" s="181" t="n">
        <v>0.6</v>
      </c>
      <c r="Q194" s="143"/>
      <c r="R194" s="143"/>
    </row>
    <row r="195" customFormat="false" ht="15.6" hidden="false" customHeight="false" outlineLevel="0" collapsed="false">
      <c r="A195" s="176" t="s">
        <v>1171</v>
      </c>
      <c r="B195" s="169" t="s">
        <v>1371</v>
      </c>
      <c r="C195" s="169" t="s">
        <v>1172</v>
      </c>
      <c r="D195" s="181" t="n">
        <f aca="false">D196</f>
        <v>15</v>
      </c>
      <c r="E195" s="181" t="n">
        <f aca="false">E196</f>
        <v>15</v>
      </c>
      <c r="Q195" s="143"/>
      <c r="R195" s="143"/>
    </row>
    <row r="196" customFormat="false" ht="15.6" hidden="false" customHeight="false" outlineLevel="0" collapsed="false">
      <c r="A196" s="175" t="s">
        <v>1352</v>
      </c>
      <c r="B196" s="169" t="s">
        <v>1371</v>
      </c>
      <c r="C196" s="169" t="s">
        <v>1353</v>
      </c>
      <c r="D196" s="181" t="n">
        <v>15</v>
      </c>
      <c r="E196" s="181" t="n">
        <v>15</v>
      </c>
      <c r="Q196" s="143"/>
      <c r="R196" s="143"/>
    </row>
    <row r="197" customFormat="false" ht="24" hidden="false" customHeight="false" outlineLevel="0" collapsed="false">
      <c r="A197" s="180" t="s">
        <v>1372</v>
      </c>
      <c r="B197" s="169" t="s">
        <v>1373</v>
      </c>
      <c r="C197" s="169"/>
      <c r="D197" s="181" t="n">
        <f aca="false">D198+D200</f>
        <v>14.1</v>
      </c>
      <c r="E197" s="181" t="n">
        <f aca="false">E198+E200</f>
        <v>14.1</v>
      </c>
      <c r="Q197" s="143"/>
      <c r="R197" s="143"/>
    </row>
    <row r="198" customFormat="false" ht="24" hidden="false" customHeight="false" outlineLevel="0" collapsed="false">
      <c r="A198" s="180" t="s">
        <v>1599</v>
      </c>
      <c r="B198" s="169" t="s">
        <v>1373</v>
      </c>
      <c r="C198" s="169" t="s">
        <v>686</v>
      </c>
      <c r="D198" s="181" t="n">
        <f aca="false">D199</f>
        <v>0.6</v>
      </c>
      <c r="E198" s="181" t="n">
        <f aca="false">E199</f>
        <v>0.6</v>
      </c>
      <c r="Q198" s="143"/>
      <c r="R198" s="143"/>
    </row>
    <row r="199" customFormat="false" ht="24" hidden="false" customHeight="false" outlineLevel="0" collapsed="false">
      <c r="A199" s="180" t="s">
        <v>1364</v>
      </c>
      <c r="B199" s="169" t="s">
        <v>1373</v>
      </c>
      <c r="C199" s="169" t="s">
        <v>688</v>
      </c>
      <c r="D199" s="181" t="n">
        <v>0.6</v>
      </c>
      <c r="E199" s="181" t="n">
        <v>0.6</v>
      </c>
      <c r="Q199" s="143"/>
      <c r="R199" s="143"/>
    </row>
    <row r="200" customFormat="false" ht="15.6" hidden="false" customHeight="false" outlineLevel="0" collapsed="false">
      <c r="A200" s="176" t="s">
        <v>1171</v>
      </c>
      <c r="B200" s="169" t="s">
        <v>1373</v>
      </c>
      <c r="C200" s="169" t="s">
        <v>1172</v>
      </c>
      <c r="D200" s="181" t="n">
        <f aca="false">D201</f>
        <v>13.5</v>
      </c>
      <c r="E200" s="181" t="n">
        <f aca="false">E201</f>
        <v>13.5</v>
      </c>
      <c r="Q200" s="143"/>
      <c r="R200" s="143"/>
    </row>
    <row r="201" customFormat="false" ht="15.6" hidden="false" customHeight="false" outlineLevel="0" collapsed="false">
      <c r="A201" s="175" t="s">
        <v>1352</v>
      </c>
      <c r="B201" s="169" t="s">
        <v>1373</v>
      </c>
      <c r="C201" s="169" t="s">
        <v>1353</v>
      </c>
      <c r="D201" s="181" t="n">
        <v>13.5</v>
      </c>
      <c r="E201" s="181" t="n">
        <v>13.5</v>
      </c>
      <c r="Q201" s="143"/>
      <c r="R201" s="143"/>
    </row>
    <row r="202" customFormat="false" ht="24" hidden="false" customHeight="false" outlineLevel="0" collapsed="false">
      <c r="A202" s="180" t="s">
        <v>1374</v>
      </c>
      <c r="B202" s="169" t="s">
        <v>1375</v>
      </c>
      <c r="C202" s="169"/>
      <c r="D202" s="181" t="n">
        <f aca="false">D203+D205</f>
        <v>31.2</v>
      </c>
      <c r="E202" s="181" t="n">
        <f aca="false">E203+E205</f>
        <v>31.2</v>
      </c>
      <c r="Q202" s="143"/>
      <c r="R202" s="143"/>
    </row>
    <row r="203" customFormat="false" ht="24" hidden="false" customHeight="false" outlineLevel="0" collapsed="false">
      <c r="A203" s="180" t="s">
        <v>1599</v>
      </c>
      <c r="B203" s="169" t="s">
        <v>1375</v>
      </c>
      <c r="C203" s="169" t="s">
        <v>686</v>
      </c>
      <c r="D203" s="181" t="n">
        <f aca="false">D204</f>
        <v>1.2</v>
      </c>
      <c r="E203" s="181" t="n">
        <f aca="false">E204</f>
        <v>1.2</v>
      </c>
      <c r="Q203" s="143"/>
      <c r="R203" s="143"/>
    </row>
    <row r="204" customFormat="false" ht="24" hidden="false" customHeight="false" outlineLevel="0" collapsed="false">
      <c r="A204" s="180" t="s">
        <v>1364</v>
      </c>
      <c r="B204" s="169" t="s">
        <v>1375</v>
      </c>
      <c r="C204" s="169" t="s">
        <v>688</v>
      </c>
      <c r="D204" s="181" t="n">
        <v>1.2</v>
      </c>
      <c r="E204" s="181" t="n">
        <v>1.2</v>
      </c>
      <c r="Q204" s="143"/>
      <c r="R204" s="143"/>
    </row>
    <row r="205" customFormat="false" ht="15.6" hidden="false" customHeight="false" outlineLevel="0" collapsed="false">
      <c r="A205" s="176" t="s">
        <v>1171</v>
      </c>
      <c r="B205" s="169" t="s">
        <v>1375</v>
      </c>
      <c r="C205" s="169" t="s">
        <v>1172</v>
      </c>
      <c r="D205" s="181" t="n">
        <f aca="false">D206</f>
        <v>30</v>
      </c>
      <c r="E205" s="181" t="n">
        <f aca="false">E206</f>
        <v>30</v>
      </c>
      <c r="Q205" s="143"/>
      <c r="R205" s="143"/>
    </row>
    <row r="206" customFormat="false" ht="15.6" hidden="false" customHeight="false" outlineLevel="0" collapsed="false">
      <c r="A206" s="175" t="s">
        <v>1352</v>
      </c>
      <c r="B206" s="169" t="s">
        <v>1375</v>
      </c>
      <c r="C206" s="169" t="s">
        <v>1353</v>
      </c>
      <c r="D206" s="181" t="n">
        <v>30</v>
      </c>
      <c r="E206" s="181" t="n">
        <v>30</v>
      </c>
      <c r="Q206" s="143"/>
      <c r="R206" s="143"/>
    </row>
    <row r="207" customFormat="false" ht="24" hidden="false" customHeight="false" outlineLevel="0" collapsed="false">
      <c r="A207" s="180" t="s">
        <v>1376</v>
      </c>
      <c r="B207" s="169" t="s">
        <v>1377</v>
      </c>
      <c r="C207" s="169"/>
      <c r="D207" s="181" t="n">
        <f aca="false">D208+D210</f>
        <v>13.9</v>
      </c>
      <c r="E207" s="181" t="n">
        <f aca="false">E208+E210</f>
        <v>13.9</v>
      </c>
      <c r="Q207" s="143"/>
      <c r="R207" s="143"/>
    </row>
    <row r="208" customFormat="false" ht="24" hidden="false" customHeight="false" outlineLevel="0" collapsed="false">
      <c r="A208" s="180" t="s">
        <v>1599</v>
      </c>
      <c r="B208" s="169" t="s">
        <v>1377</v>
      </c>
      <c r="C208" s="169" t="s">
        <v>686</v>
      </c>
      <c r="D208" s="181" t="n">
        <f aca="false">D209</f>
        <v>0.4</v>
      </c>
      <c r="E208" s="181" t="n">
        <f aca="false">E209</f>
        <v>0.4</v>
      </c>
      <c r="Q208" s="143"/>
      <c r="R208" s="143"/>
    </row>
    <row r="209" customFormat="false" ht="24" hidden="false" customHeight="false" outlineLevel="0" collapsed="false">
      <c r="A209" s="180" t="s">
        <v>1364</v>
      </c>
      <c r="B209" s="169" t="s">
        <v>1377</v>
      </c>
      <c r="C209" s="169" t="s">
        <v>688</v>
      </c>
      <c r="D209" s="181" t="n">
        <v>0.4</v>
      </c>
      <c r="E209" s="181" t="n">
        <v>0.4</v>
      </c>
      <c r="Q209" s="143"/>
      <c r="R209" s="143"/>
    </row>
    <row r="210" customFormat="false" ht="15.6" hidden="false" customHeight="false" outlineLevel="0" collapsed="false">
      <c r="A210" s="176" t="s">
        <v>1171</v>
      </c>
      <c r="B210" s="169" t="s">
        <v>1377</v>
      </c>
      <c r="C210" s="169" t="s">
        <v>1172</v>
      </c>
      <c r="D210" s="181" t="n">
        <f aca="false">D211</f>
        <v>13.5</v>
      </c>
      <c r="E210" s="181" t="n">
        <f aca="false">E211</f>
        <v>13.5</v>
      </c>
      <c r="Q210" s="143"/>
      <c r="R210" s="143"/>
    </row>
    <row r="211" customFormat="false" ht="15.6" hidden="false" customHeight="false" outlineLevel="0" collapsed="false">
      <c r="A211" s="175" t="s">
        <v>1352</v>
      </c>
      <c r="B211" s="169" t="s">
        <v>1377</v>
      </c>
      <c r="C211" s="169" t="s">
        <v>1353</v>
      </c>
      <c r="D211" s="181" t="n">
        <v>13.5</v>
      </c>
      <c r="E211" s="181" t="n">
        <v>13.5</v>
      </c>
      <c r="Q211" s="143"/>
      <c r="R211" s="143"/>
    </row>
    <row r="212" customFormat="false" ht="24" hidden="false" customHeight="false" outlineLevel="0" collapsed="false">
      <c r="A212" s="180" t="s">
        <v>1378</v>
      </c>
      <c r="B212" s="169" t="s">
        <v>1379</v>
      </c>
      <c r="C212" s="169"/>
      <c r="D212" s="181" t="n">
        <f aca="false">D213+D215</f>
        <v>3120</v>
      </c>
      <c r="E212" s="181" t="n">
        <f aca="false">E213+E215</f>
        <v>3120</v>
      </c>
      <c r="Q212" s="143"/>
      <c r="R212" s="143"/>
    </row>
    <row r="213" customFormat="false" ht="24" hidden="false" customHeight="false" outlineLevel="0" collapsed="false">
      <c r="A213" s="180" t="s">
        <v>1599</v>
      </c>
      <c r="B213" s="169" t="s">
        <v>1379</v>
      </c>
      <c r="C213" s="169" t="s">
        <v>686</v>
      </c>
      <c r="D213" s="181" t="n">
        <f aca="false">D214</f>
        <v>120</v>
      </c>
      <c r="E213" s="181" t="n">
        <f aca="false">E214</f>
        <v>120</v>
      </c>
      <c r="Q213" s="143"/>
      <c r="R213" s="143"/>
    </row>
    <row r="214" customFormat="false" ht="24" hidden="false" customHeight="false" outlineLevel="0" collapsed="false">
      <c r="A214" s="180" t="s">
        <v>1364</v>
      </c>
      <c r="B214" s="169" t="s">
        <v>1379</v>
      </c>
      <c r="C214" s="169" t="s">
        <v>688</v>
      </c>
      <c r="D214" s="181" t="n">
        <v>120</v>
      </c>
      <c r="E214" s="181" t="n">
        <v>120</v>
      </c>
      <c r="Q214" s="143"/>
      <c r="R214" s="143"/>
    </row>
    <row r="215" customFormat="false" ht="15.6" hidden="false" customHeight="false" outlineLevel="0" collapsed="false">
      <c r="A215" s="176" t="s">
        <v>1171</v>
      </c>
      <c r="B215" s="169" t="s">
        <v>1379</v>
      </c>
      <c r="C215" s="169" t="s">
        <v>1172</v>
      </c>
      <c r="D215" s="181" t="n">
        <f aca="false">D216</f>
        <v>3000</v>
      </c>
      <c r="E215" s="181" t="n">
        <f aca="false">E216</f>
        <v>3000</v>
      </c>
      <c r="Q215" s="143"/>
      <c r="R215" s="143"/>
    </row>
    <row r="216" customFormat="false" ht="15.6" hidden="false" customHeight="false" outlineLevel="0" collapsed="false">
      <c r="A216" s="175" t="s">
        <v>1352</v>
      </c>
      <c r="B216" s="169" t="s">
        <v>1379</v>
      </c>
      <c r="C216" s="169" t="s">
        <v>1353</v>
      </c>
      <c r="D216" s="181" t="n">
        <v>3000</v>
      </c>
      <c r="E216" s="181" t="n">
        <v>3000</v>
      </c>
      <c r="Q216" s="143"/>
      <c r="R216" s="143"/>
    </row>
    <row r="217" customFormat="false" ht="24" hidden="false" customHeight="false" outlineLevel="0" collapsed="false">
      <c r="A217" s="180" t="s">
        <v>1380</v>
      </c>
      <c r="B217" s="169" t="s">
        <v>1381</v>
      </c>
      <c r="C217" s="169"/>
      <c r="D217" s="181" t="n">
        <f aca="false">D218+D220</f>
        <v>29.7</v>
      </c>
      <c r="E217" s="181" t="n">
        <f aca="false">E218+E220</f>
        <v>29.7</v>
      </c>
      <c r="Q217" s="143"/>
      <c r="R217" s="143"/>
    </row>
    <row r="218" customFormat="false" ht="24" hidden="false" customHeight="false" outlineLevel="0" collapsed="false">
      <c r="A218" s="180" t="s">
        <v>1599</v>
      </c>
      <c r="B218" s="169" t="s">
        <v>1381</v>
      </c>
      <c r="C218" s="169" t="s">
        <v>686</v>
      </c>
      <c r="D218" s="181" t="n">
        <f aca="false">D219</f>
        <v>1.2</v>
      </c>
      <c r="E218" s="181" t="n">
        <f aca="false">E219</f>
        <v>1.2</v>
      </c>
      <c r="Q218" s="143"/>
      <c r="R218" s="143"/>
    </row>
    <row r="219" customFormat="false" ht="24" hidden="false" customHeight="false" outlineLevel="0" collapsed="false">
      <c r="A219" s="180" t="s">
        <v>1364</v>
      </c>
      <c r="B219" s="169" t="s">
        <v>1381</v>
      </c>
      <c r="C219" s="169" t="s">
        <v>688</v>
      </c>
      <c r="D219" s="181" t="n">
        <v>1.2</v>
      </c>
      <c r="E219" s="181" t="n">
        <v>1.2</v>
      </c>
      <c r="Q219" s="143"/>
      <c r="R219" s="143"/>
    </row>
    <row r="220" customFormat="false" ht="15.6" hidden="false" customHeight="false" outlineLevel="0" collapsed="false">
      <c r="A220" s="176" t="s">
        <v>1171</v>
      </c>
      <c r="B220" s="169" t="s">
        <v>1381</v>
      </c>
      <c r="C220" s="169" t="s">
        <v>1172</v>
      </c>
      <c r="D220" s="181" t="n">
        <f aca="false">D221</f>
        <v>28.5</v>
      </c>
      <c r="E220" s="181" t="n">
        <f aca="false">E221</f>
        <v>28.5</v>
      </c>
      <c r="Q220" s="143"/>
      <c r="R220" s="143"/>
    </row>
    <row r="221" customFormat="false" ht="15.6" hidden="false" customHeight="false" outlineLevel="0" collapsed="false">
      <c r="A221" s="175" t="s">
        <v>1352</v>
      </c>
      <c r="B221" s="169" t="s">
        <v>1381</v>
      </c>
      <c r="C221" s="169" t="s">
        <v>1353</v>
      </c>
      <c r="D221" s="181" t="n">
        <v>28.5</v>
      </c>
      <c r="E221" s="181" t="n">
        <v>28.5</v>
      </c>
      <c r="Q221" s="143"/>
      <c r="R221" s="143"/>
    </row>
    <row r="222" customFormat="false" ht="34.2" hidden="false" customHeight="false" outlineLevel="0" collapsed="false">
      <c r="A222" s="184" t="s">
        <v>1382</v>
      </c>
      <c r="B222" s="169" t="s">
        <v>1383</v>
      </c>
      <c r="C222" s="169"/>
      <c r="D222" s="181" t="n">
        <f aca="false">D223+D226+D229+D232+D237+D242+D245</f>
        <v>11252</v>
      </c>
      <c r="E222" s="181" t="n">
        <f aca="false">E223+E226+E229+E232+E237+E242+E245</f>
        <v>11252</v>
      </c>
      <c r="Q222" s="143"/>
      <c r="R222" s="143"/>
    </row>
    <row r="223" customFormat="false" ht="84" hidden="false" customHeight="false" outlineLevel="0" collapsed="false">
      <c r="A223" s="180" t="s">
        <v>1384</v>
      </c>
      <c r="B223" s="169" t="s">
        <v>1385</v>
      </c>
      <c r="C223" s="169"/>
      <c r="D223" s="181" t="n">
        <f aca="false">D224</f>
        <v>1412</v>
      </c>
      <c r="E223" s="181" t="n">
        <f aca="false">E224</f>
        <v>1412</v>
      </c>
      <c r="Q223" s="143"/>
      <c r="R223" s="143"/>
    </row>
    <row r="224" customFormat="false" ht="15.6" hidden="false" customHeight="false" outlineLevel="0" collapsed="false">
      <c r="A224" s="176" t="s">
        <v>1171</v>
      </c>
      <c r="B224" s="169" t="s">
        <v>1385</v>
      </c>
      <c r="C224" s="169" t="s">
        <v>1172</v>
      </c>
      <c r="D224" s="181" t="n">
        <f aca="false">D225</f>
        <v>1412</v>
      </c>
      <c r="E224" s="181" t="n">
        <f aca="false">E225</f>
        <v>1412</v>
      </c>
      <c r="Q224" s="143"/>
      <c r="R224" s="143"/>
    </row>
    <row r="225" customFormat="false" ht="15.6" hidden="false" customHeight="false" outlineLevel="0" collapsed="false">
      <c r="A225" s="175" t="s">
        <v>1352</v>
      </c>
      <c r="B225" s="169" t="s">
        <v>1385</v>
      </c>
      <c r="C225" s="169" t="s">
        <v>1353</v>
      </c>
      <c r="D225" s="181" t="n">
        <v>1412</v>
      </c>
      <c r="E225" s="181" t="n">
        <v>1412</v>
      </c>
      <c r="Q225" s="143"/>
      <c r="R225" s="143"/>
    </row>
    <row r="226" customFormat="false" ht="36" hidden="false" customHeight="false" outlineLevel="0" collapsed="false">
      <c r="A226" s="180" t="s">
        <v>1386</v>
      </c>
      <c r="B226" s="169" t="s">
        <v>1387</v>
      </c>
      <c r="C226" s="169"/>
      <c r="D226" s="181" t="n">
        <f aca="false">D227</f>
        <v>420</v>
      </c>
      <c r="E226" s="181" t="n">
        <f aca="false">E227</f>
        <v>420</v>
      </c>
      <c r="Q226" s="143"/>
      <c r="R226" s="143"/>
    </row>
    <row r="227" customFormat="false" ht="15.6" hidden="false" customHeight="false" outlineLevel="0" collapsed="false">
      <c r="A227" s="176" t="s">
        <v>1171</v>
      </c>
      <c r="B227" s="169" t="s">
        <v>1387</v>
      </c>
      <c r="C227" s="169" t="s">
        <v>1172</v>
      </c>
      <c r="D227" s="181" t="n">
        <f aca="false">D228</f>
        <v>420</v>
      </c>
      <c r="E227" s="181" t="n">
        <f aca="false">E228</f>
        <v>420</v>
      </c>
      <c r="Q227" s="143"/>
      <c r="R227" s="143"/>
    </row>
    <row r="228" customFormat="false" ht="15.6" hidden="false" customHeight="false" outlineLevel="0" collapsed="false">
      <c r="A228" s="175" t="s">
        <v>1352</v>
      </c>
      <c r="B228" s="169" t="s">
        <v>1387</v>
      </c>
      <c r="C228" s="169" t="s">
        <v>1353</v>
      </c>
      <c r="D228" s="181" t="n">
        <f aca="false">300+120</f>
        <v>420</v>
      </c>
      <c r="E228" s="181" t="n">
        <f aca="false">300+120</f>
        <v>420</v>
      </c>
      <c r="Q228" s="143"/>
      <c r="R228" s="143"/>
    </row>
    <row r="229" customFormat="false" ht="24" hidden="false" customHeight="false" outlineLevel="0" collapsed="false">
      <c r="A229" s="180" t="s">
        <v>1388</v>
      </c>
      <c r="B229" s="169" t="s">
        <v>1389</v>
      </c>
      <c r="C229" s="169"/>
      <c r="D229" s="181" t="n">
        <f aca="false">D230</f>
        <v>150</v>
      </c>
      <c r="E229" s="181" t="n">
        <f aca="false">E230</f>
        <v>150</v>
      </c>
      <c r="Q229" s="143"/>
      <c r="R229" s="143"/>
    </row>
    <row r="230" customFormat="false" ht="15.6" hidden="false" customHeight="false" outlineLevel="0" collapsed="false">
      <c r="A230" s="176" t="s">
        <v>1171</v>
      </c>
      <c r="B230" s="169" t="s">
        <v>1389</v>
      </c>
      <c r="C230" s="169" t="s">
        <v>1172</v>
      </c>
      <c r="D230" s="181" t="n">
        <f aca="false">D231</f>
        <v>150</v>
      </c>
      <c r="E230" s="181" t="n">
        <f aca="false">E231</f>
        <v>150</v>
      </c>
      <c r="Q230" s="143"/>
      <c r="R230" s="143"/>
    </row>
    <row r="231" customFormat="false" ht="15.6" hidden="false" customHeight="false" outlineLevel="0" collapsed="false">
      <c r="A231" s="175" t="s">
        <v>1352</v>
      </c>
      <c r="B231" s="169" t="s">
        <v>1389</v>
      </c>
      <c r="C231" s="169" t="s">
        <v>1353</v>
      </c>
      <c r="D231" s="181" t="n">
        <v>150</v>
      </c>
      <c r="E231" s="181" t="n">
        <v>150</v>
      </c>
      <c r="Q231" s="143"/>
      <c r="R231" s="143"/>
    </row>
    <row r="232" customFormat="false" ht="24" hidden="false" customHeight="false" outlineLevel="0" collapsed="false">
      <c r="A232" s="180" t="s">
        <v>1390</v>
      </c>
      <c r="B232" s="169" t="s">
        <v>1391</v>
      </c>
      <c r="C232" s="169"/>
      <c r="D232" s="181" t="n">
        <f aca="false">D233+D235</f>
        <v>1000</v>
      </c>
      <c r="E232" s="181" t="n">
        <f aca="false">E233+E235</f>
        <v>1000</v>
      </c>
      <c r="Q232" s="143"/>
      <c r="R232" s="143"/>
    </row>
    <row r="233" customFormat="false" ht="24" hidden="false" customHeight="false" outlineLevel="0" collapsed="false">
      <c r="A233" s="180" t="s">
        <v>1599</v>
      </c>
      <c r="B233" s="169" t="s">
        <v>1391</v>
      </c>
      <c r="C233" s="169" t="s">
        <v>686</v>
      </c>
      <c r="D233" s="181" t="n">
        <f aca="false">D234</f>
        <v>20</v>
      </c>
      <c r="E233" s="181" t="n">
        <f aca="false">E234</f>
        <v>20</v>
      </c>
      <c r="Q233" s="143"/>
      <c r="R233" s="143"/>
    </row>
    <row r="234" customFormat="false" ht="24" hidden="false" customHeight="false" outlineLevel="0" collapsed="false">
      <c r="A234" s="180" t="s">
        <v>1364</v>
      </c>
      <c r="B234" s="169" t="s">
        <v>1391</v>
      </c>
      <c r="C234" s="169" t="s">
        <v>688</v>
      </c>
      <c r="D234" s="181" t="n">
        <v>20</v>
      </c>
      <c r="E234" s="181" t="n">
        <v>20</v>
      </c>
      <c r="Q234" s="143"/>
      <c r="R234" s="143"/>
    </row>
    <row r="235" customFormat="false" ht="15.6" hidden="false" customHeight="false" outlineLevel="0" collapsed="false">
      <c r="A235" s="176" t="s">
        <v>1171</v>
      </c>
      <c r="B235" s="169" t="s">
        <v>1391</v>
      </c>
      <c r="C235" s="169" t="s">
        <v>1172</v>
      </c>
      <c r="D235" s="181" t="n">
        <f aca="false">D236</f>
        <v>980</v>
      </c>
      <c r="E235" s="181" t="n">
        <f aca="false">E236</f>
        <v>980</v>
      </c>
      <c r="Q235" s="143"/>
      <c r="R235" s="143"/>
    </row>
    <row r="236" customFormat="false" ht="15.6" hidden="false" customHeight="false" outlineLevel="0" collapsed="false">
      <c r="A236" s="175" t="s">
        <v>1352</v>
      </c>
      <c r="B236" s="169" t="s">
        <v>1391</v>
      </c>
      <c r="C236" s="169" t="s">
        <v>1353</v>
      </c>
      <c r="D236" s="181" t="n">
        <f aca="false">2780-1500-300</f>
        <v>980</v>
      </c>
      <c r="E236" s="181" t="n">
        <f aca="false">2780-1500-300</f>
        <v>980</v>
      </c>
      <c r="Q236" s="143"/>
      <c r="R236" s="143"/>
    </row>
    <row r="237" customFormat="false" ht="24" hidden="false" customHeight="false" outlineLevel="0" collapsed="false">
      <c r="A237" s="180" t="s">
        <v>1392</v>
      </c>
      <c r="B237" s="169" t="s">
        <v>1393</v>
      </c>
      <c r="C237" s="169"/>
      <c r="D237" s="181" t="n">
        <f aca="false">D238+D240</f>
        <v>3000</v>
      </c>
      <c r="E237" s="181" t="n">
        <f aca="false">E238+E240</f>
        <v>3000</v>
      </c>
      <c r="Q237" s="143"/>
      <c r="R237" s="143"/>
    </row>
    <row r="238" customFormat="false" ht="24" hidden="false" customHeight="false" outlineLevel="0" collapsed="false">
      <c r="A238" s="180" t="s">
        <v>1599</v>
      </c>
      <c r="B238" s="169" t="s">
        <v>1393</v>
      </c>
      <c r="C238" s="169" t="s">
        <v>686</v>
      </c>
      <c r="D238" s="181" t="n">
        <f aca="false">D239</f>
        <v>50</v>
      </c>
      <c r="E238" s="181" t="n">
        <f aca="false">E239</f>
        <v>50</v>
      </c>
      <c r="Q238" s="143"/>
      <c r="R238" s="143"/>
    </row>
    <row r="239" customFormat="false" ht="24" hidden="false" customHeight="false" outlineLevel="0" collapsed="false">
      <c r="A239" s="180" t="s">
        <v>1364</v>
      </c>
      <c r="B239" s="169" t="s">
        <v>1393</v>
      </c>
      <c r="C239" s="169" t="s">
        <v>688</v>
      </c>
      <c r="D239" s="181" t="n">
        <v>50</v>
      </c>
      <c r="E239" s="181" t="n">
        <v>50</v>
      </c>
      <c r="Q239" s="143"/>
      <c r="R239" s="143"/>
    </row>
    <row r="240" customFormat="false" ht="15.6" hidden="false" customHeight="false" outlineLevel="0" collapsed="false">
      <c r="A240" s="176" t="s">
        <v>1171</v>
      </c>
      <c r="B240" s="169" t="s">
        <v>1393</v>
      </c>
      <c r="C240" s="169" t="s">
        <v>1172</v>
      </c>
      <c r="D240" s="181" t="n">
        <f aca="false">D241</f>
        <v>2950</v>
      </c>
      <c r="E240" s="181" t="n">
        <f aca="false">E241</f>
        <v>2950</v>
      </c>
      <c r="Q240" s="143"/>
      <c r="R240" s="143"/>
    </row>
    <row r="241" customFormat="false" ht="15.6" hidden="false" customHeight="false" outlineLevel="0" collapsed="false">
      <c r="A241" s="175" t="s">
        <v>1352</v>
      </c>
      <c r="B241" s="169" t="s">
        <v>1393</v>
      </c>
      <c r="C241" s="169" t="s">
        <v>1353</v>
      </c>
      <c r="D241" s="181" t="n">
        <v>2950</v>
      </c>
      <c r="E241" s="181" t="n">
        <v>2950</v>
      </c>
      <c r="Q241" s="143"/>
      <c r="R241" s="143"/>
    </row>
    <row r="242" customFormat="false" ht="48" hidden="false" customHeight="false" outlineLevel="0" collapsed="false">
      <c r="A242" s="213" t="s">
        <v>1394</v>
      </c>
      <c r="B242" s="169" t="s">
        <v>1395</v>
      </c>
      <c r="C242" s="169"/>
      <c r="D242" s="181" t="n">
        <f aca="false">D243</f>
        <v>1270</v>
      </c>
      <c r="E242" s="181" t="n">
        <f aca="false">E243</f>
        <v>1270</v>
      </c>
      <c r="Q242" s="143"/>
      <c r="R242" s="143"/>
    </row>
    <row r="243" customFormat="false" ht="15.6" hidden="false" customHeight="false" outlineLevel="0" collapsed="false">
      <c r="A243" s="176" t="s">
        <v>1171</v>
      </c>
      <c r="B243" s="169" t="s">
        <v>1395</v>
      </c>
      <c r="C243" s="169" t="s">
        <v>1172</v>
      </c>
      <c r="D243" s="181" t="n">
        <f aca="false">D244</f>
        <v>1270</v>
      </c>
      <c r="E243" s="181" t="n">
        <f aca="false">E244</f>
        <v>1270</v>
      </c>
      <c r="Q243" s="143"/>
      <c r="R243" s="143"/>
    </row>
    <row r="244" customFormat="false" ht="24" hidden="false" customHeight="false" outlineLevel="0" collapsed="false">
      <c r="A244" s="175" t="s">
        <v>1359</v>
      </c>
      <c r="B244" s="169" t="s">
        <v>1395</v>
      </c>
      <c r="C244" s="169" t="s">
        <v>1174</v>
      </c>
      <c r="D244" s="181" t="n">
        <v>1270</v>
      </c>
      <c r="E244" s="181" t="n">
        <v>1270</v>
      </c>
      <c r="Q244" s="143"/>
      <c r="R244" s="143"/>
    </row>
    <row r="245" customFormat="false" ht="24" hidden="false" customHeight="false" outlineLevel="0" collapsed="false">
      <c r="A245" s="180" t="s">
        <v>1396</v>
      </c>
      <c r="B245" s="169" t="s">
        <v>1397</v>
      </c>
      <c r="C245" s="169"/>
      <c r="D245" s="181" t="n">
        <f aca="false">D246</f>
        <v>4000</v>
      </c>
      <c r="E245" s="181" t="n">
        <f aca="false">E246</f>
        <v>4000</v>
      </c>
      <c r="Q245" s="143"/>
      <c r="R245" s="143"/>
    </row>
    <row r="246" customFormat="false" ht="15.6" hidden="false" customHeight="false" outlineLevel="0" collapsed="false">
      <c r="A246" s="176" t="s">
        <v>1171</v>
      </c>
      <c r="B246" s="169" t="s">
        <v>1397</v>
      </c>
      <c r="C246" s="169" t="s">
        <v>1172</v>
      </c>
      <c r="D246" s="181" t="n">
        <f aca="false">D247</f>
        <v>4000</v>
      </c>
      <c r="E246" s="181" t="n">
        <f aca="false">E247</f>
        <v>4000</v>
      </c>
      <c r="Q246" s="143"/>
      <c r="R246" s="143"/>
    </row>
    <row r="247" customFormat="false" ht="15.6" hidden="false" customHeight="false" outlineLevel="0" collapsed="false">
      <c r="A247" s="175" t="s">
        <v>1352</v>
      </c>
      <c r="B247" s="169" t="s">
        <v>1397</v>
      </c>
      <c r="C247" s="169" t="s">
        <v>1353</v>
      </c>
      <c r="D247" s="181" t="n">
        <v>4000</v>
      </c>
      <c r="E247" s="181" t="n">
        <v>4000</v>
      </c>
      <c r="Q247" s="143"/>
      <c r="R247" s="143"/>
    </row>
    <row r="248" customFormat="false" ht="34.2" hidden="false" customHeight="false" outlineLevel="0" collapsed="false">
      <c r="A248" s="184" t="s">
        <v>1348</v>
      </c>
      <c r="B248" s="169" t="s">
        <v>1349</v>
      </c>
      <c r="C248" s="195"/>
      <c r="D248" s="181" t="n">
        <f aca="false">D249</f>
        <v>9955</v>
      </c>
      <c r="E248" s="181" t="n">
        <f aca="false">E249</f>
        <v>9955</v>
      </c>
      <c r="Q248" s="143"/>
      <c r="R248" s="143"/>
    </row>
    <row r="249" customFormat="false" ht="24" hidden="false" customHeight="false" outlineLevel="0" collapsed="false">
      <c r="A249" s="180" t="s">
        <v>1566</v>
      </c>
      <c r="B249" s="169" t="s">
        <v>1351</v>
      </c>
      <c r="C249" s="169"/>
      <c r="D249" s="181" t="n">
        <f aca="false">D250+D252</f>
        <v>9955</v>
      </c>
      <c r="E249" s="181" t="n">
        <f aca="false">E250+E252</f>
        <v>9955</v>
      </c>
      <c r="Q249" s="143"/>
      <c r="R249" s="143"/>
    </row>
    <row r="250" customFormat="false" ht="24" hidden="false" customHeight="false" outlineLevel="0" collapsed="false">
      <c r="A250" s="180" t="s">
        <v>1599</v>
      </c>
      <c r="B250" s="169" t="s">
        <v>1351</v>
      </c>
      <c r="C250" s="169" t="s">
        <v>686</v>
      </c>
      <c r="D250" s="181" t="n">
        <f aca="false">D251</f>
        <v>75</v>
      </c>
      <c r="E250" s="181" t="n">
        <f aca="false">E251</f>
        <v>75</v>
      </c>
      <c r="Q250" s="143"/>
      <c r="R250" s="143"/>
    </row>
    <row r="251" customFormat="false" ht="24" hidden="false" customHeight="false" outlineLevel="0" collapsed="false">
      <c r="A251" s="180" t="s">
        <v>1364</v>
      </c>
      <c r="B251" s="169" t="s">
        <v>1351</v>
      </c>
      <c r="C251" s="169" t="s">
        <v>688</v>
      </c>
      <c r="D251" s="181" t="n">
        <v>75</v>
      </c>
      <c r="E251" s="181" t="n">
        <v>75</v>
      </c>
      <c r="Q251" s="143"/>
      <c r="R251" s="143"/>
    </row>
    <row r="252" customFormat="false" ht="15.6" hidden="false" customHeight="false" outlineLevel="0" collapsed="false">
      <c r="A252" s="176" t="s">
        <v>1171</v>
      </c>
      <c r="B252" s="169" t="s">
        <v>1351</v>
      </c>
      <c r="C252" s="169" t="s">
        <v>1172</v>
      </c>
      <c r="D252" s="181" t="n">
        <f aca="false">D253</f>
        <v>9880</v>
      </c>
      <c r="E252" s="181" t="n">
        <f aca="false">E253</f>
        <v>9880</v>
      </c>
      <c r="Q252" s="143"/>
      <c r="R252" s="143"/>
    </row>
    <row r="253" customFormat="false" ht="15.6" hidden="false" customHeight="false" outlineLevel="0" collapsed="false">
      <c r="A253" s="175" t="s">
        <v>1352</v>
      </c>
      <c r="B253" s="169" t="s">
        <v>1351</v>
      </c>
      <c r="C253" s="169" t="s">
        <v>1353</v>
      </c>
      <c r="D253" s="181" t="n">
        <f aca="false">10000-120</f>
        <v>9880</v>
      </c>
      <c r="E253" s="181" t="n">
        <f aca="false">10000-120</f>
        <v>9880</v>
      </c>
      <c r="Q253" s="143"/>
      <c r="R253" s="143"/>
    </row>
    <row r="254" customFormat="false" ht="45.6" hidden="false" customHeight="false" outlineLevel="0" collapsed="false">
      <c r="A254" s="184" t="s">
        <v>1398</v>
      </c>
      <c r="B254" s="169" t="s">
        <v>1399</v>
      </c>
      <c r="C254" s="169"/>
      <c r="D254" s="181" t="n">
        <f aca="false">D255+D260+D265</f>
        <v>25771.7</v>
      </c>
      <c r="E254" s="181" t="n">
        <f aca="false">E255+E260+E265</f>
        <v>27449.7</v>
      </c>
      <c r="Q254" s="143"/>
      <c r="R254" s="143"/>
    </row>
    <row r="255" customFormat="false" ht="108" hidden="false" customHeight="false" outlineLevel="0" collapsed="false">
      <c r="A255" s="213" t="s">
        <v>1400</v>
      </c>
      <c r="B255" s="169" t="s">
        <v>1401</v>
      </c>
      <c r="C255" s="169"/>
      <c r="D255" s="181" t="n">
        <f aca="false">D256+D258</f>
        <v>403</v>
      </c>
      <c r="E255" s="181" t="n">
        <f aca="false">E256+E258</f>
        <v>403</v>
      </c>
      <c r="Q255" s="143"/>
      <c r="R255" s="143"/>
    </row>
    <row r="256" customFormat="false" ht="24" hidden="false" customHeight="false" outlineLevel="0" collapsed="false">
      <c r="A256" s="180" t="s">
        <v>1599</v>
      </c>
      <c r="B256" s="169" t="s">
        <v>1401</v>
      </c>
      <c r="C256" s="169" t="s">
        <v>686</v>
      </c>
      <c r="D256" s="181" t="n">
        <f aca="false">D257</f>
        <v>3</v>
      </c>
      <c r="E256" s="181" t="n">
        <f aca="false">E257</f>
        <v>3</v>
      </c>
      <c r="Q256" s="143"/>
      <c r="R256" s="143"/>
    </row>
    <row r="257" customFormat="false" ht="24" hidden="false" customHeight="false" outlineLevel="0" collapsed="false">
      <c r="A257" s="180" t="s">
        <v>1364</v>
      </c>
      <c r="B257" s="169" t="s">
        <v>1401</v>
      </c>
      <c r="C257" s="169" t="s">
        <v>688</v>
      </c>
      <c r="D257" s="181" t="n">
        <v>3</v>
      </c>
      <c r="E257" s="181" t="n">
        <v>3</v>
      </c>
      <c r="Q257" s="143"/>
      <c r="R257" s="143"/>
    </row>
    <row r="258" customFormat="false" ht="15.6" hidden="false" customHeight="false" outlineLevel="0" collapsed="false">
      <c r="A258" s="176" t="s">
        <v>1171</v>
      </c>
      <c r="B258" s="169" t="s">
        <v>1401</v>
      </c>
      <c r="C258" s="169" t="s">
        <v>1172</v>
      </c>
      <c r="D258" s="181" t="n">
        <f aca="false">D259</f>
        <v>400</v>
      </c>
      <c r="E258" s="181" t="n">
        <f aca="false">E259</f>
        <v>400</v>
      </c>
      <c r="Q258" s="143"/>
      <c r="R258" s="143"/>
    </row>
    <row r="259" customFormat="false" ht="15.6" hidden="false" customHeight="false" outlineLevel="0" collapsed="false">
      <c r="A259" s="175" t="s">
        <v>1352</v>
      </c>
      <c r="B259" s="169" t="s">
        <v>1401</v>
      </c>
      <c r="C259" s="169" t="s">
        <v>1353</v>
      </c>
      <c r="D259" s="181" t="n">
        <v>400</v>
      </c>
      <c r="E259" s="181" t="n">
        <v>400</v>
      </c>
      <c r="Q259" s="143"/>
      <c r="R259" s="143"/>
    </row>
    <row r="260" customFormat="false" ht="36" hidden="false" customHeight="false" outlineLevel="0" collapsed="false">
      <c r="A260" s="175" t="s">
        <v>1402</v>
      </c>
      <c r="B260" s="169" t="s">
        <v>1403</v>
      </c>
      <c r="C260" s="169"/>
      <c r="D260" s="181" t="n">
        <f aca="false">D261+D263</f>
        <v>321.7</v>
      </c>
      <c r="E260" s="181" t="n">
        <f aca="false">E261+E263</f>
        <v>321.7</v>
      </c>
      <c r="Q260" s="143"/>
      <c r="R260" s="143"/>
    </row>
    <row r="261" customFormat="false" ht="24" hidden="false" customHeight="false" outlineLevel="0" collapsed="false">
      <c r="A261" s="180" t="s">
        <v>1599</v>
      </c>
      <c r="B261" s="169" t="s">
        <v>1403</v>
      </c>
      <c r="C261" s="169" t="s">
        <v>686</v>
      </c>
      <c r="D261" s="181" t="n">
        <f aca="false">D262</f>
        <v>2.4</v>
      </c>
      <c r="E261" s="181" t="n">
        <f aca="false">E262</f>
        <v>2.4</v>
      </c>
      <c r="Q261" s="143"/>
      <c r="R261" s="143"/>
    </row>
    <row r="262" customFormat="false" ht="24" hidden="false" customHeight="false" outlineLevel="0" collapsed="false">
      <c r="A262" s="180" t="s">
        <v>1364</v>
      </c>
      <c r="B262" s="169" t="s">
        <v>1403</v>
      </c>
      <c r="C262" s="169" t="s">
        <v>688</v>
      </c>
      <c r="D262" s="181" t="n">
        <v>2.4</v>
      </c>
      <c r="E262" s="181" t="n">
        <v>2.4</v>
      </c>
      <c r="Q262" s="143"/>
      <c r="R262" s="143"/>
    </row>
    <row r="263" customFormat="false" ht="15.6" hidden="false" customHeight="false" outlineLevel="0" collapsed="false">
      <c r="A263" s="231" t="s">
        <v>1171</v>
      </c>
      <c r="B263" s="169" t="s">
        <v>1403</v>
      </c>
      <c r="C263" s="169" t="s">
        <v>1172</v>
      </c>
      <c r="D263" s="181" t="n">
        <f aca="false">D264</f>
        <v>319.3</v>
      </c>
      <c r="E263" s="181" t="n">
        <f aca="false">E264</f>
        <v>319.3</v>
      </c>
      <c r="Q263" s="143"/>
      <c r="R263" s="143"/>
    </row>
    <row r="264" customFormat="false" ht="15.6" hidden="false" customHeight="false" outlineLevel="0" collapsed="false">
      <c r="A264" s="175" t="s">
        <v>1352</v>
      </c>
      <c r="B264" s="169" t="s">
        <v>1403</v>
      </c>
      <c r="C264" s="169" t="s">
        <v>1353</v>
      </c>
      <c r="D264" s="181" t="n">
        <v>319.3</v>
      </c>
      <c r="E264" s="181" t="n">
        <v>319.3</v>
      </c>
      <c r="Q264" s="143"/>
      <c r="R264" s="143"/>
    </row>
    <row r="265" customFormat="false" ht="36.6" hidden="false" customHeight="false" outlineLevel="0" collapsed="false">
      <c r="A265" s="176" t="s">
        <v>1404</v>
      </c>
      <c r="B265" s="169" t="s">
        <v>1405</v>
      </c>
      <c r="C265" s="169"/>
      <c r="D265" s="181" t="n">
        <f aca="false">D266+D268</f>
        <v>25047</v>
      </c>
      <c r="E265" s="181" t="n">
        <f aca="false">E266+E268</f>
        <v>26725</v>
      </c>
      <c r="Q265" s="143"/>
      <c r="R265" s="143"/>
    </row>
    <row r="266" customFormat="false" ht="24" hidden="false" customHeight="false" outlineLevel="0" collapsed="false">
      <c r="A266" s="180" t="s">
        <v>1599</v>
      </c>
      <c r="B266" s="169" t="s">
        <v>1405</v>
      </c>
      <c r="C266" s="169" t="s">
        <v>686</v>
      </c>
      <c r="D266" s="181" t="n">
        <f aca="false">D267</f>
        <v>186</v>
      </c>
      <c r="E266" s="181" t="n">
        <f aca="false">E267</f>
        <v>199</v>
      </c>
      <c r="Q266" s="143"/>
      <c r="R266" s="143"/>
    </row>
    <row r="267" customFormat="false" ht="24" hidden="false" customHeight="false" outlineLevel="0" collapsed="false">
      <c r="A267" s="180" t="s">
        <v>1364</v>
      </c>
      <c r="B267" s="169" t="s">
        <v>1405</v>
      </c>
      <c r="C267" s="169" t="s">
        <v>688</v>
      </c>
      <c r="D267" s="181" t="n">
        <v>186</v>
      </c>
      <c r="E267" s="181" t="n">
        <v>199</v>
      </c>
      <c r="Q267" s="143"/>
      <c r="R267" s="143"/>
    </row>
    <row r="268" customFormat="false" ht="15.6" hidden="false" customHeight="false" outlineLevel="0" collapsed="false">
      <c r="A268" s="176" t="s">
        <v>1171</v>
      </c>
      <c r="B268" s="169" t="s">
        <v>1405</v>
      </c>
      <c r="C268" s="169" t="s">
        <v>1172</v>
      </c>
      <c r="D268" s="181" t="n">
        <f aca="false">D269</f>
        <v>24861</v>
      </c>
      <c r="E268" s="181" t="n">
        <f aca="false">E269</f>
        <v>26526</v>
      </c>
      <c r="Q268" s="143"/>
      <c r="R268" s="143"/>
    </row>
    <row r="269" customFormat="false" ht="24" hidden="false" customHeight="false" outlineLevel="0" collapsed="false">
      <c r="A269" s="175" t="s">
        <v>1359</v>
      </c>
      <c r="B269" s="169" t="s">
        <v>1405</v>
      </c>
      <c r="C269" s="169" t="s">
        <v>1174</v>
      </c>
      <c r="D269" s="181" t="n">
        <v>24861</v>
      </c>
      <c r="E269" s="181" t="n">
        <v>26526</v>
      </c>
      <c r="Q269" s="143"/>
      <c r="R269" s="143"/>
    </row>
    <row r="270" customFormat="false" ht="24" hidden="false" customHeight="false" outlineLevel="0" collapsed="false">
      <c r="A270" s="175" t="s">
        <v>1406</v>
      </c>
      <c r="B270" s="169" t="s">
        <v>1407</v>
      </c>
      <c r="C270" s="169"/>
      <c r="D270" s="181" t="n">
        <f aca="false">D271</f>
        <v>5640</v>
      </c>
      <c r="E270" s="181" t="n">
        <f aca="false">E271</f>
        <v>5640</v>
      </c>
      <c r="Q270" s="143"/>
      <c r="R270" s="143"/>
    </row>
    <row r="271" customFormat="false" ht="24.6" hidden="false" customHeight="false" outlineLevel="0" collapsed="false">
      <c r="A271" s="202" t="s">
        <v>1408</v>
      </c>
      <c r="B271" s="169" t="s">
        <v>1409</v>
      </c>
      <c r="C271" s="169"/>
      <c r="D271" s="181" t="n">
        <f aca="false">D272</f>
        <v>5640</v>
      </c>
      <c r="E271" s="181" t="n">
        <f aca="false">E272</f>
        <v>5640</v>
      </c>
      <c r="Q271" s="143"/>
      <c r="R271" s="143"/>
    </row>
    <row r="272" customFormat="false" ht="15.6" hidden="false" customHeight="false" outlineLevel="0" collapsed="false">
      <c r="A272" s="176" t="s">
        <v>1171</v>
      </c>
      <c r="B272" s="169" t="s">
        <v>1409</v>
      </c>
      <c r="C272" s="169" t="s">
        <v>1172</v>
      </c>
      <c r="D272" s="181" t="n">
        <f aca="false">D273</f>
        <v>5640</v>
      </c>
      <c r="E272" s="181" t="n">
        <f aca="false">E273</f>
        <v>5640</v>
      </c>
      <c r="Q272" s="143"/>
      <c r="R272" s="143"/>
    </row>
    <row r="273" customFormat="false" ht="15.6" hidden="false" customHeight="false" outlineLevel="0" collapsed="false">
      <c r="A273" s="175" t="s">
        <v>1352</v>
      </c>
      <c r="B273" s="169" t="s">
        <v>1409</v>
      </c>
      <c r="C273" s="169" t="s">
        <v>1353</v>
      </c>
      <c r="D273" s="181" t="n">
        <v>5640</v>
      </c>
      <c r="E273" s="181" t="n">
        <v>5640</v>
      </c>
      <c r="Q273" s="143"/>
      <c r="R273" s="143"/>
    </row>
    <row r="274" customFormat="false" ht="24" hidden="false" customHeight="false" outlineLevel="0" collapsed="false">
      <c r="A274" s="313" t="s">
        <v>1320</v>
      </c>
      <c r="B274" s="173" t="s">
        <v>1321</v>
      </c>
      <c r="C274" s="173"/>
      <c r="D274" s="181" t="n">
        <f aca="false">D275</f>
        <v>500</v>
      </c>
      <c r="E274" s="181" t="n">
        <f aca="false">E275</f>
        <v>500</v>
      </c>
      <c r="Q274" s="143"/>
      <c r="R274" s="143"/>
    </row>
    <row r="275" customFormat="false" ht="22.8" hidden="false" customHeight="false" outlineLevel="0" collapsed="false">
      <c r="A275" s="184" t="s">
        <v>1322</v>
      </c>
      <c r="B275" s="169" t="s">
        <v>1324</v>
      </c>
      <c r="C275" s="169"/>
      <c r="D275" s="181" t="n">
        <f aca="false">D276+D279</f>
        <v>500</v>
      </c>
      <c r="E275" s="181" t="n">
        <f aca="false">E276+E279</f>
        <v>500</v>
      </c>
      <c r="Q275" s="143"/>
      <c r="R275" s="143"/>
    </row>
    <row r="276" customFormat="false" ht="15.6" hidden="false" customHeight="false" outlineLevel="0" collapsed="false">
      <c r="A276" s="180" t="s">
        <v>1410</v>
      </c>
      <c r="B276" s="169" t="s">
        <v>1411</v>
      </c>
      <c r="C276" s="169"/>
      <c r="D276" s="181" t="n">
        <f aca="false">D277+D280</f>
        <v>500</v>
      </c>
      <c r="E276" s="181" t="n">
        <f aca="false">E277+E280</f>
        <v>500</v>
      </c>
      <c r="Q276" s="143"/>
      <c r="R276" s="143"/>
    </row>
    <row r="277" customFormat="false" ht="15.6" hidden="false" customHeight="false" outlineLevel="0" collapsed="false">
      <c r="A277" s="232" t="s">
        <v>1171</v>
      </c>
      <c r="B277" s="169" t="s">
        <v>1411</v>
      </c>
      <c r="C277" s="169" t="s">
        <v>1172</v>
      </c>
      <c r="D277" s="181" t="n">
        <f aca="false">D278</f>
        <v>500</v>
      </c>
      <c r="E277" s="181" t="n">
        <f aca="false">E278</f>
        <v>500</v>
      </c>
      <c r="Q277" s="143"/>
      <c r="R277" s="143"/>
    </row>
    <row r="278" customFormat="false" ht="24" hidden="false" customHeight="false" outlineLevel="0" collapsed="false">
      <c r="A278" s="175" t="s">
        <v>1359</v>
      </c>
      <c r="B278" s="169" t="s">
        <v>1411</v>
      </c>
      <c r="C278" s="169" t="s">
        <v>1174</v>
      </c>
      <c r="D278" s="181" t="n">
        <v>500</v>
      </c>
      <c r="E278" s="181" t="n">
        <v>500</v>
      </c>
      <c r="Q278" s="143"/>
      <c r="R278" s="143"/>
    </row>
    <row r="279" customFormat="false" ht="24" hidden="false" customHeight="false" outlineLevel="0" collapsed="false">
      <c r="A279" s="175" t="s">
        <v>1325</v>
      </c>
      <c r="B279" s="169" t="s">
        <v>1660</v>
      </c>
      <c r="C279" s="169"/>
      <c r="D279" s="181" t="n">
        <f aca="false">D280</f>
        <v>0</v>
      </c>
      <c r="E279" s="181" t="n">
        <f aca="false">E280</f>
        <v>0</v>
      </c>
      <c r="Q279" s="143"/>
      <c r="R279" s="143"/>
    </row>
    <row r="280" customFormat="false" ht="24" hidden="false" customHeight="false" outlineLevel="0" collapsed="false">
      <c r="A280" s="175" t="s">
        <v>785</v>
      </c>
      <c r="B280" s="169" t="s">
        <v>1660</v>
      </c>
      <c r="C280" s="169" t="s">
        <v>786</v>
      </c>
      <c r="D280" s="181" t="n">
        <f aca="false">D281</f>
        <v>0</v>
      </c>
      <c r="E280" s="181" t="n">
        <f aca="false">E281</f>
        <v>0</v>
      </c>
      <c r="Q280" s="143"/>
      <c r="R280" s="143"/>
    </row>
    <row r="281" customFormat="false" ht="15.6" hidden="false" customHeight="false" outlineLevel="0" collapsed="false">
      <c r="A281" s="180" t="s">
        <v>837</v>
      </c>
      <c r="B281" s="169" t="s">
        <v>1660</v>
      </c>
      <c r="C281" s="169" t="s">
        <v>788</v>
      </c>
      <c r="D281" s="181" t="n">
        <v>0</v>
      </c>
      <c r="E281" s="181" t="n">
        <v>0</v>
      </c>
      <c r="Q281" s="143"/>
      <c r="R281" s="143"/>
    </row>
    <row r="282" customFormat="false" ht="24" hidden="false" customHeight="false" outlineLevel="0" collapsed="false">
      <c r="A282" s="313" t="s">
        <v>1412</v>
      </c>
      <c r="B282" s="169" t="s">
        <v>1413</v>
      </c>
      <c r="C282" s="173"/>
      <c r="D282" s="181" t="n">
        <f aca="false">D283+D287</f>
        <v>30368.3</v>
      </c>
      <c r="E282" s="181" t="n">
        <f aca="false">E283+E287</f>
        <v>30368.3</v>
      </c>
      <c r="Q282" s="143"/>
      <c r="R282" s="143"/>
    </row>
    <row r="283" customFormat="false" ht="34.2" hidden="false" customHeight="false" outlineLevel="0" collapsed="false">
      <c r="A283" s="184" t="s">
        <v>1414</v>
      </c>
      <c r="B283" s="169" t="s">
        <v>1415</v>
      </c>
      <c r="C283" s="169"/>
      <c r="D283" s="181" t="n">
        <f aca="false">D284</f>
        <v>2298.3</v>
      </c>
      <c r="E283" s="181" t="n">
        <f aca="false">E284</f>
        <v>2298.3</v>
      </c>
      <c r="Q283" s="143"/>
      <c r="R283" s="143"/>
    </row>
    <row r="284" customFormat="false" ht="24" hidden="false" customHeight="false" outlineLevel="0" collapsed="false">
      <c r="A284" s="180" t="s">
        <v>1416</v>
      </c>
      <c r="B284" s="169" t="s">
        <v>1417</v>
      </c>
      <c r="C284" s="169"/>
      <c r="D284" s="181" t="n">
        <f aca="false">D285</f>
        <v>2298.3</v>
      </c>
      <c r="E284" s="181" t="n">
        <f aca="false">E285</f>
        <v>2298.3</v>
      </c>
      <c r="Q284" s="143"/>
      <c r="R284" s="143"/>
    </row>
    <row r="285" customFormat="false" ht="15.6" hidden="false" customHeight="false" outlineLevel="0" collapsed="false">
      <c r="A285" s="176" t="s">
        <v>1171</v>
      </c>
      <c r="B285" s="169" t="s">
        <v>1417</v>
      </c>
      <c r="C285" s="169" t="s">
        <v>1172</v>
      </c>
      <c r="D285" s="181" t="n">
        <f aca="false">D286</f>
        <v>2298.3</v>
      </c>
      <c r="E285" s="181" t="n">
        <f aca="false">E286</f>
        <v>2298.3</v>
      </c>
      <c r="Q285" s="143"/>
      <c r="R285" s="143"/>
    </row>
    <row r="286" customFormat="false" ht="15.6" hidden="false" customHeight="false" outlineLevel="0" collapsed="false">
      <c r="A286" s="175" t="s">
        <v>1352</v>
      </c>
      <c r="B286" s="169" t="s">
        <v>1417</v>
      </c>
      <c r="C286" s="169" t="s">
        <v>1353</v>
      </c>
      <c r="D286" s="181" t="n">
        <v>2298.3</v>
      </c>
      <c r="E286" s="181" t="n">
        <v>2298.3</v>
      </c>
      <c r="Q286" s="143"/>
      <c r="R286" s="143"/>
    </row>
    <row r="287" customFormat="false" ht="24" hidden="false" customHeight="false" outlineLevel="0" collapsed="false">
      <c r="A287" s="175" t="s">
        <v>1418</v>
      </c>
      <c r="B287" s="169" t="s">
        <v>1419</v>
      </c>
      <c r="C287" s="169"/>
      <c r="D287" s="181" t="n">
        <f aca="false">D288</f>
        <v>28070</v>
      </c>
      <c r="E287" s="181" t="n">
        <f aca="false">E288</f>
        <v>28070</v>
      </c>
      <c r="Q287" s="143"/>
      <c r="R287" s="143"/>
    </row>
    <row r="288" customFormat="false" ht="24" hidden="false" customHeight="false" outlineLevel="0" collapsed="false">
      <c r="A288" s="175" t="s">
        <v>1420</v>
      </c>
      <c r="B288" s="169" t="s">
        <v>1421</v>
      </c>
      <c r="C288" s="169"/>
      <c r="D288" s="181" t="n">
        <f aca="false">D289</f>
        <v>28070</v>
      </c>
      <c r="E288" s="181" t="n">
        <f aca="false">E289</f>
        <v>28070</v>
      </c>
      <c r="Q288" s="143"/>
      <c r="R288" s="143"/>
    </row>
    <row r="289" customFormat="false" ht="15.6" hidden="false" customHeight="false" outlineLevel="0" collapsed="false">
      <c r="A289" s="232" t="s">
        <v>1171</v>
      </c>
      <c r="B289" s="169" t="s">
        <v>1421</v>
      </c>
      <c r="C289" s="169" t="s">
        <v>1172</v>
      </c>
      <c r="D289" s="181" t="n">
        <f aca="false">D290</f>
        <v>28070</v>
      </c>
      <c r="E289" s="181" t="n">
        <f aca="false">E290</f>
        <v>28070</v>
      </c>
      <c r="Q289" s="143"/>
      <c r="R289" s="143"/>
    </row>
    <row r="290" customFormat="false" ht="24" hidden="false" customHeight="false" outlineLevel="0" collapsed="false">
      <c r="A290" s="175" t="s">
        <v>1359</v>
      </c>
      <c r="B290" s="169" t="s">
        <v>1421</v>
      </c>
      <c r="C290" s="169" t="s">
        <v>1174</v>
      </c>
      <c r="D290" s="181" t="n">
        <v>28070</v>
      </c>
      <c r="E290" s="181" t="n">
        <v>28070</v>
      </c>
      <c r="Q290" s="143"/>
      <c r="R290" s="143"/>
    </row>
    <row r="291" customFormat="false" ht="22.8" hidden="false" customHeight="false" outlineLevel="0" collapsed="false">
      <c r="A291" s="318" t="s">
        <v>1609</v>
      </c>
      <c r="B291" s="319" t="s">
        <v>1246</v>
      </c>
      <c r="C291" s="326"/>
      <c r="D291" s="308" t="n">
        <f aca="false">D292+D322</f>
        <v>235750</v>
      </c>
      <c r="E291" s="308" t="n">
        <f aca="false">E292+E322</f>
        <v>185350</v>
      </c>
      <c r="Q291" s="143"/>
      <c r="R291" s="143"/>
    </row>
    <row r="292" customFormat="false" ht="24" hidden="false" customHeight="false" outlineLevel="0" collapsed="false">
      <c r="A292" s="313" t="s">
        <v>1451</v>
      </c>
      <c r="B292" s="169" t="s">
        <v>1452</v>
      </c>
      <c r="C292" s="173"/>
      <c r="D292" s="181" t="n">
        <f aca="false">D293+D297+D302+D312</f>
        <v>202623</v>
      </c>
      <c r="E292" s="181" t="n">
        <f aca="false">E293+E297+E302+E312</f>
        <v>152223</v>
      </c>
      <c r="Q292" s="143"/>
      <c r="R292" s="143"/>
    </row>
    <row r="293" customFormat="false" ht="22.8" hidden="false" customHeight="false" outlineLevel="0" collapsed="false">
      <c r="A293" s="184" t="s">
        <v>1453</v>
      </c>
      <c r="B293" s="169" t="s">
        <v>1454</v>
      </c>
      <c r="C293" s="169"/>
      <c r="D293" s="181" t="n">
        <f aca="false">D294</f>
        <v>2000</v>
      </c>
      <c r="E293" s="181" t="n">
        <f aca="false">E294</f>
        <v>2000</v>
      </c>
      <c r="Q293" s="143"/>
      <c r="R293" s="143"/>
    </row>
    <row r="294" customFormat="false" ht="36" hidden="false" customHeight="false" outlineLevel="0" collapsed="false">
      <c r="A294" s="180" t="s">
        <v>1455</v>
      </c>
      <c r="B294" s="169" t="s">
        <v>1456</v>
      </c>
      <c r="C294" s="169"/>
      <c r="D294" s="181" t="n">
        <f aca="false">D295</f>
        <v>2000</v>
      </c>
      <c r="E294" s="181" t="n">
        <f aca="false">E295</f>
        <v>2000</v>
      </c>
      <c r="Q294" s="143"/>
      <c r="R294" s="143"/>
    </row>
    <row r="295" customFormat="false" ht="24" hidden="false" customHeight="false" outlineLevel="0" collapsed="false">
      <c r="A295" s="175" t="s">
        <v>785</v>
      </c>
      <c r="B295" s="169" t="s">
        <v>1456</v>
      </c>
      <c r="C295" s="169" t="s">
        <v>786</v>
      </c>
      <c r="D295" s="181" t="n">
        <f aca="false">D296</f>
        <v>2000</v>
      </c>
      <c r="E295" s="181" t="n">
        <f aca="false">E296</f>
        <v>2000</v>
      </c>
      <c r="Q295" s="143"/>
      <c r="R295" s="143"/>
    </row>
    <row r="296" customFormat="false" ht="15.6" hidden="false" customHeight="false" outlineLevel="0" collapsed="false">
      <c r="A296" s="180" t="s">
        <v>837</v>
      </c>
      <c r="B296" s="169" t="s">
        <v>1456</v>
      </c>
      <c r="C296" s="169" t="s">
        <v>788</v>
      </c>
      <c r="D296" s="181" t="n">
        <v>2000</v>
      </c>
      <c r="E296" s="181" t="n">
        <v>2000</v>
      </c>
      <c r="Q296" s="143"/>
      <c r="R296" s="143"/>
    </row>
    <row r="297" customFormat="false" ht="34.2" hidden="false" customHeight="false" outlineLevel="0" collapsed="false">
      <c r="A297" s="184" t="s">
        <v>1458</v>
      </c>
      <c r="B297" s="169" t="s">
        <v>1459</v>
      </c>
      <c r="C297" s="173"/>
      <c r="D297" s="181" t="n">
        <f aca="false">D298</f>
        <v>150223</v>
      </c>
      <c r="E297" s="181" t="n">
        <f aca="false">E298</f>
        <v>150223</v>
      </c>
      <c r="Q297" s="143"/>
      <c r="R297" s="143"/>
    </row>
    <row r="298" customFormat="false" ht="24" hidden="false" customHeight="false" outlineLevel="0" collapsed="false">
      <c r="A298" s="175" t="s">
        <v>1460</v>
      </c>
      <c r="B298" s="169" t="s">
        <v>1461</v>
      </c>
      <c r="C298" s="173"/>
      <c r="D298" s="181" t="n">
        <f aca="false">D299</f>
        <v>150223</v>
      </c>
      <c r="E298" s="181" t="n">
        <f aca="false">E299</f>
        <v>150223</v>
      </c>
      <c r="Q298" s="143"/>
      <c r="R298" s="143"/>
    </row>
    <row r="299" customFormat="false" ht="24" hidden="false" customHeight="false" outlineLevel="0" collapsed="false">
      <c r="A299" s="175" t="s">
        <v>785</v>
      </c>
      <c r="B299" s="169" t="s">
        <v>1461</v>
      </c>
      <c r="C299" s="169" t="s">
        <v>786</v>
      </c>
      <c r="D299" s="181" t="n">
        <f aca="false">D300+D301</f>
        <v>150223</v>
      </c>
      <c r="E299" s="181" t="n">
        <f aca="false">E300+E301</f>
        <v>150223</v>
      </c>
      <c r="Q299" s="143"/>
      <c r="R299" s="143"/>
    </row>
    <row r="300" customFormat="false" ht="15.6" hidden="false" customHeight="false" outlineLevel="0" collapsed="false">
      <c r="A300" s="180" t="s">
        <v>837</v>
      </c>
      <c r="B300" s="169" t="s">
        <v>1461</v>
      </c>
      <c r="C300" s="169" t="s">
        <v>788</v>
      </c>
      <c r="D300" s="181" t="n">
        <v>36046</v>
      </c>
      <c r="E300" s="181" t="n">
        <v>36046</v>
      </c>
      <c r="Q300" s="143"/>
      <c r="R300" s="143"/>
    </row>
    <row r="301" customFormat="false" ht="15.6" hidden="false" customHeight="false" outlineLevel="0" collapsed="false">
      <c r="A301" s="180" t="s">
        <v>1147</v>
      </c>
      <c r="B301" s="169" t="s">
        <v>1461</v>
      </c>
      <c r="C301" s="169" t="s">
        <v>1141</v>
      </c>
      <c r="D301" s="181" t="n">
        <f aca="false">117470-3293</f>
        <v>114177</v>
      </c>
      <c r="E301" s="181" t="n">
        <f aca="false">117470-3293</f>
        <v>114177</v>
      </c>
      <c r="Q301" s="143"/>
      <c r="R301" s="143"/>
    </row>
    <row r="302" customFormat="false" ht="45.6" hidden="false" customHeight="false" outlineLevel="0" collapsed="false">
      <c r="A302" s="184" t="s">
        <v>1462</v>
      </c>
      <c r="B302" s="169" t="s">
        <v>1463</v>
      </c>
      <c r="C302" s="169"/>
      <c r="D302" s="181" t="n">
        <f aca="false">D303+D306+D309</f>
        <v>50400</v>
      </c>
      <c r="E302" s="181" t="n">
        <f aca="false">E303+E306+E309</f>
        <v>0</v>
      </c>
      <c r="Q302" s="143"/>
      <c r="R302" s="143"/>
    </row>
    <row r="303" customFormat="false" ht="84" hidden="false" customHeight="false" outlineLevel="0" collapsed="false">
      <c r="A303" s="180" t="s">
        <v>1610</v>
      </c>
      <c r="B303" s="169" t="s">
        <v>1465</v>
      </c>
      <c r="C303" s="169"/>
      <c r="D303" s="181" t="n">
        <f aca="false">D304</f>
        <v>29700</v>
      </c>
      <c r="E303" s="181" t="n">
        <f aca="false">E304</f>
        <v>0</v>
      </c>
      <c r="Q303" s="143"/>
      <c r="R303" s="143"/>
    </row>
    <row r="304" customFormat="false" ht="24.6" hidden="false" customHeight="false" outlineLevel="0" collapsed="false">
      <c r="A304" s="239" t="s">
        <v>1029</v>
      </c>
      <c r="B304" s="169" t="s">
        <v>1465</v>
      </c>
      <c r="C304" s="169" t="s">
        <v>831</v>
      </c>
      <c r="D304" s="181" t="n">
        <f aca="false">D305</f>
        <v>29700</v>
      </c>
      <c r="E304" s="181" t="n">
        <f aca="false">E305</f>
        <v>0</v>
      </c>
      <c r="Q304" s="143"/>
      <c r="R304" s="143"/>
    </row>
    <row r="305" customFormat="false" ht="36" hidden="false" customHeight="false" outlineLevel="0" collapsed="false">
      <c r="A305" s="175" t="s">
        <v>1466</v>
      </c>
      <c r="B305" s="169" t="s">
        <v>1465</v>
      </c>
      <c r="C305" s="169" t="s">
        <v>1031</v>
      </c>
      <c r="D305" s="181" t="n">
        <f aca="false">65800-36100</f>
        <v>29700</v>
      </c>
      <c r="E305" s="181" t="n">
        <f aca="false">9400-9400</f>
        <v>0</v>
      </c>
      <c r="Q305" s="143"/>
      <c r="R305" s="143"/>
    </row>
    <row r="306" customFormat="false" ht="84.6" hidden="false" customHeight="false" outlineLevel="0" collapsed="false">
      <c r="A306" s="239" t="s">
        <v>1551</v>
      </c>
      <c r="B306" s="169" t="s">
        <v>1468</v>
      </c>
      <c r="C306" s="169"/>
      <c r="D306" s="181" t="n">
        <f aca="false">D307</f>
        <v>16560</v>
      </c>
      <c r="E306" s="181" t="n">
        <f aca="false">E307</f>
        <v>0</v>
      </c>
      <c r="Q306" s="143"/>
      <c r="R306" s="143"/>
    </row>
    <row r="307" customFormat="false" ht="24" hidden="false" customHeight="false" outlineLevel="0" collapsed="false">
      <c r="A307" s="175" t="s">
        <v>1029</v>
      </c>
      <c r="B307" s="169" t="s">
        <v>1468</v>
      </c>
      <c r="C307" s="169" t="s">
        <v>831</v>
      </c>
      <c r="D307" s="181" t="n">
        <f aca="false">D308</f>
        <v>16560</v>
      </c>
      <c r="E307" s="181" t="n">
        <f aca="false">E308</f>
        <v>0</v>
      </c>
      <c r="Q307" s="143"/>
      <c r="R307" s="143"/>
    </row>
    <row r="308" customFormat="false" ht="36" hidden="false" customHeight="false" outlineLevel="0" collapsed="false">
      <c r="A308" s="175" t="s">
        <v>1466</v>
      </c>
      <c r="B308" s="169" t="s">
        <v>1468</v>
      </c>
      <c r="C308" s="169" t="s">
        <v>1031</v>
      </c>
      <c r="D308" s="181" t="n">
        <f aca="false">15040+1520</f>
        <v>16560</v>
      </c>
      <c r="E308" s="181" t="n">
        <f aca="false">4080-4080</f>
        <v>0</v>
      </c>
      <c r="Q308" s="143"/>
      <c r="R308" s="143"/>
    </row>
    <row r="309" customFormat="false" ht="36" hidden="false" customHeight="false" outlineLevel="0" collapsed="false">
      <c r="A309" s="176" t="s">
        <v>1469</v>
      </c>
      <c r="B309" s="169" t="s">
        <v>1470</v>
      </c>
      <c r="C309" s="173"/>
      <c r="D309" s="181" t="n">
        <f aca="false">D310</f>
        <v>4140</v>
      </c>
      <c r="E309" s="181" t="n">
        <f aca="false">E310</f>
        <v>0</v>
      </c>
      <c r="Q309" s="143"/>
      <c r="R309" s="143"/>
    </row>
    <row r="310" customFormat="false" ht="24" hidden="false" customHeight="false" outlineLevel="0" collapsed="false">
      <c r="A310" s="175" t="s">
        <v>1029</v>
      </c>
      <c r="B310" s="169" t="s">
        <v>1470</v>
      </c>
      <c r="C310" s="173" t="s">
        <v>831</v>
      </c>
      <c r="D310" s="181" t="n">
        <f aca="false">D311</f>
        <v>4140</v>
      </c>
      <c r="E310" s="181" t="n">
        <f aca="false">E311</f>
        <v>0</v>
      </c>
      <c r="Q310" s="143"/>
      <c r="R310" s="143"/>
    </row>
    <row r="311" customFormat="false" ht="36" hidden="false" customHeight="false" outlineLevel="0" collapsed="false">
      <c r="A311" s="175" t="s">
        <v>1466</v>
      </c>
      <c r="B311" s="169" t="s">
        <v>1470</v>
      </c>
      <c r="C311" s="173" t="s">
        <v>1031</v>
      </c>
      <c r="D311" s="181" t="n">
        <f aca="false">3760+380</f>
        <v>4140</v>
      </c>
      <c r="E311" s="181" t="n">
        <f aca="false">1020-1020</f>
        <v>0</v>
      </c>
      <c r="Q311" s="143"/>
      <c r="R311" s="143"/>
    </row>
    <row r="312" customFormat="false" ht="57" hidden="false" customHeight="false" outlineLevel="0" collapsed="false">
      <c r="A312" s="184" t="s">
        <v>1471</v>
      </c>
      <c r="B312" s="169" t="s">
        <v>1472</v>
      </c>
      <c r="C312" s="173"/>
      <c r="D312" s="181" t="n">
        <f aca="false">D313+D316+D319</f>
        <v>0</v>
      </c>
      <c r="E312" s="181" t="n">
        <f aca="false">E313+E316+E319</f>
        <v>0</v>
      </c>
      <c r="Q312" s="143"/>
      <c r="R312" s="143"/>
    </row>
    <row r="313" customFormat="false" ht="24" hidden="false" customHeight="false" outlineLevel="0" collapsed="false">
      <c r="A313" s="175" t="s">
        <v>1473</v>
      </c>
      <c r="B313" s="169" t="s">
        <v>1474</v>
      </c>
      <c r="C313" s="173"/>
      <c r="D313" s="181" t="n">
        <f aca="false">D314</f>
        <v>0</v>
      </c>
      <c r="E313" s="181" t="n">
        <f aca="false">E314</f>
        <v>0</v>
      </c>
      <c r="Q313" s="143"/>
      <c r="R313" s="143"/>
    </row>
    <row r="314" customFormat="false" ht="24" hidden="false" customHeight="false" outlineLevel="0" collapsed="false">
      <c r="A314" s="175" t="s">
        <v>785</v>
      </c>
      <c r="B314" s="169" t="s">
        <v>1474</v>
      </c>
      <c r="C314" s="173" t="s">
        <v>786</v>
      </c>
      <c r="D314" s="181" t="n">
        <f aca="false">D315</f>
        <v>0</v>
      </c>
      <c r="E314" s="181" t="n">
        <f aca="false">E315</f>
        <v>0</v>
      </c>
      <c r="Q314" s="143"/>
      <c r="R314" s="143"/>
    </row>
    <row r="315" customFormat="false" ht="15.6" hidden="false" customHeight="false" outlineLevel="0" collapsed="false">
      <c r="A315" s="180" t="s">
        <v>837</v>
      </c>
      <c r="B315" s="169" t="s">
        <v>1474</v>
      </c>
      <c r="C315" s="173" t="s">
        <v>788</v>
      </c>
      <c r="D315" s="181" t="n">
        <v>0</v>
      </c>
      <c r="E315" s="181" t="n">
        <v>0</v>
      </c>
      <c r="Q315" s="143"/>
      <c r="R315" s="143"/>
    </row>
    <row r="316" customFormat="false" ht="24" hidden="false" customHeight="false" outlineLevel="0" collapsed="false">
      <c r="A316" s="180" t="s">
        <v>1611</v>
      </c>
      <c r="B316" s="169" t="s">
        <v>1661</v>
      </c>
      <c r="C316" s="173"/>
      <c r="D316" s="181" t="n">
        <f aca="false">D317</f>
        <v>0</v>
      </c>
      <c r="E316" s="181" t="n">
        <f aca="false">E317</f>
        <v>0</v>
      </c>
      <c r="Q316" s="143"/>
      <c r="R316" s="143"/>
    </row>
    <row r="317" customFormat="false" ht="24" hidden="false" customHeight="false" outlineLevel="0" collapsed="false">
      <c r="A317" s="175" t="s">
        <v>785</v>
      </c>
      <c r="B317" s="169" t="s">
        <v>1661</v>
      </c>
      <c r="C317" s="173" t="s">
        <v>786</v>
      </c>
      <c r="D317" s="181" t="n">
        <f aca="false">D318</f>
        <v>0</v>
      </c>
      <c r="E317" s="181" t="n">
        <f aca="false">E318</f>
        <v>0</v>
      </c>
      <c r="Q317" s="143"/>
      <c r="R317" s="143"/>
    </row>
    <row r="318" customFormat="false" ht="15.6" hidden="false" customHeight="false" outlineLevel="0" collapsed="false">
      <c r="A318" s="180" t="s">
        <v>1612</v>
      </c>
      <c r="B318" s="169" t="s">
        <v>1661</v>
      </c>
      <c r="C318" s="173" t="s">
        <v>1141</v>
      </c>
      <c r="D318" s="181" t="n">
        <v>0</v>
      </c>
      <c r="E318" s="181" t="n">
        <v>0</v>
      </c>
      <c r="Q318" s="143"/>
      <c r="R318" s="143"/>
    </row>
    <row r="319" customFormat="false" ht="24" hidden="false" customHeight="false" outlineLevel="0" collapsed="false">
      <c r="A319" s="180" t="s">
        <v>1613</v>
      </c>
      <c r="B319" s="169" t="s">
        <v>1484</v>
      </c>
      <c r="C319" s="169"/>
      <c r="D319" s="181" t="n">
        <f aca="false">D320</f>
        <v>0</v>
      </c>
      <c r="E319" s="181" t="n">
        <f aca="false">E320</f>
        <v>0</v>
      </c>
      <c r="Q319" s="143"/>
      <c r="R319" s="143"/>
    </row>
    <row r="320" customFormat="false" ht="24" hidden="false" customHeight="false" outlineLevel="0" collapsed="false">
      <c r="A320" s="175" t="s">
        <v>785</v>
      </c>
      <c r="B320" s="169" t="s">
        <v>1484</v>
      </c>
      <c r="C320" s="169" t="s">
        <v>786</v>
      </c>
      <c r="D320" s="181" t="n">
        <f aca="false">D321</f>
        <v>0</v>
      </c>
      <c r="E320" s="181" t="n">
        <f aca="false">E321</f>
        <v>0</v>
      </c>
      <c r="Q320" s="143"/>
      <c r="R320" s="143"/>
    </row>
    <row r="321" customFormat="false" ht="15.6" hidden="false" customHeight="false" outlineLevel="0" collapsed="false">
      <c r="A321" s="180" t="s">
        <v>1612</v>
      </c>
      <c r="B321" s="169" t="s">
        <v>1484</v>
      </c>
      <c r="C321" s="169" t="s">
        <v>1141</v>
      </c>
      <c r="D321" s="181" t="n">
        <v>0</v>
      </c>
      <c r="E321" s="181" t="n">
        <v>0</v>
      </c>
      <c r="Q321" s="143"/>
      <c r="R321" s="143"/>
    </row>
    <row r="322" customFormat="false" ht="24" hidden="false" customHeight="false" outlineLevel="0" collapsed="false">
      <c r="A322" s="313" t="s">
        <v>1247</v>
      </c>
      <c r="B322" s="169" t="s">
        <v>1248</v>
      </c>
      <c r="C322" s="173"/>
      <c r="D322" s="181" t="n">
        <f aca="false">D323+D326</f>
        <v>33127</v>
      </c>
      <c r="E322" s="181" t="n">
        <f aca="false">E323+E326</f>
        <v>33127</v>
      </c>
      <c r="Q322" s="143"/>
      <c r="R322" s="143"/>
    </row>
    <row r="323" customFormat="false" ht="22.8" hidden="false" customHeight="false" outlineLevel="0" collapsed="false">
      <c r="A323" s="184" t="s">
        <v>1249</v>
      </c>
      <c r="B323" s="169" t="s">
        <v>1250</v>
      </c>
      <c r="C323" s="169"/>
      <c r="D323" s="181" t="n">
        <f aca="false">D324</f>
        <v>30127</v>
      </c>
      <c r="E323" s="181" t="n">
        <f aca="false">E324</f>
        <v>30127</v>
      </c>
      <c r="Q323" s="143"/>
      <c r="R323" s="143"/>
    </row>
    <row r="324" customFormat="false" ht="24" hidden="false" customHeight="false" outlineLevel="0" collapsed="false">
      <c r="A324" s="175" t="s">
        <v>785</v>
      </c>
      <c r="B324" s="169" t="s">
        <v>1250</v>
      </c>
      <c r="C324" s="169" t="s">
        <v>786</v>
      </c>
      <c r="D324" s="181" t="n">
        <f aca="false">D325</f>
        <v>30127</v>
      </c>
      <c r="E324" s="181" t="n">
        <f aca="false">E325</f>
        <v>30127</v>
      </c>
      <c r="Q324" s="143"/>
      <c r="R324" s="143"/>
    </row>
    <row r="325" customFormat="false" ht="15.6" hidden="false" customHeight="false" outlineLevel="0" collapsed="false">
      <c r="A325" s="218" t="s">
        <v>837</v>
      </c>
      <c r="B325" s="169" t="s">
        <v>1250</v>
      </c>
      <c r="C325" s="219" t="s">
        <v>788</v>
      </c>
      <c r="D325" s="181" t="n">
        <v>30127</v>
      </c>
      <c r="E325" s="181" t="n">
        <v>30127</v>
      </c>
      <c r="Q325" s="143"/>
      <c r="R325" s="143"/>
    </row>
    <row r="326" customFormat="false" ht="22.8" hidden="false" customHeight="false" outlineLevel="0" collapsed="false">
      <c r="A326" s="328" t="s">
        <v>1251</v>
      </c>
      <c r="B326" s="169" t="s">
        <v>1252</v>
      </c>
      <c r="C326" s="219"/>
      <c r="D326" s="181" t="n">
        <f aca="false">D327</f>
        <v>3000</v>
      </c>
      <c r="E326" s="181" t="n">
        <f aca="false">E327</f>
        <v>3000</v>
      </c>
      <c r="Q326" s="143"/>
      <c r="R326" s="143"/>
    </row>
    <row r="327" customFormat="false" ht="24" hidden="false" customHeight="false" outlineLevel="0" collapsed="false">
      <c r="A327" s="175" t="s">
        <v>785</v>
      </c>
      <c r="B327" s="169" t="s">
        <v>1252</v>
      </c>
      <c r="C327" s="219" t="s">
        <v>786</v>
      </c>
      <c r="D327" s="181" t="n">
        <f aca="false">D328</f>
        <v>3000</v>
      </c>
      <c r="E327" s="181" t="n">
        <f aca="false">E328</f>
        <v>3000</v>
      </c>
      <c r="Q327" s="143"/>
      <c r="R327" s="143"/>
    </row>
    <row r="328" customFormat="false" ht="15.6" hidden="false" customHeight="false" outlineLevel="0" collapsed="false">
      <c r="A328" s="218" t="s">
        <v>837</v>
      </c>
      <c r="B328" s="169" t="s">
        <v>1252</v>
      </c>
      <c r="C328" s="219" t="s">
        <v>788</v>
      </c>
      <c r="D328" s="181" t="n">
        <v>3000</v>
      </c>
      <c r="E328" s="181" t="n">
        <v>3000</v>
      </c>
      <c r="Q328" s="143"/>
      <c r="R328" s="143"/>
    </row>
    <row r="329" customFormat="false" ht="22.8" hidden="false" customHeight="false" outlineLevel="0" collapsed="false">
      <c r="A329" s="318" t="s">
        <v>1662</v>
      </c>
      <c r="B329" s="319" t="s">
        <v>1663</v>
      </c>
      <c r="C329" s="326"/>
      <c r="D329" s="308" t="n">
        <f aca="false">D330+D333</f>
        <v>2221</v>
      </c>
      <c r="E329" s="308" t="n">
        <f aca="false">E330+E333</f>
        <v>2221</v>
      </c>
      <c r="Q329" s="143"/>
      <c r="R329" s="143"/>
    </row>
    <row r="330" customFormat="false" ht="36" hidden="false" customHeight="false" outlineLevel="0" collapsed="false">
      <c r="A330" s="313" t="s">
        <v>1664</v>
      </c>
      <c r="B330" s="169" t="s">
        <v>1665</v>
      </c>
      <c r="C330" s="173"/>
      <c r="D330" s="177" t="n">
        <v>0</v>
      </c>
      <c r="E330" s="177" t="n">
        <v>0</v>
      </c>
      <c r="Q330" s="143"/>
      <c r="R330" s="143"/>
    </row>
    <row r="331" customFormat="false" ht="15.6" hidden="true" customHeight="false" outlineLevel="0" collapsed="false">
      <c r="A331" s="188"/>
      <c r="B331" s="169" t="s">
        <v>1666</v>
      </c>
      <c r="C331" s="173"/>
      <c r="D331" s="177"/>
      <c r="E331" s="177"/>
      <c r="Q331" s="143"/>
      <c r="R331" s="143"/>
    </row>
    <row r="332" customFormat="false" ht="15.6" hidden="true" customHeight="false" outlineLevel="0" collapsed="false">
      <c r="A332" s="180"/>
      <c r="B332" s="169" t="s">
        <v>1666</v>
      </c>
      <c r="C332" s="173"/>
      <c r="D332" s="177"/>
      <c r="E332" s="177"/>
      <c r="Q332" s="143"/>
      <c r="R332" s="143"/>
    </row>
    <row r="333" customFormat="false" ht="24" hidden="false" customHeight="false" outlineLevel="0" collapsed="false">
      <c r="A333" s="313" t="s">
        <v>1541</v>
      </c>
      <c r="B333" s="169" t="s">
        <v>1667</v>
      </c>
      <c r="C333" s="173"/>
      <c r="D333" s="177" t="n">
        <f aca="false">D334</f>
        <v>2221</v>
      </c>
      <c r="E333" s="177" t="n">
        <f aca="false">E334</f>
        <v>2221</v>
      </c>
      <c r="Q333" s="143"/>
      <c r="R333" s="143"/>
    </row>
    <row r="334" customFormat="false" ht="34.2" hidden="false" customHeight="false" outlineLevel="0" collapsed="false">
      <c r="A334" s="184" t="s">
        <v>1542</v>
      </c>
      <c r="B334" s="169" t="s">
        <v>1668</v>
      </c>
      <c r="C334" s="173"/>
      <c r="D334" s="177" t="n">
        <f aca="false">D335</f>
        <v>2221</v>
      </c>
      <c r="E334" s="177" t="n">
        <f aca="false">E335</f>
        <v>2221</v>
      </c>
      <c r="Q334" s="143"/>
      <c r="R334" s="143"/>
    </row>
    <row r="335" customFormat="false" ht="36" hidden="false" customHeight="false" outlineLevel="0" collapsed="false">
      <c r="A335" s="175" t="s">
        <v>1669</v>
      </c>
      <c r="B335" s="169" t="s">
        <v>1670</v>
      </c>
      <c r="C335" s="173"/>
      <c r="D335" s="177" t="n">
        <f aca="false">D336</f>
        <v>2221</v>
      </c>
      <c r="E335" s="177" t="n">
        <f aca="false">E336</f>
        <v>2221</v>
      </c>
      <c r="Q335" s="143"/>
      <c r="R335" s="143"/>
    </row>
    <row r="336" customFormat="false" ht="15.6" hidden="false" customHeight="false" outlineLevel="0" collapsed="false">
      <c r="A336" s="175" t="s">
        <v>1171</v>
      </c>
      <c r="B336" s="169" t="s">
        <v>1670</v>
      </c>
      <c r="C336" s="173" t="s">
        <v>1172</v>
      </c>
      <c r="D336" s="177" t="n">
        <f aca="false">D337</f>
        <v>2221</v>
      </c>
      <c r="E336" s="177" t="n">
        <f aca="false">E337</f>
        <v>2221</v>
      </c>
      <c r="Q336" s="143"/>
      <c r="R336" s="143"/>
    </row>
    <row r="337" customFormat="false" ht="24" hidden="false" customHeight="false" outlineLevel="0" collapsed="false">
      <c r="A337" s="180" t="s">
        <v>1359</v>
      </c>
      <c r="B337" s="169" t="s">
        <v>1670</v>
      </c>
      <c r="C337" s="173" t="s">
        <v>1174</v>
      </c>
      <c r="D337" s="177" t="n">
        <v>2221</v>
      </c>
      <c r="E337" s="177" t="n">
        <v>2221</v>
      </c>
      <c r="Q337" s="143"/>
      <c r="R337" s="143"/>
    </row>
    <row r="338" customFormat="false" ht="22.8" hidden="false" customHeight="false" outlineLevel="0" collapsed="false">
      <c r="A338" s="318" t="s">
        <v>1622</v>
      </c>
      <c r="B338" s="319" t="s">
        <v>1091</v>
      </c>
      <c r="C338" s="326"/>
      <c r="D338" s="308" t="n">
        <f aca="false">D339+D358+D363</f>
        <v>3710</v>
      </c>
      <c r="E338" s="308" t="n">
        <f aca="false">E339+E358+E363</f>
        <v>3400</v>
      </c>
      <c r="Q338" s="143"/>
      <c r="R338" s="143"/>
    </row>
    <row r="339" customFormat="false" ht="24" hidden="false" customHeight="false" outlineLevel="0" collapsed="false">
      <c r="A339" s="313" t="s">
        <v>1623</v>
      </c>
      <c r="B339" s="169" t="s">
        <v>1093</v>
      </c>
      <c r="C339" s="173"/>
      <c r="D339" s="181" t="n">
        <f aca="false">D340+D344+D348+D352</f>
        <v>1050</v>
      </c>
      <c r="E339" s="181" t="n">
        <f aca="false">E340+E344+E348+E352</f>
        <v>1600</v>
      </c>
      <c r="Q339" s="143"/>
      <c r="R339" s="143"/>
    </row>
    <row r="340" customFormat="false" ht="22.8" hidden="false" customHeight="false" outlineLevel="0" collapsed="false">
      <c r="A340" s="184" t="s">
        <v>1094</v>
      </c>
      <c r="B340" s="186" t="s">
        <v>1095</v>
      </c>
      <c r="C340" s="169"/>
      <c r="D340" s="181" t="n">
        <f aca="false">D341</f>
        <v>0</v>
      </c>
      <c r="E340" s="181" t="n">
        <f aca="false">E341</f>
        <v>600</v>
      </c>
      <c r="Q340" s="143"/>
      <c r="R340" s="143"/>
    </row>
    <row r="341" customFormat="false" ht="15.6" hidden="false" customHeight="false" outlineLevel="0" collapsed="false">
      <c r="A341" s="175" t="s">
        <v>1096</v>
      </c>
      <c r="B341" s="169" t="s">
        <v>1097</v>
      </c>
      <c r="C341" s="169"/>
      <c r="D341" s="181" t="n">
        <f aca="false">D342</f>
        <v>0</v>
      </c>
      <c r="E341" s="181" t="n">
        <f aca="false">E342</f>
        <v>600</v>
      </c>
      <c r="Q341" s="143"/>
      <c r="R341" s="143"/>
    </row>
    <row r="342" customFormat="false" ht="15.6" hidden="false" customHeight="false" outlineLevel="0" collapsed="false">
      <c r="A342" s="176" t="s">
        <v>687</v>
      </c>
      <c r="B342" s="169" t="s">
        <v>1097</v>
      </c>
      <c r="C342" s="169" t="s">
        <v>686</v>
      </c>
      <c r="D342" s="181" t="n">
        <f aca="false">D343</f>
        <v>0</v>
      </c>
      <c r="E342" s="181" t="n">
        <f aca="false">E343</f>
        <v>600</v>
      </c>
      <c r="Q342" s="143"/>
      <c r="R342" s="143"/>
    </row>
    <row r="343" customFormat="false" ht="15.6" hidden="false" customHeight="false" outlineLevel="0" collapsed="false">
      <c r="A343" s="176" t="s">
        <v>1098</v>
      </c>
      <c r="B343" s="169" t="s">
        <v>1097</v>
      </c>
      <c r="C343" s="169" t="s">
        <v>688</v>
      </c>
      <c r="D343" s="181" t="n">
        <v>0</v>
      </c>
      <c r="E343" s="181" t="n">
        <v>600</v>
      </c>
      <c r="Q343" s="143"/>
      <c r="R343" s="143"/>
    </row>
    <row r="344" customFormat="false" ht="24" hidden="false" customHeight="false" outlineLevel="0" collapsed="false">
      <c r="A344" s="315" t="s">
        <v>1099</v>
      </c>
      <c r="B344" s="169" t="s">
        <v>1100</v>
      </c>
      <c r="C344" s="169"/>
      <c r="D344" s="181" t="n">
        <f aca="false">D345</f>
        <v>650</v>
      </c>
      <c r="E344" s="181" t="n">
        <f aca="false">E345</f>
        <v>700</v>
      </c>
      <c r="Q344" s="143"/>
      <c r="R344" s="143"/>
    </row>
    <row r="345" customFormat="false" ht="24" hidden="false" customHeight="false" outlineLevel="0" collapsed="false">
      <c r="A345" s="180" t="s">
        <v>1050</v>
      </c>
      <c r="B345" s="169" t="s">
        <v>1101</v>
      </c>
      <c r="C345" s="169"/>
      <c r="D345" s="181" t="n">
        <f aca="false">D346</f>
        <v>650</v>
      </c>
      <c r="E345" s="181" t="n">
        <f aca="false">E346</f>
        <v>700</v>
      </c>
      <c r="Q345" s="143"/>
      <c r="R345" s="143"/>
    </row>
    <row r="346" customFormat="false" ht="15.6" hidden="false" customHeight="false" outlineLevel="0" collapsed="false">
      <c r="A346" s="180" t="s">
        <v>787</v>
      </c>
      <c r="B346" s="169" t="s">
        <v>1101</v>
      </c>
      <c r="C346" s="169" t="s">
        <v>786</v>
      </c>
      <c r="D346" s="181" t="n">
        <f aca="false">D347</f>
        <v>650</v>
      </c>
      <c r="E346" s="181" t="n">
        <f aca="false">E347</f>
        <v>700</v>
      </c>
      <c r="Q346" s="143"/>
      <c r="R346" s="143"/>
    </row>
    <row r="347" customFormat="false" ht="24" hidden="false" customHeight="false" outlineLevel="0" collapsed="false">
      <c r="A347" s="180" t="s">
        <v>1102</v>
      </c>
      <c r="B347" s="169" t="s">
        <v>1101</v>
      </c>
      <c r="C347" s="169" t="s">
        <v>788</v>
      </c>
      <c r="D347" s="181" t="n">
        <v>650</v>
      </c>
      <c r="E347" s="181" t="n">
        <v>700</v>
      </c>
      <c r="Q347" s="143"/>
      <c r="R347" s="143"/>
    </row>
    <row r="348" customFormat="false" ht="34.2" hidden="false" customHeight="false" outlineLevel="0" collapsed="false">
      <c r="A348" s="184" t="s">
        <v>1103</v>
      </c>
      <c r="B348" s="169" t="s">
        <v>1104</v>
      </c>
      <c r="C348" s="169"/>
      <c r="D348" s="181" t="n">
        <f aca="false">D349</f>
        <v>200</v>
      </c>
      <c r="E348" s="181" t="n">
        <f aca="false">E349</f>
        <v>200</v>
      </c>
      <c r="Q348" s="143"/>
      <c r="R348" s="143"/>
    </row>
    <row r="349" customFormat="false" ht="24" hidden="false" customHeight="false" outlineLevel="0" collapsed="false">
      <c r="A349" s="180" t="s">
        <v>1105</v>
      </c>
      <c r="B349" s="169" t="s">
        <v>1106</v>
      </c>
      <c r="C349" s="169"/>
      <c r="D349" s="181" t="n">
        <f aca="false">D350</f>
        <v>200</v>
      </c>
      <c r="E349" s="181" t="n">
        <f aca="false">E350</f>
        <v>200</v>
      </c>
      <c r="Q349" s="143"/>
      <c r="R349" s="143"/>
    </row>
    <row r="350" customFormat="false" ht="15.6" hidden="false" customHeight="false" outlineLevel="0" collapsed="false">
      <c r="A350" s="176" t="s">
        <v>689</v>
      </c>
      <c r="B350" s="169" t="s">
        <v>1106</v>
      </c>
      <c r="C350" s="195" t="s">
        <v>690</v>
      </c>
      <c r="D350" s="181" t="n">
        <f aca="false">D351</f>
        <v>200</v>
      </c>
      <c r="E350" s="181" t="n">
        <f aca="false">E351</f>
        <v>200</v>
      </c>
      <c r="Q350" s="143"/>
      <c r="R350" s="143"/>
    </row>
    <row r="351" customFormat="false" ht="15.6" hidden="false" customHeight="false" outlineLevel="0" collapsed="false">
      <c r="A351" s="180" t="s">
        <v>747</v>
      </c>
      <c r="B351" s="169" t="s">
        <v>1106</v>
      </c>
      <c r="C351" s="169" t="s">
        <v>748</v>
      </c>
      <c r="D351" s="181" t="n">
        <v>200</v>
      </c>
      <c r="E351" s="181" t="n">
        <v>200</v>
      </c>
      <c r="Q351" s="143"/>
      <c r="R351" s="143"/>
    </row>
    <row r="352" customFormat="false" ht="15.6" hidden="false" customHeight="false" outlineLevel="0" collapsed="false">
      <c r="A352" s="184" t="s">
        <v>1107</v>
      </c>
      <c r="B352" s="169" t="s">
        <v>1108</v>
      </c>
      <c r="C352" s="169"/>
      <c r="D352" s="181" t="n">
        <f aca="false">D353</f>
        <v>200</v>
      </c>
      <c r="E352" s="181" t="n">
        <f aca="false">E353</f>
        <v>100</v>
      </c>
      <c r="Q352" s="143"/>
      <c r="R352" s="143"/>
    </row>
    <row r="353" customFormat="false" ht="15.6" hidden="false" customHeight="false" outlineLevel="0" collapsed="false">
      <c r="A353" s="180" t="s">
        <v>1109</v>
      </c>
      <c r="B353" s="169" t="s">
        <v>1110</v>
      </c>
      <c r="C353" s="169"/>
      <c r="D353" s="181" t="n">
        <f aca="false">D354+D356</f>
        <v>200</v>
      </c>
      <c r="E353" s="181" t="n">
        <f aca="false">E354+E356</f>
        <v>100</v>
      </c>
      <c r="Q353" s="143"/>
      <c r="R353" s="143"/>
    </row>
    <row r="354" customFormat="false" ht="15.6" hidden="false" customHeight="false" outlineLevel="0" collapsed="false">
      <c r="A354" s="176" t="s">
        <v>687</v>
      </c>
      <c r="B354" s="169" t="s">
        <v>1110</v>
      </c>
      <c r="C354" s="169" t="s">
        <v>686</v>
      </c>
      <c r="D354" s="181" t="n">
        <f aca="false">D355</f>
        <v>100</v>
      </c>
      <c r="E354" s="181" t="n">
        <f aca="false">E355</f>
        <v>0</v>
      </c>
      <c r="Q354" s="143"/>
      <c r="R354" s="143"/>
    </row>
    <row r="355" customFormat="false" ht="15.6" hidden="false" customHeight="false" outlineLevel="0" collapsed="false">
      <c r="A355" s="176" t="s">
        <v>1098</v>
      </c>
      <c r="B355" s="169" t="s">
        <v>1110</v>
      </c>
      <c r="C355" s="169" t="s">
        <v>688</v>
      </c>
      <c r="D355" s="181" t="n">
        <v>100</v>
      </c>
      <c r="E355" s="181" t="n">
        <v>0</v>
      </c>
      <c r="Q355" s="143"/>
      <c r="R355" s="143"/>
    </row>
    <row r="356" customFormat="false" ht="15.6" hidden="false" customHeight="false" outlineLevel="0" collapsed="false">
      <c r="A356" s="176" t="s">
        <v>689</v>
      </c>
      <c r="B356" s="169" t="s">
        <v>1110</v>
      </c>
      <c r="C356" s="169" t="s">
        <v>690</v>
      </c>
      <c r="D356" s="181" t="n">
        <f aca="false">D357</f>
        <v>100</v>
      </c>
      <c r="E356" s="181" t="n">
        <f aca="false">E357</f>
        <v>100</v>
      </c>
      <c r="Q356" s="143"/>
      <c r="R356" s="143"/>
    </row>
    <row r="357" customFormat="false" ht="15.6" hidden="false" customHeight="false" outlineLevel="0" collapsed="false">
      <c r="A357" s="180" t="s">
        <v>747</v>
      </c>
      <c r="B357" s="169" t="s">
        <v>1110</v>
      </c>
      <c r="C357" s="169" t="s">
        <v>748</v>
      </c>
      <c r="D357" s="181" t="n">
        <v>100</v>
      </c>
      <c r="E357" s="181" t="n">
        <v>100</v>
      </c>
      <c r="Q357" s="143"/>
      <c r="R357" s="143"/>
    </row>
    <row r="358" customFormat="false" ht="24" hidden="false" customHeight="false" outlineLevel="0" collapsed="false">
      <c r="A358" s="313" t="s">
        <v>1111</v>
      </c>
      <c r="B358" s="173" t="s">
        <v>1112</v>
      </c>
      <c r="C358" s="173"/>
      <c r="D358" s="181" t="n">
        <f aca="false">D359</f>
        <v>160</v>
      </c>
      <c r="E358" s="181" t="n">
        <f aca="false">E359</f>
        <v>200</v>
      </c>
      <c r="Q358" s="143"/>
      <c r="R358" s="143"/>
    </row>
    <row r="359" customFormat="false" ht="24" hidden="false" customHeight="false" outlineLevel="0" collapsed="false">
      <c r="A359" s="315" t="s">
        <v>1113</v>
      </c>
      <c r="B359" s="169" t="s">
        <v>1114</v>
      </c>
      <c r="C359" s="169"/>
      <c r="D359" s="181" t="n">
        <f aca="false">D360</f>
        <v>160</v>
      </c>
      <c r="E359" s="181" t="n">
        <f aca="false">E360</f>
        <v>200</v>
      </c>
      <c r="Q359" s="143"/>
      <c r="R359" s="143"/>
    </row>
    <row r="360" customFormat="false" ht="15.6" hidden="false" customHeight="false" outlineLevel="0" collapsed="false">
      <c r="A360" s="189" t="s">
        <v>1115</v>
      </c>
      <c r="B360" s="169" t="s">
        <v>1116</v>
      </c>
      <c r="C360" s="169"/>
      <c r="D360" s="181" t="n">
        <f aca="false">D361</f>
        <v>160</v>
      </c>
      <c r="E360" s="181" t="n">
        <f aca="false">E361</f>
        <v>200</v>
      </c>
      <c r="Q360" s="143"/>
      <c r="R360" s="143"/>
    </row>
    <row r="361" customFormat="false" ht="15.6" hidden="false" customHeight="false" outlineLevel="0" collapsed="false">
      <c r="A361" s="176" t="s">
        <v>687</v>
      </c>
      <c r="B361" s="169" t="s">
        <v>1116</v>
      </c>
      <c r="C361" s="169" t="s">
        <v>686</v>
      </c>
      <c r="D361" s="181" t="n">
        <f aca="false">D362</f>
        <v>160</v>
      </c>
      <c r="E361" s="181" t="n">
        <f aca="false">E362</f>
        <v>200</v>
      </c>
      <c r="Q361" s="143"/>
      <c r="R361" s="143"/>
    </row>
    <row r="362" customFormat="false" ht="15.6" hidden="false" customHeight="false" outlineLevel="0" collapsed="false">
      <c r="A362" s="176" t="s">
        <v>1098</v>
      </c>
      <c r="B362" s="169" t="s">
        <v>1116</v>
      </c>
      <c r="C362" s="169" t="s">
        <v>688</v>
      </c>
      <c r="D362" s="181" t="n">
        <v>160</v>
      </c>
      <c r="E362" s="181" t="n">
        <v>200</v>
      </c>
      <c r="Q362" s="143"/>
      <c r="R362" s="143"/>
    </row>
    <row r="363" customFormat="false" ht="48" hidden="false" customHeight="false" outlineLevel="0" collapsed="false">
      <c r="A363" s="313" t="s">
        <v>1624</v>
      </c>
      <c r="B363" s="169" t="s">
        <v>1118</v>
      </c>
      <c r="C363" s="173"/>
      <c r="D363" s="181" t="n">
        <f aca="false">D364+D368+D372</f>
        <v>2500</v>
      </c>
      <c r="E363" s="181" t="n">
        <f aca="false">E364+E368+E372</f>
        <v>1600</v>
      </c>
      <c r="Q363" s="143"/>
      <c r="R363" s="143"/>
    </row>
    <row r="364" customFormat="false" ht="22.8" hidden="false" customHeight="false" outlineLevel="0" collapsed="false">
      <c r="A364" s="184" t="s">
        <v>1119</v>
      </c>
      <c r="B364" s="169" t="s">
        <v>1120</v>
      </c>
      <c r="C364" s="169"/>
      <c r="D364" s="181" t="n">
        <f aca="false">D365</f>
        <v>1200</v>
      </c>
      <c r="E364" s="181" t="n">
        <f aca="false">E365</f>
        <v>1300</v>
      </c>
      <c r="Q364" s="143"/>
      <c r="R364" s="143"/>
    </row>
    <row r="365" customFormat="false" ht="24" hidden="false" customHeight="false" outlineLevel="0" collapsed="false">
      <c r="A365" s="175" t="s">
        <v>1121</v>
      </c>
      <c r="B365" s="169" t="s">
        <v>1122</v>
      </c>
      <c r="C365" s="169"/>
      <c r="D365" s="181" t="n">
        <f aca="false">D366</f>
        <v>1200</v>
      </c>
      <c r="E365" s="181" t="n">
        <f aca="false">E366</f>
        <v>1300</v>
      </c>
      <c r="Q365" s="143"/>
      <c r="R365" s="143"/>
    </row>
    <row r="366" customFormat="false" ht="15.6" hidden="false" customHeight="false" outlineLevel="0" collapsed="false">
      <c r="A366" s="180" t="s">
        <v>787</v>
      </c>
      <c r="B366" s="169" t="s">
        <v>1122</v>
      </c>
      <c r="C366" s="195" t="s">
        <v>786</v>
      </c>
      <c r="D366" s="181" t="n">
        <f aca="false">D367</f>
        <v>1200</v>
      </c>
      <c r="E366" s="181" t="n">
        <f aca="false">E367</f>
        <v>1300</v>
      </c>
      <c r="Q366" s="143"/>
      <c r="R366" s="143"/>
    </row>
    <row r="367" customFormat="false" ht="24" hidden="false" customHeight="false" outlineLevel="0" collapsed="false">
      <c r="A367" s="180" t="s">
        <v>1102</v>
      </c>
      <c r="B367" s="169" t="s">
        <v>1122</v>
      </c>
      <c r="C367" s="195" t="s">
        <v>788</v>
      </c>
      <c r="D367" s="181" t="n">
        <v>1200</v>
      </c>
      <c r="E367" s="181" t="n">
        <v>1300</v>
      </c>
      <c r="Q367" s="143"/>
      <c r="R367" s="143"/>
    </row>
    <row r="368" customFormat="false" ht="22.8" hidden="false" customHeight="false" outlineLevel="0" collapsed="false">
      <c r="A368" s="184" t="s">
        <v>1123</v>
      </c>
      <c r="B368" s="169" t="s">
        <v>1625</v>
      </c>
      <c r="C368" s="195"/>
      <c r="D368" s="181" t="n">
        <f aca="false">D369</f>
        <v>800</v>
      </c>
      <c r="E368" s="181" t="n">
        <f aca="false">E369</f>
        <v>300</v>
      </c>
      <c r="Q368" s="143"/>
      <c r="R368" s="143"/>
    </row>
    <row r="369" customFormat="false" ht="15.6" hidden="false" customHeight="false" outlineLevel="0" collapsed="false">
      <c r="A369" s="180" t="s">
        <v>1125</v>
      </c>
      <c r="B369" s="169" t="s">
        <v>1124</v>
      </c>
      <c r="C369" s="195"/>
      <c r="D369" s="181" t="n">
        <f aca="false">D370</f>
        <v>800</v>
      </c>
      <c r="E369" s="181" t="n">
        <f aca="false">E370</f>
        <v>300</v>
      </c>
      <c r="Q369" s="143"/>
      <c r="R369" s="143"/>
    </row>
    <row r="370" customFormat="false" ht="15.6" hidden="false" customHeight="false" outlineLevel="0" collapsed="false">
      <c r="A370" s="176" t="s">
        <v>687</v>
      </c>
      <c r="B370" s="169" t="s">
        <v>1124</v>
      </c>
      <c r="C370" s="195" t="s">
        <v>686</v>
      </c>
      <c r="D370" s="181" t="n">
        <f aca="false">D371</f>
        <v>800</v>
      </c>
      <c r="E370" s="181" t="n">
        <f aca="false">E371</f>
        <v>300</v>
      </c>
      <c r="Q370" s="143"/>
      <c r="R370" s="143"/>
    </row>
    <row r="371" customFormat="false" ht="15.6" hidden="false" customHeight="false" outlineLevel="0" collapsed="false">
      <c r="A371" s="176" t="s">
        <v>1098</v>
      </c>
      <c r="B371" s="169" t="s">
        <v>1124</v>
      </c>
      <c r="C371" s="195" t="s">
        <v>688</v>
      </c>
      <c r="D371" s="181" t="n">
        <v>800</v>
      </c>
      <c r="E371" s="181" t="n">
        <v>300</v>
      </c>
      <c r="Q371" s="143"/>
      <c r="R371" s="143"/>
    </row>
    <row r="372" customFormat="false" ht="24" hidden="false" customHeight="false" outlineLevel="0" collapsed="false">
      <c r="A372" s="315" t="s">
        <v>1126</v>
      </c>
      <c r="B372" s="186" t="s">
        <v>1127</v>
      </c>
      <c r="C372" s="195"/>
      <c r="D372" s="181" t="n">
        <f aca="false">D373</f>
        <v>500</v>
      </c>
      <c r="E372" s="181" t="n">
        <f aca="false">E373</f>
        <v>0</v>
      </c>
      <c r="Q372" s="143"/>
      <c r="R372" s="143"/>
    </row>
    <row r="373" customFormat="false" ht="15.6" hidden="false" customHeight="false" outlineLevel="0" collapsed="false">
      <c r="A373" s="176" t="s">
        <v>1128</v>
      </c>
      <c r="B373" s="169" t="s">
        <v>1129</v>
      </c>
      <c r="C373" s="195"/>
      <c r="D373" s="181" t="n">
        <f aca="false">D374</f>
        <v>500</v>
      </c>
      <c r="E373" s="181" t="n">
        <f aca="false">E374</f>
        <v>0</v>
      </c>
      <c r="Q373" s="143"/>
      <c r="R373" s="143"/>
    </row>
    <row r="374" customFormat="false" ht="15.6" hidden="false" customHeight="false" outlineLevel="0" collapsed="false">
      <c r="A374" s="176" t="s">
        <v>687</v>
      </c>
      <c r="B374" s="169" t="s">
        <v>1129</v>
      </c>
      <c r="C374" s="195" t="s">
        <v>686</v>
      </c>
      <c r="D374" s="181" t="n">
        <f aca="false">D375</f>
        <v>500</v>
      </c>
      <c r="E374" s="181" t="n">
        <f aca="false">E375</f>
        <v>0</v>
      </c>
      <c r="Q374" s="143"/>
      <c r="R374" s="143"/>
    </row>
    <row r="375" customFormat="false" ht="15.6" hidden="false" customHeight="false" outlineLevel="0" collapsed="false">
      <c r="A375" s="176" t="s">
        <v>1098</v>
      </c>
      <c r="B375" s="169" t="s">
        <v>1129</v>
      </c>
      <c r="C375" s="195" t="s">
        <v>688</v>
      </c>
      <c r="D375" s="181" t="n">
        <v>500</v>
      </c>
      <c r="E375" s="181" t="n">
        <v>0</v>
      </c>
      <c r="Q375" s="143"/>
      <c r="R375" s="143"/>
    </row>
    <row r="376" customFormat="false" ht="22.8" hidden="false" customHeight="false" outlineLevel="0" collapsed="false">
      <c r="A376" s="318" t="s">
        <v>1626</v>
      </c>
      <c r="B376" s="319" t="s">
        <v>752</v>
      </c>
      <c r="C376" s="326"/>
      <c r="D376" s="308" t="n">
        <f aca="false">D377+D385+D390+D397+D402</f>
        <v>23771.5</v>
      </c>
      <c r="E376" s="308" t="n">
        <f aca="false">E377+E385+E390+E397+E402</f>
        <v>16557.1</v>
      </c>
      <c r="Q376" s="143"/>
      <c r="R376" s="143"/>
    </row>
    <row r="377" customFormat="false" ht="48" hidden="false" customHeight="false" outlineLevel="0" collapsed="false">
      <c r="A377" s="313" t="s">
        <v>1627</v>
      </c>
      <c r="B377" s="169" t="s">
        <v>754</v>
      </c>
      <c r="C377" s="173"/>
      <c r="D377" s="181" t="n">
        <f aca="false">D378</f>
        <v>2812</v>
      </c>
      <c r="E377" s="181" t="n">
        <f aca="false">E378</f>
        <v>2812</v>
      </c>
      <c r="Q377" s="143"/>
      <c r="R377" s="143"/>
    </row>
    <row r="378" customFormat="false" ht="45.6" hidden="false" customHeight="false" outlineLevel="0" collapsed="false">
      <c r="A378" s="184" t="s">
        <v>755</v>
      </c>
      <c r="B378" s="169" t="s">
        <v>756</v>
      </c>
      <c r="C378" s="169"/>
      <c r="D378" s="181" t="n">
        <f aca="false">D379</f>
        <v>2812</v>
      </c>
      <c r="E378" s="181" t="n">
        <f aca="false">E379</f>
        <v>2812</v>
      </c>
      <c r="Q378" s="143"/>
      <c r="R378" s="143"/>
    </row>
    <row r="379" customFormat="false" ht="24" hidden="false" customHeight="false" outlineLevel="0" collapsed="false">
      <c r="A379" s="175" t="s">
        <v>757</v>
      </c>
      <c r="B379" s="169" t="s">
        <v>758</v>
      </c>
      <c r="C379" s="169"/>
      <c r="D379" s="181" t="n">
        <f aca="false">D380+D382</f>
        <v>2812</v>
      </c>
      <c r="E379" s="181" t="n">
        <f aca="false">E380+E382</f>
        <v>2812</v>
      </c>
      <c r="Q379" s="143"/>
      <c r="R379" s="143"/>
    </row>
    <row r="380" customFormat="false" ht="24.6" hidden="false" customHeight="false" outlineLevel="0" collapsed="false">
      <c r="A380" s="176" t="s">
        <v>685</v>
      </c>
      <c r="B380" s="169" t="s">
        <v>758</v>
      </c>
      <c r="C380" s="169" t="s">
        <v>686</v>
      </c>
      <c r="D380" s="181" t="n">
        <f aca="false">D381</f>
        <v>263.5</v>
      </c>
      <c r="E380" s="181" t="n">
        <f aca="false">E381</f>
        <v>263.5</v>
      </c>
      <c r="Q380" s="143"/>
      <c r="R380" s="143"/>
    </row>
    <row r="381" customFormat="false" ht="15.6" hidden="false" customHeight="false" outlineLevel="0" collapsed="false">
      <c r="A381" s="176" t="s">
        <v>703</v>
      </c>
      <c r="B381" s="169" t="s">
        <v>758</v>
      </c>
      <c r="C381" s="169" t="s">
        <v>688</v>
      </c>
      <c r="D381" s="181" t="n">
        <v>263.5</v>
      </c>
      <c r="E381" s="181" t="n">
        <v>263.5</v>
      </c>
      <c r="Q381" s="143"/>
      <c r="R381" s="143"/>
    </row>
    <row r="382" customFormat="false" ht="15.6" hidden="false" customHeight="false" outlineLevel="0" collapsed="false">
      <c r="A382" s="176" t="s">
        <v>689</v>
      </c>
      <c r="B382" s="169" t="s">
        <v>758</v>
      </c>
      <c r="C382" s="169" t="s">
        <v>690</v>
      </c>
      <c r="D382" s="181" t="n">
        <f aca="false">D383+D384</f>
        <v>2548.5</v>
      </c>
      <c r="E382" s="181" t="n">
        <f aca="false">E383+E384</f>
        <v>2548.5</v>
      </c>
      <c r="Q382" s="143"/>
      <c r="R382" s="143"/>
    </row>
    <row r="383" customFormat="false" ht="15.6" hidden="false" customHeight="false" outlineLevel="0" collapsed="false">
      <c r="A383" s="180" t="s">
        <v>759</v>
      </c>
      <c r="B383" s="169" t="s">
        <v>758</v>
      </c>
      <c r="C383" s="169" t="s">
        <v>760</v>
      </c>
      <c r="D383" s="181" t="n">
        <f aca="false">1000+1000</f>
        <v>2000</v>
      </c>
      <c r="E383" s="181" t="n">
        <f aca="false">1000+1000</f>
        <v>2000</v>
      </c>
      <c r="Q383" s="143"/>
      <c r="R383" s="143"/>
    </row>
    <row r="384" customFormat="false" ht="15.6" hidden="false" customHeight="false" outlineLevel="0" collapsed="false">
      <c r="A384" s="180" t="s">
        <v>747</v>
      </c>
      <c r="B384" s="169" t="s">
        <v>758</v>
      </c>
      <c r="C384" s="169" t="s">
        <v>748</v>
      </c>
      <c r="D384" s="181" t="n">
        <v>548.5</v>
      </c>
      <c r="E384" s="181" t="n">
        <v>548.5</v>
      </c>
      <c r="Q384" s="143"/>
      <c r="R384" s="143"/>
    </row>
    <row r="385" customFormat="false" ht="36" hidden="false" customHeight="false" outlineLevel="0" collapsed="false">
      <c r="A385" s="313" t="s">
        <v>1628</v>
      </c>
      <c r="B385" s="169" t="s">
        <v>863</v>
      </c>
      <c r="C385" s="173"/>
      <c r="D385" s="181" t="n">
        <f aca="false">D386</f>
        <v>3530</v>
      </c>
      <c r="E385" s="181" t="n">
        <f aca="false">E386</f>
        <v>3530</v>
      </c>
      <c r="Q385" s="143"/>
      <c r="R385" s="143"/>
    </row>
    <row r="386" customFormat="false" ht="57" hidden="false" customHeight="false" outlineLevel="0" collapsed="false">
      <c r="A386" s="184" t="s">
        <v>864</v>
      </c>
      <c r="B386" s="169" t="s">
        <v>865</v>
      </c>
      <c r="C386" s="169"/>
      <c r="D386" s="181" t="n">
        <f aca="false">D387</f>
        <v>3530</v>
      </c>
      <c r="E386" s="181" t="n">
        <f aca="false">E387</f>
        <v>3530</v>
      </c>
      <c r="Q386" s="143"/>
      <c r="R386" s="143"/>
    </row>
    <row r="387" customFormat="false" ht="36" hidden="false" customHeight="false" outlineLevel="0" collapsed="false">
      <c r="A387" s="175" t="s">
        <v>866</v>
      </c>
      <c r="B387" s="169" t="s">
        <v>867</v>
      </c>
      <c r="C387" s="169"/>
      <c r="D387" s="181" t="n">
        <f aca="false">D388</f>
        <v>3530</v>
      </c>
      <c r="E387" s="181" t="n">
        <f aca="false">E388</f>
        <v>3530</v>
      </c>
      <c r="Q387" s="143"/>
      <c r="R387" s="143"/>
    </row>
    <row r="388" customFormat="false" ht="24.6" hidden="false" customHeight="false" outlineLevel="0" collapsed="false">
      <c r="A388" s="176" t="s">
        <v>685</v>
      </c>
      <c r="B388" s="169" t="s">
        <v>867</v>
      </c>
      <c r="C388" s="169" t="s">
        <v>686</v>
      </c>
      <c r="D388" s="181" t="n">
        <f aca="false">D389</f>
        <v>3530</v>
      </c>
      <c r="E388" s="181" t="n">
        <f aca="false">E389</f>
        <v>3530</v>
      </c>
      <c r="Q388" s="143"/>
      <c r="R388" s="143"/>
    </row>
    <row r="389" customFormat="false" ht="15.6" hidden="false" customHeight="false" outlineLevel="0" collapsed="false">
      <c r="A389" s="176" t="s">
        <v>703</v>
      </c>
      <c r="B389" s="169" t="s">
        <v>867</v>
      </c>
      <c r="C389" s="169" t="s">
        <v>688</v>
      </c>
      <c r="D389" s="181" t="n">
        <f aca="false">6130-2600</f>
        <v>3530</v>
      </c>
      <c r="E389" s="181" t="n">
        <f aca="false">6130-2600</f>
        <v>3530</v>
      </c>
      <c r="Q389" s="143"/>
      <c r="R389" s="143"/>
    </row>
    <row r="390" customFormat="false" ht="24" hidden="false" customHeight="false" outlineLevel="0" collapsed="false">
      <c r="A390" s="313" t="s">
        <v>876</v>
      </c>
      <c r="B390" s="169" t="s">
        <v>877</v>
      </c>
      <c r="C390" s="169"/>
      <c r="D390" s="181" t="n">
        <f aca="false">D391</f>
        <v>3184</v>
      </c>
      <c r="E390" s="181" t="n">
        <f aca="false">E391</f>
        <v>3184</v>
      </c>
      <c r="Q390" s="143"/>
      <c r="R390" s="143"/>
    </row>
    <row r="391" customFormat="false" ht="22.8" hidden="false" customHeight="false" outlineLevel="0" collapsed="false">
      <c r="A391" s="184" t="s">
        <v>878</v>
      </c>
      <c r="B391" s="169" t="s">
        <v>879</v>
      </c>
      <c r="C391" s="169"/>
      <c r="D391" s="181" t="n">
        <f aca="false">D392</f>
        <v>3184</v>
      </c>
      <c r="E391" s="181" t="n">
        <f aca="false">E392</f>
        <v>3184</v>
      </c>
      <c r="Q391" s="143"/>
      <c r="R391" s="143"/>
    </row>
    <row r="392" customFormat="false" ht="15.6" hidden="false" customHeight="false" outlineLevel="0" collapsed="false">
      <c r="A392" s="175" t="s">
        <v>880</v>
      </c>
      <c r="B392" s="169" t="s">
        <v>881</v>
      </c>
      <c r="C392" s="169"/>
      <c r="D392" s="181" t="n">
        <f aca="false">D393+D395</f>
        <v>3184</v>
      </c>
      <c r="E392" s="181" t="n">
        <f aca="false">E393+E395</f>
        <v>3184</v>
      </c>
      <c r="Q392" s="143"/>
      <c r="R392" s="143"/>
    </row>
    <row r="393" customFormat="false" ht="24.6" hidden="false" customHeight="false" outlineLevel="0" collapsed="false">
      <c r="A393" s="176" t="s">
        <v>685</v>
      </c>
      <c r="B393" s="169" t="s">
        <v>881</v>
      </c>
      <c r="C393" s="169" t="s">
        <v>686</v>
      </c>
      <c r="D393" s="181" t="n">
        <f aca="false">D394</f>
        <v>3084</v>
      </c>
      <c r="E393" s="181" t="n">
        <f aca="false">E394</f>
        <v>3084</v>
      </c>
      <c r="Q393" s="143"/>
      <c r="R393" s="143"/>
    </row>
    <row r="394" customFormat="false" ht="15.6" hidden="false" customHeight="false" outlineLevel="0" collapsed="false">
      <c r="A394" s="176" t="s">
        <v>687</v>
      </c>
      <c r="B394" s="169" t="s">
        <v>881</v>
      </c>
      <c r="C394" s="169" t="s">
        <v>688</v>
      </c>
      <c r="D394" s="181" t="n">
        <f aca="false">2084+1000</f>
        <v>3084</v>
      </c>
      <c r="E394" s="181" t="n">
        <f aca="false">2084+1000</f>
        <v>3084</v>
      </c>
      <c r="Q394" s="143"/>
      <c r="R394" s="143"/>
    </row>
    <row r="395" customFormat="false" ht="15.6" hidden="false" customHeight="false" outlineLevel="0" collapsed="false">
      <c r="A395" s="176" t="s">
        <v>689</v>
      </c>
      <c r="B395" s="169" t="s">
        <v>881</v>
      </c>
      <c r="C395" s="169" t="s">
        <v>690</v>
      </c>
      <c r="D395" s="181" t="n">
        <f aca="false">D396</f>
        <v>100</v>
      </c>
      <c r="E395" s="181" t="n">
        <f aca="false">E396</f>
        <v>100</v>
      </c>
      <c r="Q395" s="143"/>
      <c r="R395" s="143"/>
    </row>
    <row r="396" customFormat="false" ht="15.6" hidden="false" customHeight="false" outlineLevel="0" collapsed="false">
      <c r="A396" s="180" t="s">
        <v>747</v>
      </c>
      <c r="B396" s="169" t="s">
        <v>881</v>
      </c>
      <c r="C396" s="169" t="s">
        <v>748</v>
      </c>
      <c r="D396" s="181" t="n">
        <v>100</v>
      </c>
      <c r="E396" s="181" t="n">
        <v>100</v>
      </c>
      <c r="Q396" s="143"/>
      <c r="R396" s="143"/>
    </row>
    <row r="397" customFormat="false" ht="36.6" hidden="false" customHeight="false" outlineLevel="0" collapsed="false">
      <c r="A397" s="310" t="s">
        <v>868</v>
      </c>
      <c r="B397" s="173" t="s">
        <v>869</v>
      </c>
      <c r="C397" s="173"/>
      <c r="D397" s="181" t="n">
        <f aca="false">D398</f>
        <v>2100</v>
      </c>
      <c r="E397" s="181" t="n">
        <f aca="false">E398</f>
        <v>2100</v>
      </c>
      <c r="Q397" s="143"/>
      <c r="R397" s="143"/>
    </row>
    <row r="398" customFormat="false" ht="48.6" hidden="false" customHeight="false" outlineLevel="0" collapsed="false">
      <c r="A398" s="176" t="s">
        <v>870</v>
      </c>
      <c r="B398" s="169" t="s">
        <v>871</v>
      </c>
      <c r="C398" s="169"/>
      <c r="D398" s="181" t="n">
        <f aca="false">D399</f>
        <v>2100</v>
      </c>
      <c r="E398" s="181" t="n">
        <f aca="false">E399</f>
        <v>2100</v>
      </c>
      <c r="Q398" s="143"/>
      <c r="R398" s="143"/>
    </row>
    <row r="399" customFormat="false" ht="24.6" hidden="false" customHeight="false" outlineLevel="0" collapsed="false">
      <c r="A399" s="176" t="s">
        <v>872</v>
      </c>
      <c r="B399" s="169" t="s">
        <v>873</v>
      </c>
      <c r="C399" s="169"/>
      <c r="D399" s="181" t="n">
        <f aca="false">D400</f>
        <v>2100</v>
      </c>
      <c r="E399" s="181" t="n">
        <f aca="false">E400</f>
        <v>2100</v>
      </c>
      <c r="Q399" s="143"/>
      <c r="R399" s="143"/>
    </row>
    <row r="400" customFormat="false" ht="24.6" hidden="false" customHeight="false" outlineLevel="0" collapsed="false">
      <c r="A400" s="176" t="s">
        <v>685</v>
      </c>
      <c r="B400" s="169" t="s">
        <v>873</v>
      </c>
      <c r="C400" s="169" t="s">
        <v>686</v>
      </c>
      <c r="D400" s="181" t="n">
        <f aca="false">D401</f>
        <v>2100</v>
      </c>
      <c r="E400" s="181" t="n">
        <f aca="false">E401</f>
        <v>2100</v>
      </c>
      <c r="Q400" s="143"/>
      <c r="R400" s="143"/>
    </row>
    <row r="401" customFormat="false" ht="15.6" hidden="false" customHeight="false" outlineLevel="0" collapsed="false">
      <c r="A401" s="176" t="s">
        <v>703</v>
      </c>
      <c r="B401" s="169" t="s">
        <v>873</v>
      </c>
      <c r="C401" s="169" t="s">
        <v>688</v>
      </c>
      <c r="D401" s="181" t="n">
        <f aca="false">600+1500</f>
        <v>2100</v>
      </c>
      <c r="E401" s="181" t="n">
        <f aca="false">600+1500</f>
        <v>2100</v>
      </c>
      <c r="Q401" s="143"/>
      <c r="R401" s="143"/>
    </row>
    <row r="402" customFormat="false" ht="36.6" hidden="false" customHeight="false" outlineLevel="0" collapsed="false">
      <c r="A402" s="329" t="s">
        <v>882</v>
      </c>
      <c r="B402" s="169" t="s">
        <v>883</v>
      </c>
      <c r="C402" s="173"/>
      <c r="D402" s="181" t="n">
        <f aca="false">D403+D410+D414</f>
        <v>12145.5</v>
      </c>
      <c r="E402" s="181" t="n">
        <f aca="false">E403+E410+E414</f>
        <v>4931.1</v>
      </c>
      <c r="Q402" s="143"/>
      <c r="R402" s="143"/>
    </row>
    <row r="403" customFormat="false" ht="35.4" hidden="false" customHeight="false" outlineLevel="0" collapsed="false">
      <c r="A403" s="279" t="s">
        <v>884</v>
      </c>
      <c r="B403" s="169" t="s">
        <v>885</v>
      </c>
      <c r="C403" s="169"/>
      <c r="D403" s="181" t="n">
        <f aca="false">D404+D407</f>
        <v>10633.5</v>
      </c>
      <c r="E403" s="181" t="n">
        <f aca="false">E404+E407</f>
        <v>3419.1</v>
      </c>
      <c r="Q403" s="143"/>
      <c r="R403" s="143"/>
    </row>
    <row r="404" customFormat="false" ht="24.6" hidden="false" customHeight="false" outlineLevel="0" collapsed="false">
      <c r="A404" s="135" t="s">
        <v>886</v>
      </c>
      <c r="B404" s="169" t="s">
        <v>887</v>
      </c>
      <c r="C404" s="169"/>
      <c r="D404" s="181" t="n">
        <f aca="false">D405</f>
        <v>3419.1</v>
      </c>
      <c r="E404" s="181" t="n">
        <f aca="false">E405</f>
        <v>3419.1</v>
      </c>
      <c r="Q404" s="143"/>
      <c r="R404" s="143"/>
    </row>
    <row r="405" customFormat="false" ht="24.6" hidden="false" customHeight="false" outlineLevel="0" collapsed="false">
      <c r="A405" s="176" t="s">
        <v>685</v>
      </c>
      <c r="B405" s="169" t="s">
        <v>887</v>
      </c>
      <c r="C405" s="169" t="s">
        <v>686</v>
      </c>
      <c r="D405" s="181" t="n">
        <f aca="false">D406</f>
        <v>3419.1</v>
      </c>
      <c r="E405" s="181" t="n">
        <f aca="false">E406</f>
        <v>3419.1</v>
      </c>
      <c r="Q405" s="143"/>
      <c r="R405" s="143"/>
    </row>
    <row r="406" customFormat="false" ht="15.6" hidden="false" customHeight="false" outlineLevel="0" collapsed="false">
      <c r="A406" s="176" t="s">
        <v>703</v>
      </c>
      <c r="B406" s="169" t="s">
        <v>887</v>
      </c>
      <c r="C406" s="169" t="s">
        <v>688</v>
      </c>
      <c r="D406" s="181" t="n">
        <v>3419.1</v>
      </c>
      <c r="E406" s="181" t="n">
        <v>3419.1</v>
      </c>
      <c r="Q406" s="143"/>
      <c r="R406" s="143"/>
    </row>
    <row r="407" customFormat="false" ht="72" hidden="false" customHeight="false" outlineLevel="0" collapsed="false">
      <c r="A407" s="180" t="s">
        <v>888</v>
      </c>
      <c r="B407" s="169" t="s">
        <v>889</v>
      </c>
      <c r="C407" s="169"/>
      <c r="D407" s="181" t="n">
        <f aca="false">D408</f>
        <v>7214.4</v>
      </c>
      <c r="E407" s="181" t="n">
        <f aca="false">E408</f>
        <v>0</v>
      </c>
      <c r="Q407" s="143"/>
      <c r="R407" s="143"/>
    </row>
    <row r="408" customFormat="false" ht="24.6" hidden="false" customHeight="false" outlineLevel="0" collapsed="false">
      <c r="A408" s="176" t="s">
        <v>685</v>
      </c>
      <c r="B408" s="169" t="s">
        <v>889</v>
      </c>
      <c r="C408" s="169" t="s">
        <v>686</v>
      </c>
      <c r="D408" s="181" t="n">
        <f aca="false">D409</f>
        <v>7214.4</v>
      </c>
      <c r="E408" s="181" t="n">
        <f aca="false">E409</f>
        <v>0</v>
      </c>
      <c r="Q408" s="143"/>
      <c r="R408" s="143"/>
    </row>
    <row r="409" customFormat="false" ht="15.6" hidden="false" customHeight="false" outlineLevel="0" collapsed="false">
      <c r="A409" s="176" t="s">
        <v>703</v>
      </c>
      <c r="B409" s="169" t="s">
        <v>889</v>
      </c>
      <c r="C409" s="169" t="s">
        <v>688</v>
      </c>
      <c r="D409" s="181" t="n">
        <v>7214.4</v>
      </c>
      <c r="E409" s="181" t="n">
        <v>0</v>
      </c>
      <c r="Q409" s="143"/>
      <c r="R409" s="143"/>
    </row>
    <row r="410" customFormat="false" ht="35.4" hidden="false" customHeight="false" outlineLevel="0" collapsed="false">
      <c r="A410" s="315" t="s">
        <v>890</v>
      </c>
      <c r="B410" s="186" t="s">
        <v>891</v>
      </c>
      <c r="C410" s="169"/>
      <c r="D410" s="181" t="n">
        <f aca="false">D411</f>
        <v>300</v>
      </c>
      <c r="E410" s="181" t="n">
        <f aca="false">E411</f>
        <v>300</v>
      </c>
      <c r="Q410" s="143"/>
      <c r="R410" s="143"/>
    </row>
    <row r="411" customFormat="false" ht="24.6" hidden="false" customHeight="false" outlineLevel="0" collapsed="false">
      <c r="A411" s="176" t="s">
        <v>892</v>
      </c>
      <c r="B411" s="169" t="s">
        <v>893</v>
      </c>
      <c r="C411" s="169"/>
      <c r="D411" s="181" t="n">
        <f aca="false">D412</f>
        <v>300</v>
      </c>
      <c r="E411" s="181" t="n">
        <f aca="false">E412</f>
        <v>300</v>
      </c>
      <c r="Q411" s="143"/>
      <c r="R411" s="143"/>
    </row>
    <row r="412" customFormat="false" ht="24.6" hidden="false" customHeight="false" outlineLevel="0" collapsed="false">
      <c r="A412" s="176" t="s">
        <v>685</v>
      </c>
      <c r="B412" s="169" t="s">
        <v>893</v>
      </c>
      <c r="C412" s="169" t="s">
        <v>686</v>
      </c>
      <c r="D412" s="181" t="n">
        <f aca="false">D413</f>
        <v>300</v>
      </c>
      <c r="E412" s="181" t="n">
        <f aca="false">E413</f>
        <v>300</v>
      </c>
      <c r="Q412" s="143"/>
      <c r="R412" s="143"/>
    </row>
    <row r="413" customFormat="false" ht="15.6" hidden="false" customHeight="false" outlineLevel="0" collapsed="false">
      <c r="A413" s="176" t="s">
        <v>703</v>
      </c>
      <c r="B413" s="169" t="s">
        <v>893</v>
      </c>
      <c r="C413" s="169" t="s">
        <v>688</v>
      </c>
      <c r="D413" s="181" t="n">
        <v>300</v>
      </c>
      <c r="E413" s="181" t="n">
        <v>300</v>
      </c>
      <c r="Q413" s="143"/>
      <c r="R413" s="143"/>
    </row>
    <row r="414" customFormat="false" ht="35.4" hidden="false" customHeight="false" outlineLevel="0" collapsed="false">
      <c r="A414" s="315" t="s">
        <v>894</v>
      </c>
      <c r="B414" s="169" t="s">
        <v>895</v>
      </c>
      <c r="C414" s="169"/>
      <c r="D414" s="181" t="n">
        <f aca="false">D415</f>
        <v>1212</v>
      </c>
      <c r="E414" s="181" t="n">
        <f aca="false">E415</f>
        <v>1212</v>
      </c>
      <c r="Q414" s="143"/>
      <c r="R414" s="143"/>
    </row>
    <row r="415" customFormat="false" ht="24.6" hidden="false" customHeight="false" outlineLevel="0" collapsed="false">
      <c r="A415" s="176" t="s">
        <v>892</v>
      </c>
      <c r="B415" s="169" t="s">
        <v>896</v>
      </c>
      <c r="C415" s="169"/>
      <c r="D415" s="181" t="n">
        <f aca="false">D416+D418</f>
        <v>1212</v>
      </c>
      <c r="E415" s="181" t="n">
        <f aca="false">E416+E418</f>
        <v>1212</v>
      </c>
      <c r="Q415" s="143"/>
      <c r="R415" s="143"/>
    </row>
    <row r="416" customFormat="false" ht="24.6" hidden="false" customHeight="false" outlineLevel="0" collapsed="false">
      <c r="A416" s="176" t="s">
        <v>685</v>
      </c>
      <c r="B416" s="169" t="s">
        <v>896</v>
      </c>
      <c r="C416" s="169" t="s">
        <v>686</v>
      </c>
      <c r="D416" s="181" t="n">
        <f aca="false">D417</f>
        <v>12</v>
      </c>
      <c r="E416" s="181" t="n">
        <f aca="false">E417</f>
        <v>12</v>
      </c>
      <c r="Q416" s="143"/>
      <c r="R416" s="143"/>
    </row>
    <row r="417" customFormat="false" ht="15.6" hidden="false" customHeight="false" outlineLevel="0" collapsed="false">
      <c r="A417" s="176" t="s">
        <v>703</v>
      </c>
      <c r="B417" s="169" t="s">
        <v>896</v>
      </c>
      <c r="C417" s="169" t="s">
        <v>688</v>
      </c>
      <c r="D417" s="181" t="n">
        <v>12</v>
      </c>
      <c r="E417" s="181" t="n">
        <v>12</v>
      </c>
      <c r="Q417" s="143"/>
      <c r="R417" s="143"/>
    </row>
    <row r="418" customFormat="false" ht="15.6" hidden="false" customHeight="false" outlineLevel="0" collapsed="false">
      <c r="A418" s="176" t="s">
        <v>689</v>
      </c>
      <c r="B418" s="169" t="s">
        <v>896</v>
      </c>
      <c r="C418" s="169" t="s">
        <v>690</v>
      </c>
      <c r="D418" s="181" t="n">
        <f aca="false">D419</f>
        <v>1200</v>
      </c>
      <c r="E418" s="181" t="n">
        <f aca="false">E419</f>
        <v>1200</v>
      </c>
      <c r="Q418" s="143"/>
      <c r="R418" s="143"/>
    </row>
    <row r="419" customFormat="false" ht="15.6" hidden="false" customHeight="false" outlineLevel="0" collapsed="false">
      <c r="A419" s="180" t="s">
        <v>747</v>
      </c>
      <c r="B419" s="169" t="s">
        <v>896</v>
      </c>
      <c r="C419" s="169" t="s">
        <v>748</v>
      </c>
      <c r="D419" s="181" t="n">
        <v>1200</v>
      </c>
      <c r="E419" s="181" t="n">
        <v>1200</v>
      </c>
      <c r="Q419" s="143"/>
      <c r="R419" s="143"/>
    </row>
    <row r="420" customFormat="false" ht="22.8" hidden="false" customHeight="false" outlineLevel="0" collapsed="false">
      <c r="A420" s="318" t="s">
        <v>1629</v>
      </c>
      <c r="B420" s="319" t="s">
        <v>1423</v>
      </c>
      <c r="C420" s="326"/>
      <c r="D420" s="308" t="n">
        <f aca="false">D421+D426+D431+D432+D437+D442</f>
        <v>4069.1</v>
      </c>
      <c r="E420" s="308" t="n">
        <f aca="false">E421+E426+E431+E432+E437+E442</f>
        <v>4069.1</v>
      </c>
      <c r="Q420" s="143"/>
      <c r="R420" s="143"/>
    </row>
    <row r="421" customFormat="false" ht="24" hidden="false" customHeight="false" outlineLevel="0" collapsed="false">
      <c r="A421" s="313" t="s">
        <v>1424</v>
      </c>
      <c r="B421" s="169" t="s">
        <v>1425</v>
      </c>
      <c r="C421" s="173"/>
      <c r="D421" s="181" t="n">
        <f aca="false">D422</f>
        <v>3911</v>
      </c>
      <c r="E421" s="181" t="n">
        <f aca="false">E422</f>
        <v>3911</v>
      </c>
      <c r="Q421" s="143"/>
      <c r="R421" s="143"/>
    </row>
    <row r="422" customFormat="false" ht="57" hidden="false" customHeight="false" outlineLevel="0" collapsed="false">
      <c r="A422" s="184" t="s">
        <v>1630</v>
      </c>
      <c r="B422" s="169" t="s">
        <v>1427</v>
      </c>
      <c r="C422" s="169"/>
      <c r="D422" s="181" t="n">
        <f aca="false">D423</f>
        <v>3911</v>
      </c>
      <c r="E422" s="181" t="n">
        <f aca="false">E423</f>
        <v>3911</v>
      </c>
      <c r="Q422" s="143"/>
      <c r="R422" s="143"/>
    </row>
    <row r="423" customFormat="false" ht="15.6" hidden="false" customHeight="false" outlineLevel="0" collapsed="false">
      <c r="A423" s="175" t="s">
        <v>1428</v>
      </c>
      <c r="B423" s="169" t="s">
        <v>1429</v>
      </c>
      <c r="C423" s="169"/>
      <c r="D423" s="181" t="n">
        <f aca="false">D424</f>
        <v>3911</v>
      </c>
      <c r="E423" s="181" t="n">
        <f aca="false">E424</f>
        <v>3911</v>
      </c>
      <c r="Q423" s="143"/>
      <c r="R423" s="143"/>
    </row>
    <row r="424" customFormat="false" ht="15.6" hidden="false" customHeight="false" outlineLevel="0" collapsed="false">
      <c r="A424" s="176" t="s">
        <v>1171</v>
      </c>
      <c r="B424" s="169" t="s">
        <v>1429</v>
      </c>
      <c r="C424" s="169" t="s">
        <v>1172</v>
      </c>
      <c r="D424" s="181" t="n">
        <f aca="false">D425</f>
        <v>3911</v>
      </c>
      <c r="E424" s="181" t="n">
        <f aca="false">E425</f>
        <v>3911</v>
      </c>
      <c r="Q424" s="143"/>
      <c r="R424" s="143"/>
    </row>
    <row r="425" customFormat="false" ht="24" hidden="false" customHeight="false" outlineLevel="0" collapsed="false">
      <c r="A425" s="180" t="s">
        <v>1359</v>
      </c>
      <c r="B425" s="169" t="s">
        <v>1429</v>
      </c>
      <c r="C425" s="169" t="s">
        <v>1174</v>
      </c>
      <c r="D425" s="181" t="n">
        <v>3911</v>
      </c>
      <c r="E425" s="181" t="n">
        <v>3911</v>
      </c>
      <c r="Q425" s="143"/>
      <c r="R425" s="143"/>
    </row>
    <row r="426" customFormat="false" ht="48" hidden="false" customHeight="false" outlineLevel="0" collapsed="false">
      <c r="A426" s="313" t="s">
        <v>1430</v>
      </c>
      <c r="B426" s="169" t="s">
        <v>1431</v>
      </c>
      <c r="C426" s="173"/>
      <c r="D426" s="181" t="n">
        <f aca="false">D427</f>
        <v>0</v>
      </c>
      <c r="E426" s="181" t="n">
        <f aca="false">E427</f>
        <v>0</v>
      </c>
      <c r="Q426" s="143"/>
      <c r="R426" s="143"/>
    </row>
    <row r="427" customFormat="false" ht="57" hidden="false" customHeight="false" outlineLevel="0" collapsed="false">
      <c r="A427" s="184" t="s">
        <v>1432</v>
      </c>
      <c r="B427" s="169" t="s">
        <v>1433</v>
      </c>
      <c r="C427" s="169"/>
      <c r="D427" s="181" t="n">
        <f aca="false">D428</f>
        <v>0</v>
      </c>
      <c r="E427" s="181" t="n">
        <f aca="false">E428</f>
        <v>0</v>
      </c>
      <c r="Q427" s="143"/>
      <c r="R427" s="143"/>
    </row>
    <row r="428" customFormat="false" ht="15.6" hidden="false" customHeight="false" outlineLevel="0" collapsed="false">
      <c r="A428" s="180" t="s">
        <v>1434</v>
      </c>
      <c r="B428" s="169" t="s">
        <v>1435</v>
      </c>
      <c r="C428" s="169"/>
      <c r="D428" s="181" t="n">
        <f aca="false">D429</f>
        <v>0</v>
      </c>
      <c r="E428" s="181" t="n">
        <f aca="false">E429</f>
        <v>0</v>
      </c>
      <c r="Q428" s="143"/>
      <c r="R428" s="143"/>
    </row>
    <row r="429" customFormat="false" ht="15.6" hidden="false" customHeight="false" outlineLevel="0" collapsed="false">
      <c r="A429" s="234" t="s">
        <v>1171</v>
      </c>
      <c r="B429" s="169" t="s">
        <v>1435</v>
      </c>
      <c r="C429" s="169" t="s">
        <v>1172</v>
      </c>
      <c r="D429" s="181" t="n">
        <f aca="false">D430</f>
        <v>0</v>
      </c>
      <c r="E429" s="181" t="n">
        <f aca="false">E430</f>
        <v>0</v>
      </c>
      <c r="Q429" s="143"/>
      <c r="R429" s="143"/>
    </row>
    <row r="430" customFormat="false" ht="24" hidden="false" customHeight="false" outlineLevel="0" collapsed="false">
      <c r="A430" s="175" t="s">
        <v>1359</v>
      </c>
      <c r="B430" s="169" t="s">
        <v>1435</v>
      </c>
      <c r="C430" s="169" t="s">
        <v>1174</v>
      </c>
      <c r="D430" s="181" t="n">
        <f aca="false">2250.5-2250.5</f>
        <v>0</v>
      </c>
      <c r="E430" s="181" t="n">
        <v>0</v>
      </c>
      <c r="Q430" s="143"/>
      <c r="R430" s="143"/>
    </row>
    <row r="431" customFormat="false" ht="24" hidden="false" customHeight="false" outlineLevel="0" collapsed="false">
      <c r="A431" s="330" t="s">
        <v>1436</v>
      </c>
      <c r="B431" s="169" t="s">
        <v>1437</v>
      </c>
      <c r="C431" s="173"/>
      <c r="D431" s="181" t="n">
        <v>0</v>
      </c>
      <c r="E431" s="181" t="n">
        <v>0</v>
      </c>
      <c r="Q431" s="143"/>
      <c r="R431" s="143"/>
    </row>
    <row r="432" customFormat="false" ht="36" hidden="false" customHeight="false" outlineLevel="0" collapsed="false">
      <c r="A432" s="331" t="s">
        <v>1631</v>
      </c>
      <c r="B432" s="169" t="s">
        <v>1569</v>
      </c>
      <c r="C432" s="169"/>
      <c r="D432" s="181" t="n">
        <f aca="false">D433</f>
        <v>0</v>
      </c>
      <c r="E432" s="181" t="n">
        <f aca="false">E433</f>
        <v>0</v>
      </c>
      <c r="Q432" s="143"/>
      <c r="R432" s="143"/>
    </row>
    <row r="433" customFormat="false" ht="45.6" hidden="false" customHeight="false" outlineLevel="0" collapsed="false">
      <c r="A433" s="346" t="s">
        <v>1446</v>
      </c>
      <c r="B433" s="169" t="s">
        <v>1447</v>
      </c>
      <c r="C433" s="169"/>
      <c r="D433" s="181" t="n">
        <f aca="false">D434</f>
        <v>0</v>
      </c>
      <c r="E433" s="181" t="n">
        <f aca="false">E434</f>
        <v>0</v>
      </c>
      <c r="Q433" s="143"/>
      <c r="R433" s="143"/>
    </row>
    <row r="434" customFormat="false" ht="36" hidden="false" customHeight="false" outlineLevel="0" collapsed="false">
      <c r="A434" s="175" t="s">
        <v>1448</v>
      </c>
      <c r="B434" s="169" t="s">
        <v>1447</v>
      </c>
      <c r="C434" s="169"/>
      <c r="D434" s="181" t="n">
        <f aca="false">D435</f>
        <v>0</v>
      </c>
      <c r="E434" s="181" t="n">
        <f aca="false">E435</f>
        <v>0</v>
      </c>
      <c r="Q434" s="143"/>
      <c r="R434" s="143"/>
    </row>
    <row r="435" customFormat="false" ht="15.6" hidden="false" customHeight="false" outlineLevel="0" collapsed="false">
      <c r="A435" s="234" t="s">
        <v>1171</v>
      </c>
      <c r="B435" s="169" t="s">
        <v>1447</v>
      </c>
      <c r="C435" s="169" t="s">
        <v>1172</v>
      </c>
      <c r="D435" s="181" t="n">
        <f aca="false">D436</f>
        <v>0</v>
      </c>
      <c r="E435" s="181" t="n">
        <f aca="false">E436</f>
        <v>0</v>
      </c>
      <c r="Q435" s="143"/>
      <c r="R435" s="143"/>
    </row>
    <row r="436" customFormat="false" ht="24" hidden="false" customHeight="false" outlineLevel="0" collapsed="false">
      <c r="A436" s="234" t="s">
        <v>1359</v>
      </c>
      <c r="B436" s="169" t="s">
        <v>1447</v>
      </c>
      <c r="C436" s="169" t="s">
        <v>1174</v>
      </c>
      <c r="D436" s="181" t="n">
        <v>0</v>
      </c>
      <c r="E436" s="181" t="n">
        <v>0</v>
      </c>
      <c r="Q436" s="143"/>
      <c r="R436" s="143"/>
    </row>
    <row r="437" customFormat="false" ht="24" hidden="false" customHeight="false" outlineLevel="0" collapsed="false">
      <c r="A437" s="330" t="s">
        <v>1545</v>
      </c>
      <c r="B437" s="169" t="s">
        <v>1546</v>
      </c>
      <c r="C437" s="169"/>
      <c r="D437" s="181" t="n">
        <f aca="false">D438</f>
        <v>158.1</v>
      </c>
      <c r="E437" s="181" t="n">
        <f aca="false">E438</f>
        <v>158.1</v>
      </c>
      <c r="Q437" s="143"/>
      <c r="R437" s="143"/>
    </row>
    <row r="438" customFormat="false" ht="45.6" hidden="false" customHeight="false" outlineLevel="0" collapsed="false">
      <c r="A438" s="347" t="s">
        <v>1547</v>
      </c>
      <c r="B438" s="169" t="s">
        <v>1548</v>
      </c>
      <c r="C438" s="169"/>
      <c r="D438" s="181" t="n">
        <f aca="false">D439</f>
        <v>158.1</v>
      </c>
      <c r="E438" s="181" t="n">
        <f aca="false">E439</f>
        <v>158.1</v>
      </c>
      <c r="Q438" s="143"/>
      <c r="R438" s="143"/>
    </row>
    <row r="439" customFormat="false" ht="15.6" hidden="false" customHeight="false" outlineLevel="0" collapsed="false">
      <c r="A439" s="234" t="s">
        <v>1549</v>
      </c>
      <c r="B439" s="169" t="s">
        <v>1550</v>
      </c>
      <c r="C439" s="169"/>
      <c r="D439" s="181" t="n">
        <f aca="false">D440</f>
        <v>158.1</v>
      </c>
      <c r="E439" s="181" t="n">
        <f aca="false">E440</f>
        <v>158.1</v>
      </c>
      <c r="Q439" s="143"/>
      <c r="R439" s="143"/>
    </row>
    <row r="440" customFormat="false" ht="15.6" hidden="false" customHeight="false" outlineLevel="0" collapsed="false">
      <c r="A440" s="234" t="s">
        <v>1171</v>
      </c>
      <c r="B440" s="169" t="s">
        <v>1550</v>
      </c>
      <c r="C440" s="169" t="s">
        <v>1172</v>
      </c>
      <c r="D440" s="181" t="n">
        <f aca="false">D441</f>
        <v>158.1</v>
      </c>
      <c r="E440" s="181" t="n">
        <f aca="false">E441</f>
        <v>158.1</v>
      </c>
      <c r="Q440" s="143"/>
      <c r="R440" s="143"/>
    </row>
    <row r="441" customFormat="false" ht="24" hidden="false" customHeight="false" outlineLevel="0" collapsed="false">
      <c r="A441" s="234" t="s">
        <v>1359</v>
      </c>
      <c r="B441" s="169" t="s">
        <v>1550</v>
      </c>
      <c r="C441" s="169" t="s">
        <v>1174</v>
      </c>
      <c r="D441" s="181" t="n">
        <v>158.1</v>
      </c>
      <c r="E441" s="181" t="n">
        <v>158.1</v>
      </c>
      <c r="Q441" s="143"/>
      <c r="R441" s="143"/>
    </row>
    <row r="442" customFormat="false" ht="36.6" hidden="false" customHeight="false" outlineLevel="0" collapsed="false">
      <c r="A442" s="332" t="s">
        <v>1632</v>
      </c>
      <c r="B442" s="169" t="s">
        <v>1633</v>
      </c>
      <c r="C442" s="169"/>
      <c r="D442" s="181" t="n">
        <v>0</v>
      </c>
      <c r="E442" s="181" t="n">
        <v>0</v>
      </c>
      <c r="Q442" s="143"/>
      <c r="R442" s="143"/>
    </row>
    <row r="443" customFormat="false" ht="22.8" hidden="false" customHeight="false" outlineLevel="0" collapsed="false">
      <c r="A443" s="318" t="s">
        <v>1634</v>
      </c>
      <c r="B443" s="333"/>
      <c r="C443" s="326"/>
      <c r="D443" s="334" t="n">
        <f aca="false">D444+D460+D471</f>
        <v>337197.8</v>
      </c>
      <c r="E443" s="334" t="n">
        <f aca="false">E444+E460+E471</f>
        <v>293290.7</v>
      </c>
      <c r="Q443" s="143"/>
      <c r="R443" s="143"/>
    </row>
    <row r="444" customFormat="false" ht="24" hidden="false" customHeight="false" outlineLevel="0" collapsed="false">
      <c r="A444" s="313" t="s">
        <v>1017</v>
      </c>
      <c r="B444" s="169" t="s">
        <v>1018</v>
      </c>
      <c r="C444" s="173"/>
      <c r="D444" s="181" t="n">
        <f aca="false">D445+D449+D453</f>
        <v>230037.8</v>
      </c>
      <c r="E444" s="181" t="n">
        <f aca="false">E445+E449+E453</f>
        <v>186130.7</v>
      </c>
      <c r="Q444" s="143"/>
      <c r="R444" s="143"/>
    </row>
    <row r="445" customFormat="false" ht="15.6" hidden="false" customHeight="false" outlineLevel="0" collapsed="false">
      <c r="A445" s="184" t="s">
        <v>1019</v>
      </c>
      <c r="B445" s="169" t="s">
        <v>1020</v>
      </c>
      <c r="C445" s="169"/>
      <c r="D445" s="181" t="n">
        <f aca="false">D446</f>
        <v>15207.9</v>
      </c>
      <c r="E445" s="181" t="n">
        <f aca="false">E446</f>
        <v>15207.9</v>
      </c>
      <c r="Q445" s="143"/>
      <c r="R445" s="143"/>
    </row>
    <row r="446" customFormat="false" ht="15.6" hidden="false" customHeight="false" outlineLevel="0" collapsed="false">
      <c r="A446" s="180" t="s">
        <v>1021</v>
      </c>
      <c r="B446" s="169" t="s">
        <v>1022</v>
      </c>
      <c r="C446" s="169"/>
      <c r="D446" s="181" t="n">
        <f aca="false">D447</f>
        <v>15207.9</v>
      </c>
      <c r="E446" s="181" t="n">
        <f aca="false">E447</f>
        <v>15207.9</v>
      </c>
      <c r="Q446" s="143"/>
      <c r="R446" s="143"/>
    </row>
    <row r="447" customFormat="false" ht="15.6" hidden="false" customHeight="false" outlineLevel="0" collapsed="false">
      <c r="A447" s="176" t="s">
        <v>689</v>
      </c>
      <c r="B447" s="169" t="s">
        <v>1022</v>
      </c>
      <c r="C447" s="169" t="s">
        <v>690</v>
      </c>
      <c r="D447" s="181" t="n">
        <f aca="false">D448</f>
        <v>15207.9</v>
      </c>
      <c r="E447" s="181" t="n">
        <f aca="false">E448</f>
        <v>15207.9</v>
      </c>
      <c r="Q447" s="143"/>
      <c r="R447" s="143"/>
    </row>
    <row r="448" customFormat="false" ht="24" hidden="false" customHeight="false" outlineLevel="0" collapsed="false">
      <c r="A448" s="175" t="s">
        <v>916</v>
      </c>
      <c r="B448" s="169" t="s">
        <v>1022</v>
      </c>
      <c r="C448" s="169" t="s">
        <v>778</v>
      </c>
      <c r="D448" s="181" t="n">
        <v>15207.9</v>
      </c>
      <c r="E448" s="181" t="n">
        <v>15207.9</v>
      </c>
      <c r="Q448" s="143"/>
      <c r="R448" s="143"/>
    </row>
    <row r="449" customFormat="false" ht="34.2" hidden="false" customHeight="false" outlineLevel="0" collapsed="false">
      <c r="A449" s="184" t="s">
        <v>1635</v>
      </c>
      <c r="B449" s="169" t="s">
        <v>1026</v>
      </c>
      <c r="C449" s="169"/>
      <c r="D449" s="181" t="n">
        <f aca="false">D450</f>
        <v>214829.9</v>
      </c>
      <c r="E449" s="181" t="n">
        <f aca="false">E450</f>
        <v>170922.8</v>
      </c>
      <c r="Q449" s="143"/>
      <c r="R449" s="143"/>
    </row>
    <row r="450" customFormat="false" ht="24" hidden="false" customHeight="false" outlineLevel="0" collapsed="false">
      <c r="A450" s="175" t="s">
        <v>1027</v>
      </c>
      <c r="B450" s="169" t="s">
        <v>1028</v>
      </c>
      <c r="C450" s="169"/>
      <c r="D450" s="181" t="n">
        <f aca="false">D451</f>
        <v>214829.9</v>
      </c>
      <c r="E450" s="181" t="n">
        <f aca="false">E451</f>
        <v>170922.8</v>
      </c>
      <c r="Q450" s="143"/>
      <c r="R450" s="143"/>
    </row>
    <row r="451" customFormat="false" ht="24" hidden="false" customHeight="false" outlineLevel="0" collapsed="false">
      <c r="A451" s="175" t="s">
        <v>1029</v>
      </c>
      <c r="B451" s="169" t="s">
        <v>1028</v>
      </c>
      <c r="C451" s="169" t="s">
        <v>831</v>
      </c>
      <c r="D451" s="181" t="n">
        <f aca="false">D452</f>
        <v>214829.9</v>
      </c>
      <c r="E451" s="181" t="n">
        <f aca="false">E452</f>
        <v>170922.8</v>
      </c>
      <c r="Q451" s="143"/>
      <c r="R451" s="143"/>
    </row>
    <row r="452" customFormat="false" ht="36" hidden="false" customHeight="false" outlineLevel="0" collapsed="false">
      <c r="A452" s="175" t="s">
        <v>1466</v>
      </c>
      <c r="B452" s="169" t="s">
        <v>1028</v>
      </c>
      <c r="C452" s="169" t="s">
        <v>1031</v>
      </c>
      <c r="D452" s="181" t="n">
        <f aca="false">170922.8+43907.1</f>
        <v>214829.9</v>
      </c>
      <c r="E452" s="181" t="n">
        <v>170922.8</v>
      </c>
      <c r="Q452" s="143"/>
      <c r="R452" s="143"/>
    </row>
    <row r="453" customFormat="false" ht="34.2" hidden="false" customHeight="false" outlineLevel="0" collapsed="false">
      <c r="A453" s="184" t="s">
        <v>1038</v>
      </c>
      <c r="B453" s="198" t="s">
        <v>1039</v>
      </c>
      <c r="C453" s="169"/>
      <c r="D453" s="181" t="n">
        <f aca="false">D454+D457</f>
        <v>0</v>
      </c>
      <c r="E453" s="181" t="n">
        <f aca="false">E454+E457</f>
        <v>0</v>
      </c>
      <c r="Q453" s="143"/>
      <c r="R453" s="143"/>
    </row>
    <row r="454" customFormat="false" ht="36" hidden="false" customHeight="false" outlineLevel="0" collapsed="false">
      <c r="A454" s="175" t="s">
        <v>1040</v>
      </c>
      <c r="B454" s="198" t="s">
        <v>1041</v>
      </c>
      <c r="C454" s="169"/>
      <c r="D454" s="181" t="n">
        <f aca="false">D455</f>
        <v>0</v>
      </c>
      <c r="E454" s="181" t="n">
        <f aca="false">E455</f>
        <v>0</v>
      </c>
      <c r="Q454" s="143"/>
      <c r="R454" s="143"/>
    </row>
    <row r="455" customFormat="false" ht="24.6" hidden="false" customHeight="false" outlineLevel="0" collapsed="false">
      <c r="A455" s="176" t="s">
        <v>685</v>
      </c>
      <c r="B455" s="198" t="s">
        <v>1041</v>
      </c>
      <c r="C455" s="169" t="s">
        <v>686</v>
      </c>
      <c r="D455" s="181" t="n">
        <f aca="false">D456</f>
        <v>0</v>
      </c>
      <c r="E455" s="181" t="n">
        <f aca="false">E456</f>
        <v>0</v>
      </c>
      <c r="Q455" s="143"/>
      <c r="R455" s="143"/>
    </row>
    <row r="456" customFormat="false" ht="15.6" hidden="false" customHeight="false" outlineLevel="0" collapsed="false">
      <c r="A456" s="176" t="s">
        <v>687</v>
      </c>
      <c r="B456" s="198" t="s">
        <v>1041</v>
      </c>
      <c r="C456" s="169" t="s">
        <v>688</v>
      </c>
      <c r="D456" s="181" t="n">
        <v>0</v>
      </c>
      <c r="E456" s="181" t="n">
        <v>0</v>
      </c>
      <c r="Q456" s="143"/>
      <c r="R456" s="143"/>
    </row>
    <row r="457" customFormat="false" ht="15.6" hidden="false" customHeight="false" outlineLevel="0" collapsed="false">
      <c r="A457" s="201" t="s">
        <v>1042</v>
      </c>
      <c r="B457" s="198" t="s">
        <v>1043</v>
      </c>
      <c r="C457" s="169"/>
      <c r="D457" s="181" t="n">
        <f aca="false">D458</f>
        <v>0</v>
      </c>
      <c r="E457" s="181" t="n">
        <f aca="false">E458</f>
        <v>0</v>
      </c>
      <c r="Q457" s="143"/>
      <c r="R457" s="143"/>
    </row>
    <row r="458" customFormat="false" ht="24.6" hidden="false" customHeight="false" outlineLevel="0" collapsed="false">
      <c r="A458" s="176" t="s">
        <v>685</v>
      </c>
      <c r="B458" s="198" t="s">
        <v>1043</v>
      </c>
      <c r="C458" s="169" t="s">
        <v>686</v>
      </c>
      <c r="D458" s="181" t="n">
        <f aca="false">D459</f>
        <v>0</v>
      </c>
      <c r="E458" s="181" t="n">
        <f aca="false">E459</f>
        <v>0</v>
      </c>
      <c r="Q458" s="143"/>
      <c r="R458" s="143"/>
    </row>
    <row r="459" customFormat="false" ht="15.6" hidden="false" customHeight="false" outlineLevel="0" collapsed="false">
      <c r="A459" s="176" t="s">
        <v>703</v>
      </c>
      <c r="B459" s="198" t="s">
        <v>1043</v>
      </c>
      <c r="C459" s="169" t="s">
        <v>688</v>
      </c>
      <c r="D459" s="181" t="n">
        <v>0</v>
      </c>
      <c r="E459" s="181" t="n">
        <v>0</v>
      </c>
      <c r="Q459" s="143"/>
      <c r="R459" s="143"/>
    </row>
    <row r="460" customFormat="false" ht="24" hidden="false" customHeight="false" outlineLevel="0" collapsed="false">
      <c r="A460" s="313" t="s">
        <v>978</v>
      </c>
      <c r="B460" s="169" t="s">
        <v>979</v>
      </c>
      <c r="C460" s="173"/>
      <c r="D460" s="181" t="n">
        <f aca="false">D461</f>
        <v>48840</v>
      </c>
      <c r="E460" s="181" t="n">
        <f aca="false">E461</f>
        <v>48840</v>
      </c>
      <c r="Q460" s="143"/>
      <c r="R460" s="143"/>
    </row>
    <row r="461" customFormat="false" ht="24" hidden="false" customHeight="false" outlineLevel="0" collapsed="false">
      <c r="A461" s="315" t="s">
        <v>1636</v>
      </c>
      <c r="B461" s="169" t="s">
        <v>981</v>
      </c>
      <c r="C461" s="198"/>
      <c r="D461" s="181" t="n">
        <f aca="false">D462+D465+D468</f>
        <v>48840</v>
      </c>
      <c r="E461" s="181" t="n">
        <f aca="false">E462+E465+E468</f>
        <v>48840</v>
      </c>
      <c r="Q461" s="143"/>
      <c r="R461" s="143"/>
    </row>
    <row r="462" customFormat="false" ht="36" hidden="false" customHeight="false" outlineLevel="0" collapsed="false">
      <c r="A462" s="175" t="s">
        <v>982</v>
      </c>
      <c r="B462" s="169" t="s">
        <v>983</v>
      </c>
      <c r="C462" s="198"/>
      <c r="D462" s="181" t="n">
        <f aca="false">D463</f>
        <v>3720</v>
      </c>
      <c r="E462" s="181" t="n">
        <f aca="false">E463</f>
        <v>3720</v>
      </c>
      <c r="Q462" s="143"/>
      <c r="R462" s="143"/>
    </row>
    <row r="463" customFormat="false" ht="24" hidden="false" customHeight="false" outlineLevel="0" collapsed="false">
      <c r="A463" s="175" t="s">
        <v>785</v>
      </c>
      <c r="B463" s="169" t="s">
        <v>983</v>
      </c>
      <c r="C463" s="198" t="s">
        <v>786</v>
      </c>
      <c r="D463" s="181" t="n">
        <f aca="false">D464</f>
        <v>3720</v>
      </c>
      <c r="E463" s="181" t="n">
        <f aca="false">E464</f>
        <v>3720</v>
      </c>
      <c r="Q463" s="143"/>
      <c r="R463" s="143"/>
    </row>
    <row r="464" customFormat="false" ht="15.6" hidden="false" customHeight="false" outlineLevel="0" collapsed="false">
      <c r="A464" s="180" t="s">
        <v>787</v>
      </c>
      <c r="B464" s="169" t="s">
        <v>983</v>
      </c>
      <c r="C464" s="169" t="s">
        <v>788</v>
      </c>
      <c r="D464" s="181" t="n">
        <v>3720</v>
      </c>
      <c r="E464" s="181" t="n">
        <v>3720</v>
      </c>
      <c r="Q464" s="143"/>
      <c r="R464" s="143"/>
    </row>
    <row r="465" customFormat="false" ht="36" hidden="false" customHeight="false" outlineLevel="0" collapsed="false">
      <c r="A465" s="175" t="s">
        <v>1048</v>
      </c>
      <c r="B465" s="169" t="s">
        <v>1049</v>
      </c>
      <c r="C465" s="169"/>
      <c r="D465" s="181" t="n">
        <f aca="false">D466</f>
        <v>13240</v>
      </c>
      <c r="E465" s="181" t="n">
        <f aca="false">E466</f>
        <v>13240</v>
      </c>
      <c r="Q465" s="143"/>
      <c r="R465" s="143"/>
    </row>
    <row r="466" customFormat="false" ht="24" hidden="false" customHeight="false" outlineLevel="0" collapsed="false">
      <c r="A466" s="175" t="s">
        <v>785</v>
      </c>
      <c r="B466" s="169" t="s">
        <v>1049</v>
      </c>
      <c r="C466" s="169" t="s">
        <v>786</v>
      </c>
      <c r="D466" s="181" t="n">
        <f aca="false">D467</f>
        <v>13240</v>
      </c>
      <c r="E466" s="181" t="n">
        <f aca="false">E467</f>
        <v>13240</v>
      </c>
      <c r="Q466" s="143"/>
      <c r="R466" s="143"/>
    </row>
    <row r="467" customFormat="false" ht="15.6" hidden="false" customHeight="false" outlineLevel="0" collapsed="false">
      <c r="A467" s="180" t="s">
        <v>787</v>
      </c>
      <c r="B467" s="169" t="s">
        <v>1049</v>
      </c>
      <c r="C467" s="169" t="s">
        <v>788</v>
      </c>
      <c r="D467" s="181" t="n">
        <v>13240</v>
      </c>
      <c r="E467" s="181" t="n">
        <v>13240</v>
      </c>
      <c r="Q467" s="143"/>
      <c r="R467" s="143"/>
    </row>
    <row r="468" customFormat="false" ht="24" hidden="false" customHeight="false" outlineLevel="0" collapsed="false">
      <c r="A468" s="180" t="s">
        <v>1050</v>
      </c>
      <c r="B468" s="169" t="s">
        <v>1051</v>
      </c>
      <c r="C468" s="169"/>
      <c r="D468" s="181" t="n">
        <f aca="false">D469</f>
        <v>31880</v>
      </c>
      <c r="E468" s="181" t="n">
        <f aca="false">E469</f>
        <v>31880</v>
      </c>
      <c r="Q468" s="143"/>
      <c r="R468" s="143"/>
    </row>
    <row r="469" customFormat="false" ht="24" hidden="false" customHeight="false" outlineLevel="0" collapsed="false">
      <c r="A469" s="175" t="s">
        <v>785</v>
      </c>
      <c r="B469" s="169" t="s">
        <v>1051</v>
      </c>
      <c r="C469" s="169" t="s">
        <v>786</v>
      </c>
      <c r="D469" s="181" t="n">
        <f aca="false">D470</f>
        <v>31880</v>
      </c>
      <c r="E469" s="181" t="n">
        <f aca="false">E470</f>
        <v>31880</v>
      </c>
      <c r="Q469" s="143"/>
      <c r="R469" s="143"/>
    </row>
    <row r="470" customFormat="false" ht="15.6" hidden="false" customHeight="false" outlineLevel="0" collapsed="false">
      <c r="A470" s="180" t="s">
        <v>837</v>
      </c>
      <c r="B470" s="169" t="s">
        <v>1051</v>
      </c>
      <c r="C470" s="169" t="s">
        <v>788</v>
      </c>
      <c r="D470" s="181" t="n">
        <v>31880</v>
      </c>
      <c r="E470" s="181" t="n">
        <v>31880</v>
      </c>
      <c r="Q470" s="143"/>
      <c r="R470" s="143"/>
    </row>
    <row r="471" customFormat="false" ht="60" hidden="false" customHeight="false" outlineLevel="0" collapsed="false">
      <c r="A471" s="313" t="s">
        <v>1001</v>
      </c>
      <c r="B471" s="198" t="s">
        <v>1002</v>
      </c>
      <c r="C471" s="173"/>
      <c r="D471" s="181" t="n">
        <f aca="false">D472+D476+D480</f>
        <v>58320</v>
      </c>
      <c r="E471" s="181" t="n">
        <f aca="false">E472+E476+E480</f>
        <v>58320</v>
      </c>
      <c r="Q471" s="143"/>
      <c r="R471" s="143"/>
    </row>
    <row r="472" customFormat="false" ht="35.4" hidden="false" customHeight="false" outlineLevel="0" collapsed="false">
      <c r="A472" s="279" t="s">
        <v>1062</v>
      </c>
      <c r="B472" s="169" t="s">
        <v>1063</v>
      </c>
      <c r="C472" s="169"/>
      <c r="D472" s="181" t="n">
        <f aca="false">D473</f>
        <v>10000</v>
      </c>
      <c r="E472" s="181" t="n">
        <f aca="false">E473</f>
        <v>10000</v>
      </c>
      <c r="Q472" s="143"/>
      <c r="R472" s="143"/>
    </row>
    <row r="473" customFormat="false" ht="24.6" hidden="false" customHeight="false" outlineLevel="0" collapsed="false">
      <c r="A473" s="135" t="s">
        <v>1064</v>
      </c>
      <c r="B473" s="169" t="s">
        <v>1065</v>
      </c>
      <c r="C473" s="169"/>
      <c r="D473" s="181" t="n">
        <f aca="false">D474</f>
        <v>10000</v>
      </c>
      <c r="E473" s="181" t="n">
        <f aca="false">E474</f>
        <v>10000</v>
      </c>
      <c r="Q473" s="143"/>
      <c r="R473" s="143"/>
    </row>
    <row r="474" customFormat="false" ht="24.6" hidden="false" customHeight="false" outlineLevel="0" collapsed="false">
      <c r="A474" s="176" t="s">
        <v>685</v>
      </c>
      <c r="B474" s="169" t="s">
        <v>1065</v>
      </c>
      <c r="C474" s="169" t="s">
        <v>686</v>
      </c>
      <c r="D474" s="181" t="n">
        <f aca="false">D475</f>
        <v>10000</v>
      </c>
      <c r="E474" s="181" t="n">
        <f aca="false">E475</f>
        <v>10000</v>
      </c>
      <c r="Q474" s="143"/>
      <c r="R474" s="143"/>
    </row>
    <row r="475" customFormat="false" ht="15.6" hidden="false" customHeight="false" outlineLevel="0" collapsed="false">
      <c r="A475" s="176" t="s">
        <v>687</v>
      </c>
      <c r="B475" s="169" t="s">
        <v>1065</v>
      </c>
      <c r="C475" s="169" t="s">
        <v>688</v>
      </c>
      <c r="D475" s="181" t="n">
        <v>10000</v>
      </c>
      <c r="E475" s="181" t="n">
        <v>10000</v>
      </c>
      <c r="Q475" s="143"/>
      <c r="R475" s="143"/>
    </row>
    <row r="476" customFormat="false" ht="22.8" hidden="false" customHeight="false" outlineLevel="0" collapsed="false">
      <c r="A476" s="184" t="s">
        <v>1003</v>
      </c>
      <c r="B476" s="198" t="s">
        <v>1004</v>
      </c>
      <c r="C476" s="198"/>
      <c r="D476" s="181" t="n">
        <f aca="false">D477</f>
        <v>20000</v>
      </c>
      <c r="E476" s="181" t="n">
        <f aca="false">E477</f>
        <v>20000</v>
      </c>
      <c r="Q476" s="143"/>
      <c r="R476" s="143"/>
    </row>
    <row r="477" customFormat="false" ht="15.6" hidden="false" customHeight="false" outlineLevel="0" collapsed="false">
      <c r="A477" s="175" t="s">
        <v>1005</v>
      </c>
      <c r="B477" s="198" t="s">
        <v>1006</v>
      </c>
      <c r="C477" s="198"/>
      <c r="D477" s="181" t="n">
        <f aca="false">D478</f>
        <v>20000</v>
      </c>
      <c r="E477" s="181" t="n">
        <f aca="false">E478</f>
        <v>20000</v>
      </c>
      <c r="Q477" s="143"/>
      <c r="R477" s="143"/>
    </row>
    <row r="478" customFormat="false" ht="15.6" hidden="false" customHeight="false" outlineLevel="0" collapsed="false">
      <c r="A478" s="176" t="s">
        <v>689</v>
      </c>
      <c r="B478" s="198" t="s">
        <v>1006</v>
      </c>
      <c r="C478" s="198" t="s">
        <v>690</v>
      </c>
      <c r="D478" s="181" t="n">
        <f aca="false">D479</f>
        <v>20000</v>
      </c>
      <c r="E478" s="181" t="n">
        <f aca="false">E479</f>
        <v>20000</v>
      </c>
      <c r="Q478" s="143"/>
      <c r="R478" s="143"/>
    </row>
    <row r="479" customFormat="false" ht="24" hidden="false" customHeight="false" outlineLevel="0" collapsed="false">
      <c r="A479" s="175" t="s">
        <v>916</v>
      </c>
      <c r="B479" s="198" t="s">
        <v>1006</v>
      </c>
      <c r="C479" s="198" t="s">
        <v>778</v>
      </c>
      <c r="D479" s="181" t="n">
        <v>20000</v>
      </c>
      <c r="E479" s="181" t="n">
        <v>20000</v>
      </c>
      <c r="Q479" s="143"/>
      <c r="R479" s="143"/>
    </row>
    <row r="480" customFormat="false" ht="15.6" hidden="false" customHeight="false" outlineLevel="0" collapsed="false">
      <c r="A480" s="184" t="s">
        <v>1007</v>
      </c>
      <c r="B480" s="198" t="s">
        <v>1008</v>
      </c>
      <c r="C480" s="198"/>
      <c r="D480" s="181" t="n">
        <f aca="false">D481</f>
        <v>28320</v>
      </c>
      <c r="E480" s="181" t="n">
        <f aca="false">E481</f>
        <v>28320</v>
      </c>
      <c r="Q480" s="143"/>
      <c r="R480" s="143"/>
    </row>
    <row r="481" customFormat="false" ht="36" hidden="false" customHeight="false" outlineLevel="0" collapsed="false">
      <c r="A481" s="175" t="s">
        <v>1009</v>
      </c>
      <c r="B481" s="198" t="s">
        <v>1010</v>
      </c>
      <c r="C481" s="198"/>
      <c r="D481" s="181" t="n">
        <f aca="false">D482</f>
        <v>28320</v>
      </c>
      <c r="E481" s="181" t="n">
        <f aca="false">E482</f>
        <v>28320</v>
      </c>
      <c r="Q481" s="143"/>
      <c r="R481" s="143"/>
    </row>
    <row r="482" customFormat="false" ht="15.6" hidden="false" customHeight="false" outlineLevel="0" collapsed="false">
      <c r="A482" s="176" t="s">
        <v>689</v>
      </c>
      <c r="B482" s="198" t="s">
        <v>1010</v>
      </c>
      <c r="C482" s="198" t="s">
        <v>690</v>
      </c>
      <c r="D482" s="181" t="n">
        <f aca="false">D483</f>
        <v>28320</v>
      </c>
      <c r="E482" s="181" t="n">
        <f aca="false">E483</f>
        <v>28320</v>
      </c>
      <c r="Q482" s="143"/>
      <c r="R482" s="143"/>
    </row>
    <row r="483" customFormat="false" ht="24" hidden="false" customHeight="false" outlineLevel="0" collapsed="false">
      <c r="A483" s="175" t="s">
        <v>916</v>
      </c>
      <c r="B483" s="198" t="s">
        <v>1010</v>
      </c>
      <c r="C483" s="198" t="s">
        <v>778</v>
      </c>
      <c r="D483" s="181" t="n">
        <v>28320</v>
      </c>
      <c r="E483" s="181" t="n">
        <v>28320</v>
      </c>
      <c r="Q483" s="143"/>
      <c r="R483" s="143"/>
    </row>
    <row r="484" customFormat="false" ht="22.8" hidden="false" customHeight="false" outlineLevel="0" collapsed="false">
      <c r="A484" s="318" t="s">
        <v>1637</v>
      </c>
      <c r="B484" s="319" t="s">
        <v>770</v>
      </c>
      <c r="C484" s="326"/>
      <c r="D484" s="308" t="n">
        <f aca="false">D485+D493+D498+D499+D500</f>
        <v>20350.3</v>
      </c>
      <c r="E484" s="308" t="n">
        <f aca="false">E485+E493+E498+E499+E500</f>
        <v>20431.3</v>
      </c>
      <c r="Q484" s="143"/>
      <c r="R484" s="143"/>
    </row>
    <row r="485" customFormat="false" ht="36" hidden="false" customHeight="false" outlineLevel="0" collapsed="false">
      <c r="A485" s="313" t="s">
        <v>985</v>
      </c>
      <c r="B485" s="169" t="s">
        <v>986</v>
      </c>
      <c r="C485" s="173"/>
      <c r="D485" s="181" t="n">
        <f aca="false">D486</f>
        <v>1000</v>
      </c>
      <c r="E485" s="181" t="n">
        <f aca="false">E486</f>
        <v>1000</v>
      </c>
      <c r="Q485" s="143"/>
      <c r="R485" s="143"/>
    </row>
    <row r="486" customFormat="false" ht="22.8" hidden="false" customHeight="false" outlineLevel="0" collapsed="false">
      <c r="A486" s="184" t="s">
        <v>987</v>
      </c>
      <c r="B486" s="169" t="s">
        <v>988</v>
      </c>
      <c r="C486" s="169"/>
      <c r="D486" s="181" t="n">
        <f aca="false">D487+D490</f>
        <v>1000</v>
      </c>
      <c r="E486" s="181" t="n">
        <f aca="false">E487+E490</f>
        <v>1000</v>
      </c>
      <c r="Q486" s="143"/>
      <c r="R486" s="143"/>
    </row>
    <row r="487" customFormat="false" ht="36" hidden="false" customHeight="false" outlineLevel="0" collapsed="false">
      <c r="A487" s="180" t="s">
        <v>989</v>
      </c>
      <c r="B487" s="169" t="s">
        <v>990</v>
      </c>
      <c r="C487" s="169"/>
      <c r="D487" s="181" t="n">
        <f aca="false">D488</f>
        <v>500</v>
      </c>
      <c r="E487" s="181" t="n">
        <f aca="false">E488</f>
        <v>500</v>
      </c>
      <c r="Q487" s="143"/>
      <c r="R487" s="143"/>
    </row>
    <row r="488" customFormat="false" ht="15.6" hidden="false" customHeight="false" outlineLevel="0" collapsed="false">
      <c r="A488" s="176" t="s">
        <v>689</v>
      </c>
      <c r="B488" s="169" t="s">
        <v>990</v>
      </c>
      <c r="C488" s="169" t="s">
        <v>690</v>
      </c>
      <c r="D488" s="181" t="n">
        <f aca="false">D489</f>
        <v>500</v>
      </c>
      <c r="E488" s="181" t="n">
        <f aca="false">E489</f>
        <v>500</v>
      </c>
      <c r="Q488" s="143"/>
      <c r="R488" s="143"/>
    </row>
    <row r="489" customFormat="false" ht="24" hidden="false" customHeight="false" outlineLevel="0" collapsed="false">
      <c r="A489" s="175" t="s">
        <v>916</v>
      </c>
      <c r="B489" s="169" t="s">
        <v>990</v>
      </c>
      <c r="C489" s="169" t="s">
        <v>778</v>
      </c>
      <c r="D489" s="181" t="n">
        <v>500</v>
      </c>
      <c r="E489" s="181" t="n">
        <v>500</v>
      </c>
      <c r="Q489" s="143"/>
      <c r="R489" s="143"/>
    </row>
    <row r="490" customFormat="false" ht="48" hidden="false" customHeight="false" outlineLevel="0" collapsed="false">
      <c r="A490" s="180" t="s">
        <v>991</v>
      </c>
      <c r="B490" s="169" t="s">
        <v>992</v>
      </c>
      <c r="C490" s="169"/>
      <c r="D490" s="181" t="n">
        <f aca="false">D491</f>
        <v>500</v>
      </c>
      <c r="E490" s="181" t="n">
        <f aca="false">E491</f>
        <v>500</v>
      </c>
      <c r="Q490" s="143"/>
      <c r="R490" s="143"/>
    </row>
    <row r="491" customFormat="false" ht="15.6" hidden="false" customHeight="false" outlineLevel="0" collapsed="false">
      <c r="A491" s="176" t="s">
        <v>689</v>
      </c>
      <c r="B491" s="169" t="s">
        <v>992</v>
      </c>
      <c r="C491" s="169" t="s">
        <v>690</v>
      </c>
      <c r="D491" s="181" t="n">
        <f aca="false">D492</f>
        <v>500</v>
      </c>
      <c r="E491" s="181" t="n">
        <f aca="false">E492</f>
        <v>500</v>
      </c>
      <c r="Q491" s="143"/>
      <c r="R491" s="143"/>
    </row>
    <row r="492" customFormat="false" ht="24" hidden="false" customHeight="false" outlineLevel="0" collapsed="false">
      <c r="A492" s="175" t="s">
        <v>916</v>
      </c>
      <c r="B492" s="169" t="s">
        <v>992</v>
      </c>
      <c r="C492" s="169" t="s">
        <v>778</v>
      </c>
      <c r="D492" s="181" t="n">
        <v>500</v>
      </c>
      <c r="E492" s="181" t="n">
        <v>500</v>
      </c>
      <c r="Q492" s="143"/>
      <c r="R492" s="143"/>
    </row>
    <row r="493" customFormat="false" ht="24" hidden="false" customHeight="false" outlineLevel="0" collapsed="false">
      <c r="A493" s="313" t="s">
        <v>771</v>
      </c>
      <c r="B493" s="169" t="s">
        <v>772</v>
      </c>
      <c r="C493" s="173"/>
      <c r="D493" s="181" t="n">
        <f aca="false">D494</f>
        <v>2691.3</v>
      </c>
      <c r="E493" s="181" t="n">
        <f aca="false">E494</f>
        <v>2691.3</v>
      </c>
      <c r="Q493" s="143"/>
      <c r="R493" s="143"/>
    </row>
    <row r="494" customFormat="false" ht="22.8" hidden="false" customHeight="false" outlineLevel="0" collapsed="false">
      <c r="A494" s="184" t="s">
        <v>773</v>
      </c>
      <c r="B494" s="169" t="s">
        <v>774</v>
      </c>
      <c r="C494" s="169"/>
      <c r="D494" s="181" t="n">
        <f aca="false">D495</f>
        <v>2691.3</v>
      </c>
      <c r="E494" s="181" t="n">
        <f aca="false">E495</f>
        <v>2691.3</v>
      </c>
      <c r="Q494" s="143"/>
      <c r="R494" s="143"/>
    </row>
    <row r="495" customFormat="false" ht="15.6" hidden="false" customHeight="false" outlineLevel="0" collapsed="false">
      <c r="A495" s="175" t="s">
        <v>775</v>
      </c>
      <c r="B495" s="169" t="s">
        <v>776</v>
      </c>
      <c r="C495" s="169"/>
      <c r="D495" s="181" t="n">
        <f aca="false">D496</f>
        <v>2691.3</v>
      </c>
      <c r="E495" s="181" t="n">
        <f aca="false">E496</f>
        <v>2691.3</v>
      </c>
      <c r="Q495" s="143"/>
      <c r="R495" s="143"/>
    </row>
    <row r="496" customFormat="false" ht="15.6" hidden="false" customHeight="false" outlineLevel="0" collapsed="false">
      <c r="A496" s="180" t="s">
        <v>689</v>
      </c>
      <c r="B496" s="169" t="s">
        <v>776</v>
      </c>
      <c r="C496" s="169" t="s">
        <v>690</v>
      </c>
      <c r="D496" s="181" t="n">
        <f aca="false">D497</f>
        <v>2691.3</v>
      </c>
      <c r="E496" s="181" t="n">
        <f aca="false">E497</f>
        <v>2691.3</v>
      </c>
      <c r="Q496" s="143"/>
      <c r="R496" s="143"/>
    </row>
    <row r="497" customFormat="false" ht="36" hidden="false" customHeight="false" outlineLevel="0" collapsed="false">
      <c r="A497" s="175" t="s">
        <v>777</v>
      </c>
      <c r="B497" s="169" t="s">
        <v>776</v>
      </c>
      <c r="C497" s="169" t="s">
        <v>778</v>
      </c>
      <c r="D497" s="181" t="n">
        <f aca="false">2583.5+107.8</f>
        <v>2691.3</v>
      </c>
      <c r="E497" s="181" t="n">
        <f aca="false">2583.5+107.8</f>
        <v>2691.3</v>
      </c>
      <c r="Q497" s="143"/>
      <c r="R497" s="143"/>
    </row>
    <row r="498" customFormat="false" ht="24" hidden="false" customHeight="false" outlineLevel="0" collapsed="false">
      <c r="A498" s="313" t="s">
        <v>1638</v>
      </c>
      <c r="B498" s="169" t="s">
        <v>1671</v>
      </c>
      <c r="C498" s="173"/>
      <c r="D498" s="181" t="n">
        <v>0</v>
      </c>
      <c r="E498" s="181" t="n">
        <v>0</v>
      </c>
      <c r="Q498" s="143"/>
      <c r="R498" s="143"/>
    </row>
    <row r="499" customFormat="false" ht="24" hidden="false" customHeight="false" outlineLevel="0" collapsed="false">
      <c r="A499" s="313" t="s">
        <v>1639</v>
      </c>
      <c r="B499" s="169" t="s">
        <v>1672</v>
      </c>
      <c r="C499" s="173"/>
      <c r="D499" s="181" t="n">
        <v>0</v>
      </c>
      <c r="E499" s="181" t="n">
        <v>0</v>
      </c>
      <c r="Q499" s="143"/>
      <c r="R499" s="143"/>
    </row>
    <row r="500" customFormat="false" ht="24" hidden="false" customHeight="false" outlineLevel="0" collapsed="false">
      <c r="A500" s="313" t="s">
        <v>900</v>
      </c>
      <c r="B500" s="169" t="s">
        <v>901</v>
      </c>
      <c r="C500" s="173"/>
      <c r="D500" s="181" t="n">
        <f aca="false">D501+D508</f>
        <v>16659</v>
      </c>
      <c r="E500" s="181" t="n">
        <f aca="false">E501+E508</f>
        <v>16740</v>
      </c>
      <c r="Q500" s="143"/>
      <c r="R500" s="143"/>
    </row>
    <row r="501" customFormat="false" ht="24" hidden="false" customHeight="false" outlineLevel="0" collapsed="false">
      <c r="A501" s="315" t="s">
        <v>902</v>
      </c>
      <c r="B501" s="169" t="s">
        <v>903</v>
      </c>
      <c r="C501" s="169"/>
      <c r="D501" s="181" t="n">
        <f aca="false">D502+D505</f>
        <v>709</v>
      </c>
      <c r="E501" s="181" t="n">
        <f aca="false">E502+E505</f>
        <v>740</v>
      </c>
      <c r="Q501" s="143"/>
      <c r="R501" s="143"/>
    </row>
    <row r="502" customFormat="false" ht="36" hidden="false" customHeight="false" outlineLevel="0" collapsed="false">
      <c r="A502" s="180" t="s">
        <v>1640</v>
      </c>
      <c r="B502" s="169" t="s">
        <v>905</v>
      </c>
      <c r="C502" s="169"/>
      <c r="D502" s="181" t="n">
        <f aca="false">D503</f>
        <v>77</v>
      </c>
      <c r="E502" s="181" t="n">
        <f aca="false">E503</f>
        <v>77</v>
      </c>
      <c r="Q502" s="143"/>
      <c r="R502" s="143"/>
    </row>
    <row r="503" customFormat="false" ht="24.6" hidden="false" customHeight="false" outlineLevel="0" collapsed="false">
      <c r="A503" s="176" t="s">
        <v>685</v>
      </c>
      <c r="B503" s="169" t="s">
        <v>905</v>
      </c>
      <c r="C503" s="169" t="s">
        <v>686</v>
      </c>
      <c r="D503" s="181" t="n">
        <f aca="false">D504</f>
        <v>77</v>
      </c>
      <c r="E503" s="181" t="n">
        <f aca="false">E504</f>
        <v>77</v>
      </c>
      <c r="Q503" s="143"/>
      <c r="R503" s="143"/>
    </row>
    <row r="504" customFormat="false" ht="15.6" hidden="false" customHeight="false" outlineLevel="0" collapsed="false">
      <c r="A504" s="176" t="s">
        <v>703</v>
      </c>
      <c r="B504" s="169" t="s">
        <v>905</v>
      </c>
      <c r="C504" s="169" t="s">
        <v>688</v>
      </c>
      <c r="D504" s="181" t="n">
        <v>77</v>
      </c>
      <c r="E504" s="181" t="n">
        <v>77</v>
      </c>
      <c r="Q504" s="143"/>
      <c r="R504" s="143"/>
    </row>
    <row r="505" customFormat="false" ht="48" hidden="false" customHeight="false" outlineLevel="0" collapsed="false">
      <c r="A505" s="180" t="s">
        <v>906</v>
      </c>
      <c r="B505" s="169" t="s">
        <v>907</v>
      </c>
      <c r="C505" s="169"/>
      <c r="D505" s="181" t="n">
        <f aca="false">D506</f>
        <v>632</v>
      </c>
      <c r="E505" s="181" t="n">
        <f aca="false">E506</f>
        <v>663</v>
      </c>
      <c r="Q505" s="143"/>
      <c r="R505" s="143"/>
    </row>
    <row r="506" customFormat="false" ht="24.6" hidden="false" customHeight="false" outlineLevel="0" collapsed="false">
      <c r="A506" s="176" t="s">
        <v>685</v>
      </c>
      <c r="B506" s="169" t="s">
        <v>907</v>
      </c>
      <c r="C506" s="169" t="s">
        <v>686</v>
      </c>
      <c r="D506" s="181" t="n">
        <f aca="false">D507</f>
        <v>632</v>
      </c>
      <c r="E506" s="181" t="n">
        <f aca="false">E507</f>
        <v>663</v>
      </c>
      <c r="Q506" s="143"/>
      <c r="R506" s="143"/>
    </row>
    <row r="507" customFormat="false" ht="15.6" hidden="false" customHeight="false" outlineLevel="0" collapsed="false">
      <c r="A507" s="176" t="s">
        <v>687</v>
      </c>
      <c r="B507" s="169" t="s">
        <v>907</v>
      </c>
      <c r="C507" s="169" t="s">
        <v>688</v>
      </c>
      <c r="D507" s="181" t="n">
        <v>632</v>
      </c>
      <c r="E507" s="181" t="n">
        <v>663</v>
      </c>
      <c r="Q507" s="143"/>
      <c r="R507" s="143"/>
    </row>
    <row r="508" customFormat="false" ht="24" hidden="false" customHeight="false" outlineLevel="0" collapsed="false">
      <c r="A508" s="315" t="s">
        <v>1641</v>
      </c>
      <c r="B508" s="169" t="s">
        <v>1067</v>
      </c>
      <c r="C508" s="169"/>
      <c r="D508" s="181" t="n">
        <f aca="false">D509</f>
        <v>15950</v>
      </c>
      <c r="E508" s="181" t="n">
        <f aca="false">E509</f>
        <v>16000</v>
      </c>
      <c r="Q508" s="143"/>
      <c r="R508" s="143"/>
    </row>
    <row r="509" customFormat="false" ht="15.6" hidden="false" customHeight="false" outlineLevel="0" collapsed="false">
      <c r="A509" s="175" t="s">
        <v>1068</v>
      </c>
      <c r="B509" s="169" t="s">
        <v>1069</v>
      </c>
      <c r="C509" s="169"/>
      <c r="D509" s="181" t="n">
        <f aca="false">D510</f>
        <v>15950</v>
      </c>
      <c r="E509" s="181" t="n">
        <f aca="false">E510</f>
        <v>16000</v>
      </c>
      <c r="Q509" s="143"/>
      <c r="R509" s="143"/>
    </row>
    <row r="510" customFormat="false" ht="24" hidden="false" customHeight="false" outlineLevel="0" collapsed="false">
      <c r="A510" s="175" t="s">
        <v>785</v>
      </c>
      <c r="B510" s="169" t="s">
        <v>1069</v>
      </c>
      <c r="C510" s="169" t="s">
        <v>786</v>
      </c>
      <c r="D510" s="181" t="n">
        <f aca="false">D511</f>
        <v>15950</v>
      </c>
      <c r="E510" s="181" t="n">
        <f aca="false">E511</f>
        <v>16000</v>
      </c>
      <c r="Q510" s="143"/>
      <c r="R510" s="143"/>
    </row>
    <row r="511" customFormat="false" ht="15.6" hidden="false" customHeight="false" outlineLevel="0" collapsed="false">
      <c r="A511" s="180" t="s">
        <v>837</v>
      </c>
      <c r="B511" s="169" t="s">
        <v>1069</v>
      </c>
      <c r="C511" s="169" t="s">
        <v>788</v>
      </c>
      <c r="D511" s="181" t="n">
        <v>15950</v>
      </c>
      <c r="E511" s="181" t="n">
        <v>16000</v>
      </c>
      <c r="G511" s="317" t="s">
        <v>1596</v>
      </c>
      <c r="H511" s="317" t="s">
        <v>1597</v>
      </c>
      <c r="I511" s="317" t="s">
        <v>1596</v>
      </c>
      <c r="J511" s="317" t="s">
        <v>1597</v>
      </c>
      <c r="Q511" s="143"/>
      <c r="R511" s="143"/>
    </row>
    <row r="512" customFormat="false" ht="22.8" hidden="false" customHeight="false" outlineLevel="0" collapsed="false">
      <c r="A512" s="318" t="s">
        <v>1642</v>
      </c>
      <c r="B512" s="319" t="s">
        <v>696</v>
      </c>
      <c r="C512" s="326"/>
      <c r="D512" s="308" t="n">
        <f aca="false">D513+D548+D553+D558+D565+D570+D597+D606+D613+D622+D631+D657</f>
        <v>461879.7</v>
      </c>
      <c r="E512" s="308" t="n">
        <f aca="false">E513+E548+E553+E558+E565+E570+E597+E606+E613+E622+E631+E657</f>
        <v>462801.2</v>
      </c>
      <c r="G512" s="348" t="n">
        <f aca="false">D579+D584+D608</f>
        <v>19904.5</v>
      </c>
      <c r="H512" s="348" t="n">
        <f aca="false">D518+D524+D531+D535+D545+D550+D555+D561+D563+D567+D572+D590+D599+D615+D624+D633+D636+D640+D643+D647+D650+D654+D659</f>
        <v>437472.7</v>
      </c>
      <c r="I512" s="348" t="n">
        <f aca="false">E579+E584+E608</f>
        <v>19904.5</v>
      </c>
      <c r="J512" s="348" t="n">
        <f aca="false">E518+E524+E531+E535+E545+E550+E555+E561+E563+E567+E572+E590+E599+E615+E624+E633+E636+E640+E643+E647+E650+E654+E659</f>
        <v>438394.2</v>
      </c>
      <c r="K512" s="349"/>
      <c r="Q512" s="143"/>
      <c r="R512" s="143"/>
    </row>
    <row r="513" customFormat="false" ht="24" hidden="false" customHeight="false" outlineLevel="0" collapsed="false">
      <c r="A513" s="313" t="s">
        <v>697</v>
      </c>
      <c r="B513" s="169" t="s">
        <v>698</v>
      </c>
      <c r="C513" s="173"/>
      <c r="D513" s="181" t="n">
        <f aca="false">D514+D523+D530+D534+D544</f>
        <v>21768.5</v>
      </c>
      <c r="E513" s="181" t="n">
        <f aca="false">E514+E523+E530+E534+E544</f>
        <v>21768.5</v>
      </c>
      <c r="G513" s="348"/>
      <c r="H513" s="348" t="n">
        <f aca="false">D518+D524+D531+D535+D545</f>
        <v>17266</v>
      </c>
      <c r="I513" s="348"/>
      <c r="J513" s="348" t="n">
        <f aca="false">E518+E524+E531+E535+E545</f>
        <v>17266</v>
      </c>
      <c r="K513" s="349"/>
      <c r="Q513" s="143"/>
      <c r="R513" s="143"/>
    </row>
    <row r="514" customFormat="false" ht="46.8" hidden="false" customHeight="false" outlineLevel="0" collapsed="false">
      <c r="A514" s="315" t="s">
        <v>950</v>
      </c>
      <c r="B514" s="169" t="s">
        <v>700</v>
      </c>
      <c r="C514" s="169"/>
      <c r="D514" s="181" t="n">
        <f aca="false">D515+D518</f>
        <v>17316</v>
      </c>
      <c r="E514" s="181" t="n">
        <f aca="false">E515+E518</f>
        <v>17316</v>
      </c>
      <c r="G514" s="348"/>
      <c r="H514" s="348"/>
      <c r="I514" s="348"/>
      <c r="J514" s="348"/>
      <c r="K514" s="349"/>
      <c r="Q514" s="143"/>
      <c r="R514" s="143"/>
    </row>
    <row r="515" customFormat="false" ht="15.6" hidden="false" customHeight="false" outlineLevel="0" collapsed="false">
      <c r="A515" s="180" t="s">
        <v>701</v>
      </c>
      <c r="B515" s="169" t="s">
        <v>702</v>
      </c>
      <c r="C515" s="169"/>
      <c r="D515" s="181" t="n">
        <f aca="false">D516</f>
        <v>3200</v>
      </c>
      <c r="E515" s="181" t="n">
        <f aca="false">E516</f>
        <v>3200</v>
      </c>
      <c r="G515" s="348"/>
      <c r="H515" s="348"/>
      <c r="I515" s="348"/>
      <c r="J515" s="348"/>
      <c r="K515" s="349"/>
      <c r="Q515" s="143"/>
      <c r="R515" s="143"/>
    </row>
    <row r="516" customFormat="false" ht="24.6" hidden="false" customHeight="false" outlineLevel="0" collapsed="false">
      <c r="A516" s="176" t="s">
        <v>685</v>
      </c>
      <c r="B516" s="169" t="s">
        <v>702</v>
      </c>
      <c r="C516" s="169" t="s">
        <v>686</v>
      </c>
      <c r="D516" s="181" t="n">
        <f aca="false">D517</f>
        <v>3200</v>
      </c>
      <c r="E516" s="181" t="n">
        <f aca="false">E517</f>
        <v>3200</v>
      </c>
      <c r="G516" s="348"/>
      <c r="H516" s="348"/>
      <c r="I516" s="348"/>
      <c r="J516" s="348"/>
      <c r="K516" s="349"/>
      <c r="Q516" s="143"/>
      <c r="R516" s="143"/>
    </row>
    <row r="517" customFormat="false" ht="15.6" hidden="false" customHeight="false" outlineLevel="0" collapsed="false">
      <c r="A517" s="176" t="s">
        <v>703</v>
      </c>
      <c r="B517" s="169" t="s">
        <v>702</v>
      </c>
      <c r="C517" s="169" t="s">
        <v>688</v>
      </c>
      <c r="D517" s="181" t="n">
        <v>3200</v>
      </c>
      <c r="E517" s="181" t="n">
        <v>3200</v>
      </c>
      <c r="G517" s="348"/>
      <c r="H517" s="348"/>
      <c r="I517" s="348"/>
      <c r="J517" s="348"/>
      <c r="K517" s="349"/>
      <c r="Q517" s="143"/>
      <c r="R517" s="143"/>
    </row>
    <row r="518" customFormat="false" ht="24.6" hidden="false" customHeight="false" outlineLevel="0" collapsed="false">
      <c r="A518" s="197" t="s">
        <v>1643</v>
      </c>
      <c r="B518" s="169" t="s">
        <v>952</v>
      </c>
      <c r="C518" s="169"/>
      <c r="D518" s="181" t="n">
        <f aca="false">D519+D521</f>
        <v>14116</v>
      </c>
      <c r="E518" s="181" t="n">
        <f aca="false">E519+E521</f>
        <v>14116</v>
      </c>
      <c r="G518" s="348"/>
      <c r="H518" s="348"/>
      <c r="I518" s="348"/>
      <c r="J518" s="348"/>
      <c r="K518" s="349"/>
      <c r="Q518" s="143"/>
      <c r="R518" s="143"/>
    </row>
    <row r="519" customFormat="false" ht="48.6" hidden="false" customHeight="false" outlineLevel="0" collapsed="false">
      <c r="A519" s="176" t="s">
        <v>677</v>
      </c>
      <c r="B519" s="169" t="s">
        <v>952</v>
      </c>
      <c r="C519" s="169" t="s">
        <v>678</v>
      </c>
      <c r="D519" s="181" t="n">
        <f aca="false">D520</f>
        <v>5978.4</v>
      </c>
      <c r="E519" s="181" t="n">
        <f aca="false">E520</f>
        <v>5978.4</v>
      </c>
      <c r="G519" s="348"/>
      <c r="H519" s="348"/>
      <c r="I519" s="348"/>
      <c r="J519" s="348"/>
      <c r="K519" s="349"/>
      <c r="Q519" s="143"/>
      <c r="R519" s="143"/>
    </row>
    <row r="520" customFormat="false" ht="15.6" hidden="false" customHeight="false" outlineLevel="0" collapsed="false">
      <c r="A520" s="175" t="s">
        <v>805</v>
      </c>
      <c r="B520" s="169" t="s">
        <v>952</v>
      </c>
      <c r="C520" s="169" t="s">
        <v>806</v>
      </c>
      <c r="D520" s="181" t="n">
        <v>5978.4</v>
      </c>
      <c r="E520" s="181" t="n">
        <v>5978.4</v>
      </c>
      <c r="G520" s="348"/>
      <c r="H520" s="348"/>
      <c r="I520" s="348"/>
      <c r="J520" s="348"/>
      <c r="K520" s="349"/>
      <c r="Q520" s="143"/>
      <c r="R520" s="143"/>
    </row>
    <row r="521" customFormat="false" ht="24.6" hidden="false" customHeight="false" outlineLevel="0" collapsed="false">
      <c r="A521" s="176" t="s">
        <v>685</v>
      </c>
      <c r="B521" s="169" t="s">
        <v>952</v>
      </c>
      <c r="C521" s="169" t="s">
        <v>686</v>
      </c>
      <c r="D521" s="181" t="n">
        <f aca="false">D522</f>
        <v>8137.6</v>
      </c>
      <c r="E521" s="181" t="n">
        <f aca="false">E522</f>
        <v>8137.6</v>
      </c>
      <c r="F521" s="181" t="n">
        <f aca="false">F522</f>
        <v>0</v>
      </c>
      <c r="G521" s="348"/>
      <c r="H521" s="348"/>
      <c r="I521" s="348"/>
      <c r="J521" s="348"/>
      <c r="K521" s="349"/>
      <c r="Q521" s="143"/>
      <c r="R521" s="143"/>
    </row>
    <row r="522" customFormat="false" ht="15.6" hidden="false" customHeight="false" outlineLevel="0" collapsed="false">
      <c r="A522" s="176" t="s">
        <v>687</v>
      </c>
      <c r="B522" s="169" t="s">
        <v>952</v>
      </c>
      <c r="C522" s="169" t="s">
        <v>688</v>
      </c>
      <c r="D522" s="181" t="n">
        <f aca="false">11337.6-3200</f>
        <v>8137.6</v>
      </c>
      <c r="E522" s="181" t="n">
        <f aca="false">11337.6-3200</f>
        <v>8137.6</v>
      </c>
      <c r="G522" s="348"/>
      <c r="H522" s="348"/>
      <c r="I522" s="348"/>
      <c r="J522" s="348"/>
      <c r="K522" s="349"/>
      <c r="Q522" s="143"/>
      <c r="R522" s="143"/>
    </row>
    <row r="523" customFormat="false" ht="24" hidden="false" customHeight="false" outlineLevel="0" collapsed="false">
      <c r="A523" s="315" t="s">
        <v>953</v>
      </c>
      <c r="B523" s="169" t="s">
        <v>705</v>
      </c>
      <c r="C523" s="169"/>
      <c r="D523" s="181" t="n">
        <f aca="false">D524+D527</f>
        <v>450</v>
      </c>
      <c r="E523" s="181" t="n">
        <f aca="false">E524+E527</f>
        <v>450</v>
      </c>
      <c r="G523" s="348"/>
      <c r="H523" s="348"/>
      <c r="I523" s="348"/>
      <c r="J523" s="348"/>
      <c r="K523" s="349"/>
      <c r="Q523" s="143"/>
      <c r="R523" s="143"/>
    </row>
    <row r="524" customFormat="false" ht="24.6" hidden="false" customHeight="false" outlineLevel="0" collapsed="false">
      <c r="A524" s="197" t="s">
        <v>1643</v>
      </c>
      <c r="B524" s="169" t="s">
        <v>955</v>
      </c>
      <c r="C524" s="169"/>
      <c r="D524" s="181" t="n">
        <f aca="false">D525</f>
        <v>0</v>
      </c>
      <c r="E524" s="181" t="n">
        <f aca="false">E525</f>
        <v>0</v>
      </c>
      <c r="G524" s="348"/>
      <c r="H524" s="348"/>
      <c r="I524" s="348"/>
      <c r="J524" s="348"/>
      <c r="K524" s="349"/>
      <c r="Q524" s="143"/>
      <c r="R524" s="143"/>
    </row>
    <row r="525" customFormat="false" ht="24.6" hidden="false" customHeight="false" outlineLevel="0" collapsed="false">
      <c r="A525" s="176" t="s">
        <v>685</v>
      </c>
      <c r="B525" s="169" t="s">
        <v>955</v>
      </c>
      <c r="C525" s="169" t="s">
        <v>686</v>
      </c>
      <c r="D525" s="181" t="n">
        <f aca="false">D526</f>
        <v>0</v>
      </c>
      <c r="E525" s="181" t="n">
        <f aca="false">E526</f>
        <v>0</v>
      </c>
      <c r="G525" s="348"/>
      <c r="H525" s="348"/>
      <c r="I525" s="348"/>
      <c r="J525" s="348"/>
      <c r="K525" s="349"/>
      <c r="Q525" s="143"/>
      <c r="R525" s="143"/>
    </row>
    <row r="526" customFormat="false" ht="15.6" hidden="false" customHeight="false" outlineLevel="0" collapsed="false">
      <c r="A526" s="176" t="s">
        <v>687</v>
      </c>
      <c r="B526" s="169" t="s">
        <v>955</v>
      </c>
      <c r="C526" s="169" t="s">
        <v>688</v>
      </c>
      <c r="D526" s="181" t="n">
        <f aca="false">450-450</f>
        <v>0</v>
      </c>
      <c r="E526" s="181" t="n">
        <f aca="false">450-450</f>
        <v>0</v>
      </c>
      <c r="G526" s="348"/>
      <c r="H526" s="348"/>
      <c r="I526" s="348"/>
      <c r="J526" s="348"/>
      <c r="K526" s="349"/>
      <c r="Q526" s="143"/>
      <c r="R526" s="143"/>
    </row>
    <row r="527" customFormat="false" ht="15.6" hidden="false" customHeight="false" outlineLevel="0" collapsed="false">
      <c r="A527" s="180" t="s">
        <v>701</v>
      </c>
      <c r="B527" s="169" t="s">
        <v>706</v>
      </c>
      <c r="C527" s="169"/>
      <c r="D527" s="181" t="n">
        <f aca="false">D528</f>
        <v>450</v>
      </c>
      <c r="E527" s="181" t="n">
        <f aca="false">E528</f>
        <v>450</v>
      </c>
      <c r="G527" s="348"/>
      <c r="H527" s="348"/>
      <c r="I527" s="348"/>
      <c r="J527" s="348"/>
      <c r="K527" s="349"/>
      <c r="Q527" s="143"/>
      <c r="R527" s="143"/>
    </row>
    <row r="528" customFormat="false" ht="24.6" hidden="false" customHeight="false" outlineLevel="0" collapsed="false">
      <c r="A528" s="176" t="s">
        <v>685</v>
      </c>
      <c r="B528" s="169" t="s">
        <v>706</v>
      </c>
      <c r="C528" s="169" t="s">
        <v>686</v>
      </c>
      <c r="D528" s="181" t="n">
        <f aca="false">D529</f>
        <v>450</v>
      </c>
      <c r="E528" s="181" t="n">
        <f aca="false">E529</f>
        <v>450</v>
      </c>
      <c r="G528" s="348"/>
      <c r="H528" s="348"/>
      <c r="I528" s="348"/>
      <c r="J528" s="348"/>
      <c r="K528" s="349"/>
      <c r="Q528" s="143"/>
      <c r="R528" s="143"/>
    </row>
    <row r="529" customFormat="false" ht="15.6" hidden="false" customHeight="false" outlineLevel="0" collapsed="false">
      <c r="A529" s="176" t="s">
        <v>687</v>
      </c>
      <c r="B529" s="169" t="s">
        <v>706</v>
      </c>
      <c r="C529" s="169" t="s">
        <v>688</v>
      </c>
      <c r="D529" s="181" t="n">
        <v>450</v>
      </c>
      <c r="E529" s="181" t="n">
        <v>450</v>
      </c>
      <c r="G529" s="348"/>
      <c r="H529" s="348"/>
      <c r="I529" s="348"/>
      <c r="J529" s="348"/>
      <c r="K529" s="349"/>
      <c r="Q529" s="143"/>
      <c r="R529" s="143"/>
    </row>
    <row r="530" customFormat="false" ht="35.4" hidden="false" customHeight="false" outlineLevel="0" collapsed="false">
      <c r="A530" s="315" t="s">
        <v>956</v>
      </c>
      <c r="B530" s="169" t="s">
        <v>957</v>
      </c>
      <c r="C530" s="169"/>
      <c r="D530" s="181" t="n">
        <f aca="false">D531</f>
        <v>520</v>
      </c>
      <c r="E530" s="181" t="n">
        <f aca="false">E531</f>
        <v>520</v>
      </c>
      <c r="G530" s="348"/>
      <c r="H530" s="348"/>
      <c r="I530" s="348"/>
      <c r="J530" s="348"/>
      <c r="K530" s="349"/>
      <c r="Q530" s="143"/>
      <c r="R530" s="143"/>
    </row>
    <row r="531" customFormat="false" ht="24.6" hidden="false" customHeight="false" outlineLevel="0" collapsed="false">
      <c r="A531" s="197" t="s">
        <v>1643</v>
      </c>
      <c r="B531" s="169" t="s">
        <v>958</v>
      </c>
      <c r="C531" s="169"/>
      <c r="D531" s="181" t="n">
        <f aca="false">D532</f>
        <v>520</v>
      </c>
      <c r="E531" s="181" t="n">
        <f aca="false">E532</f>
        <v>520</v>
      </c>
      <c r="G531" s="348"/>
      <c r="H531" s="348"/>
      <c r="I531" s="348"/>
      <c r="J531" s="348"/>
      <c r="K531" s="349"/>
      <c r="Q531" s="143"/>
      <c r="R531" s="143"/>
    </row>
    <row r="532" customFormat="false" ht="24.6" hidden="false" customHeight="false" outlineLevel="0" collapsed="false">
      <c r="A532" s="176" t="s">
        <v>685</v>
      </c>
      <c r="B532" s="169" t="s">
        <v>958</v>
      </c>
      <c r="C532" s="169" t="s">
        <v>686</v>
      </c>
      <c r="D532" s="181" t="n">
        <f aca="false">D533</f>
        <v>520</v>
      </c>
      <c r="E532" s="181" t="n">
        <f aca="false">E533</f>
        <v>520</v>
      </c>
      <c r="G532" s="348"/>
      <c r="H532" s="348"/>
      <c r="I532" s="348"/>
      <c r="J532" s="348"/>
      <c r="K532" s="349"/>
      <c r="Q532" s="143"/>
      <c r="R532" s="143"/>
    </row>
    <row r="533" customFormat="false" ht="15.6" hidden="false" customHeight="false" outlineLevel="0" collapsed="false">
      <c r="A533" s="176" t="s">
        <v>687</v>
      </c>
      <c r="B533" s="169" t="s">
        <v>958</v>
      </c>
      <c r="C533" s="169" t="s">
        <v>688</v>
      </c>
      <c r="D533" s="181" t="n">
        <v>520</v>
      </c>
      <c r="E533" s="181" t="n">
        <v>520</v>
      </c>
      <c r="G533" s="348"/>
      <c r="H533" s="348"/>
      <c r="I533" s="348"/>
      <c r="J533" s="348"/>
      <c r="K533" s="349"/>
      <c r="Q533" s="143"/>
      <c r="R533" s="143"/>
    </row>
    <row r="534" customFormat="false" ht="35.4" hidden="false" customHeight="false" outlineLevel="0" collapsed="false">
      <c r="A534" s="315" t="s">
        <v>1644</v>
      </c>
      <c r="B534" s="169" t="s">
        <v>708</v>
      </c>
      <c r="C534" s="169"/>
      <c r="D534" s="181" t="n">
        <f aca="false">D535+D538+D541</f>
        <v>2502.5</v>
      </c>
      <c r="E534" s="181" t="n">
        <f aca="false">E535+E538+E541</f>
        <v>2502.5</v>
      </c>
      <c r="G534" s="348"/>
      <c r="H534" s="348"/>
      <c r="I534" s="348"/>
      <c r="J534" s="348"/>
      <c r="K534" s="349"/>
      <c r="Q534" s="143"/>
      <c r="R534" s="143"/>
    </row>
    <row r="535" customFormat="false" ht="24.6" hidden="false" customHeight="false" outlineLevel="0" collapsed="false">
      <c r="A535" s="197" t="s">
        <v>1643</v>
      </c>
      <c r="B535" s="169" t="s">
        <v>959</v>
      </c>
      <c r="C535" s="169"/>
      <c r="D535" s="181" t="n">
        <f aca="false">D536</f>
        <v>1650</v>
      </c>
      <c r="E535" s="181" t="n">
        <f aca="false">E536</f>
        <v>1650</v>
      </c>
      <c r="G535" s="348"/>
      <c r="H535" s="348"/>
      <c r="I535" s="348"/>
      <c r="J535" s="348"/>
      <c r="K535" s="349"/>
      <c r="Q535" s="143"/>
      <c r="R535" s="143"/>
    </row>
    <row r="536" customFormat="false" ht="24.6" hidden="false" customHeight="false" outlineLevel="0" collapsed="false">
      <c r="A536" s="176" t="s">
        <v>685</v>
      </c>
      <c r="B536" s="169" t="s">
        <v>959</v>
      </c>
      <c r="C536" s="169" t="s">
        <v>686</v>
      </c>
      <c r="D536" s="181" t="n">
        <f aca="false">D537</f>
        <v>1650</v>
      </c>
      <c r="E536" s="181" t="n">
        <f aca="false">E537</f>
        <v>1650</v>
      </c>
      <c r="G536" s="348"/>
      <c r="H536" s="348"/>
      <c r="I536" s="348"/>
      <c r="J536" s="348"/>
      <c r="K536" s="349"/>
      <c r="Q536" s="143"/>
      <c r="R536" s="143"/>
    </row>
    <row r="537" customFormat="false" ht="15.6" hidden="false" customHeight="false" outlineLevel="0" collapsed="false">
      <c r="A537" s="176" t="s">
        <v>687</v>
      </c>
      <c r="B537" s="169" t="s">
        <v>959</v>
      </c>
      <c r="C537" s="169" t="s">
        <v>688</v>
      </c>
      <c r="D537" s="181" t="n">
        <v>1650</v>
      </c>
      <c r="E537" s="181" t="n">
        <v>1650</v>
      </c>
      <c r="G537" s="348"/>
      <c r="H537" s="348"/>
      <c r="I537" s="348"/>
      <c r="J537" s="348"/>
      <c r="K537" s="349"/>
      <c r="Q537" s="143"/>
      <c r="R537" s="143"/>
    </row>
    <row r="538" customFormat="false" ht="36.6" hidden="false" customHeight="false" outlineLevel="0" collapsed="false">
      <c r="A538" s="176" t="s">
        <v>709</v>
      </c>
      <c r="B538" s="169" t="s">
        <v>710</v>
      </c>
      <c r="C538" s="169"/>
      <c r="D538" s="181" t="n">
        <f aca="false">D539</f>
        <v>385</v>
      </c>
      <c r="E538" s="181" t="n">
        <f aca="false">E539</f>
        <v>385</v>
      </c>
      <c r="G538" s="348"/>
      <c r="H538" s="348"/>
      <c r="I538" s="348"/>
      <c r="J538" s="348"/>
      <c r="K538" s="349"/>
      <c r="Q538" s="143"/>
      <c r="R538" s="143"/>
    </row>
    <row r="539" customFormat="false" ht="24.6" hidden="false" customHeight="false" outlineLevel="0" collapsed="false">
      <c r="A539" s="176" t="s">
        <v>685</v>
      </c>
      <c r="B539" s="169" t="s">
        <v>710</v>
      </c>
      <c r="C539" s="169" t="s">
        <v>686</v>
      </c>
      <c r="D539" s="181" t="n">
        <f aca="false">D540</f>
        <v>385</v>
      </c>
      <c r="E539" s="181" t="n">
        <f aca="false">E540</f>
        <v>385</v>
      </c>
      <c r="G539" s="348"/>
      <c r="H539" s="348"/>
      <c r="I539" s="348"/>
      <c r="J539" s="348"/>
      <c r="K539" s="349"/>
      <c r="Q539" s="143"/>
      <c r="R539" s="143"/>
    </row>
    <row r="540" customFormat="false" ht="15.6" hidden="false" customHeight="false" outlineLevel="0" collapsed="false">
      <c r="A540" s="176" t="s">
        <v>703</v>
      </c>
      <c r="B540" s="169" t="s">
        <v>710</v>
      </c>
      <c r="C540" s="169" t="s">
        <v>688</v>
      </c>
      <c r="D540" s="181" t="n">
        <f aca="false">360+25</f>
        <v>385</v>
      </c>
      <c r="E540" s="181" t="n">
        <f aca="false">360+25</f>
        <v>385</v>
      </c>
      <c r="G540" s="348"/>
      <c r="H540" s="348"/>
      <c r="I540" s="348"/>
      <c r="J540" s="348"/>
      <c r="K540" s="349"/>
      <c r="Q540" s="143"/>
      <c r="R540" s="143"/>
    </row>
    <row r="541" customFormat="false" ht="60.6" hidden="false" customHeight="false" outlineLevel="0" collapsed="false">
      <c r="A541" s="176" t="s">
        <v>711</v>
      </c>
      <c r="B541" s="169" t="s">
        <v>712</v>
      </c>
      <c r="C541" s="169"/>
      <c r="D541" s="181" t="n">
        <f aca="false">D542</f>
        <v>467.5</v>
      </c>
      <c r="E541" s="181" t="n">
        <f aca="false">E542</f>
        <v>467.5</v>
      </c>
      <c r="G541" s="348"/>
      <c r="H541" s="348"/>
      <c r="I541" s="348"/>
      <c r="J541" s="348"/>
      <c r="K541" s="349"/>
      <c r="Q541" s="143"/>
      <c r="R541" s="143"/>
    </row>
    <row r="542" customFormat="false" ht="24.6" hidden="false" customHeight="false" outlineLevel="0" collapsed="false">
      <c r="A542" s="176" t="s">
        <v>685</v>
      </c>
      <c r="B542" s="169" t="s">
        <v>712</v>
      </c>
      <c r="C542" s="169" t="s">
        <v>686</v>
      </c>
      <c r="D542" s="181" t="n">
        <f aca="false">D543</f>
        <v>467.5</v>
      </c>
      <c r="E542" s="181" t="n">
        <f aca="false">E543</f>
        <v>467.5</v>
      </c>
      <c r="G542" s="348"/>
      <c r="H542" s="348"/>
      <c r="I542" s="348"/>
      <c r="J542" s="348"/>
      <c r="K542" s="349"/>
      <c r="Q542" s="143"/>
      <c r="R542" s="143"/>
    </row>
    <row r="543" customFormat="false" ht="15.6" hidden="false" customHeight="false" outlineLevel="0" collapsed="false">
      <c r="A543" s="176" t="s">
        <v>687</v>
      </c>
      <c r="B543" s="169" t="s">
        <v>712</v>
      </c>
      <c r="C543" s="169" t="s">
        <v>688</v>
      </c>
      <c r="D543" s="181" t="n">
        <v>467.5</v>
      </c>
      <c r="E543" s="181" t="n">
        <v>467.5</v>
      </c>
      <c r="G543" s="348"/>
      <c r="H543" s="348"/>
      <c r="I543" s="348"/>
      <c r="J543" s="348"/>
      <c r="K543" s="349"/>
      <c r="Q543" s="143"/>
      <c r="R543" s="143"/>
    </row>
    <row r="544" customFormat="false" ht="24" hidden="false" customHeight="false" outlineLevel="0" collapsed="false">
      <c r="A544" s="315" t="s">
        <v>960</v>
      </c>
      <c r="B544" s="169" t="s">
        <v>961</v>
      </c>
      <c r="C544" s="169"/>
      <c r="D544" s="181" t="n">
        <f aca="false">D545</f>
        <v>980</v>
      </c>
      <c r="E544" s="181" t="n">
        <f aca="false">E545</f>
        <v>980</v>
      </c>
      <c r="G544" s="348"/>
      <c r="H544" s="348"/>
      <c r="I544" s="348"/>
      <c r="J544" s="348"/>
      <c r="K544" s="349"/>
      <c r="Q544" s="143"/>
      <c r="R544" s="143"/>
    </row>
    <row r="545" customFormat="false" ht="24.6" hidden="false" customHeight="false" outlineLevel="0" collapsed="false">
      <c r="A545" s="197" t="s">
        <v>1643</v>
      </c>
      <c r="B545" s="169" t="s">
        <v>962</v>
      </c>
      <c r="C545" s="169"/>
      <c r="D545" s="181" t="n">
        <f aca="false">D546</f>
        <v>980</v>
      </c>
      <c r="E545" s="181" t="n">
        <f aca="false">E546</f>
        <v>980</v>
      </c>
      <c r="G545" s="348"/>
      <c r="H545" s="348"/>
      <c r="I545" s="348"/>
      <c r="J545" s="348"/>
      <c r="K545" s="349"/>
      <c r="Q545" s="143"/>
      <c r="R545" s="143"/>
    </row>
    <row r="546" customFormat="false" ht="24.6" hidden="false" customHeight="false" outlineLevel="0" collapsed="false">
      <c r="A546" s="176" t="s">
        <v>685</v>
      </c>
      <c r="B546" s="169" t="s">
        <v>962</v>
      </c>
      <c r="C546" s="169" t="s">
        <v>686</v>
      </c>
      <c r="D546" s="181" t="n">
        <f aca="false">D547</f>
        <v>980</v>
      </c>
      <c r="E546" s="181" t="n">
        <f aca="false">E547</f>
        <v>980</v>
      </c>
      <c r="G546" s="348"/>
      <c r="H546" s="348"/>
      <c r="I546" s="348"/>
      <c r="J546" s="348"/>
      <c r="K546" s="349"/>
      <c r="Q546" s="143"/>
      <c r="R546" s="143"/>
    </row>
    <row r="547" customFormat="false" ht="15.6" hidden="false" customHeight="false" outlineLevel="0" collapsed="false">
      <c r="A547" s="176" t="s">
        <v>687</v>
      </c>
      <c r="B547" s="169" t="s">
        <v>962</v>
      </c>
      <c r="C547" s="169" t="s">
        <v>688</v>
      </c>
      <c r="D547" s="181" t="n">
        <v>980</v>
      </c>
      <c r="E547" s="181" t="n">
        <v>980</v>
      </c>
      <c r="G547" s="348"/>
      <c r="H547" s="348"/>
      <c r="I547" s="348"/>
      <c r="J547" s="348"/>
      <c r="K547" s="349"/>
      <c r="Q547" s="143"/>
      <c r="R547" s="143"/>
    </row>
    <row r="548" customFormat="false" ht="36.6" hidden="false" customHeight="false" outlineLevel="0" collapsed="false">
      <c r="A548" s="310" t="s">
        <v>1645</v>
      </c>
      <c r="B548" s="169" t="s">
        <v>780</v>
      </c>
      <c r="C548" s="173"/>
      <c r="D548" s="181" t="n">
        <f aca="false">D549</f>
        <v>72000</v>
      </c>
      <c r="E548" s="181" t="n">
        <f aca="false">E549</f>
        <v>72000</v>
      </c>
      <c r="G548" s="348"/>
      <c r="H548" s="348" t="n">
        <f aca="false">D550</f>
        <v>72000</v>
      </c>
      <c r="I548" s="348"/>
      <c r="J548" s="348" t="n">
        <f aca="false">E550</f>
        <v>72000</v>
      </c>
      <c r="K548" s="349"/>
      <c r="Q548" s="143"/>
      <c r="R548" s="143"/>
    </row>
    <row r="549" customFormat="false" ht="15.6" hidden="false" customHeight="false" outlineLevel="0" collapsed="false">
      <c r="A549" s="315" t="s">
        <v>781</v>
      </c>
      <c r="B549" s="169" t="s">
        <v>782</v>
      </c>
      <c r="C549" s="169"/>
      <c r="D549" s="181" t="n">
        <f aca="false">D550</f>
        <v>72000</v>
      </c>
      <c r="E549" s="181" t="n">
        <f aca="false">E550</f>
        <v>72000</v>
      </c>
      <c r="G549" s="348"/>
      <c r="H549" s="348"/>
      <c r="I549" s="348"/>
      <c r="J549" s="348"/>
      <c r="K549" s="349"/>
      <c r="Q549" s="143"/>
      <c r="R549" s="143"/>
    </row>
    <row r="550" customFormat="false" ht="24.6" hidden="false" customHeight="false" outlineLevel="0" collapsed="false">
      <c r="A550" s="189" t="s">
        <v>783</v>
      </c>
      <c r="B550" s="169" t="s">
        <v>784</v>
      </c>
      <c r="C550" s="169"/>
      <c r="D550" s="181" t="n">
        <f aca="false">D551</f>
        <v>72000</v>
      </c>
      <c r="E550" s="181" t="n">
        <f aca="false">E551</f>
        <v>72000</v>
      </c>
      <c r="G550" s="348"/>
      <c r="H550" s="348"/>
      <c r="I550" s="348"/>
      <c r="J550" s="348"/>
      <c r="K550" s="349"/>
      <c r="Q550" s="143"/>
      <c r="R550" s="143"/>
    </row>
    <row r="551" customFormat="false" ht="24" hidden="false" customHeight="false" outlineLevel="0" collapsed="false">
      <c r="A551" s="175" t="s">
        <v>785</v>
      </c>
      <c r="B551" s="169" t="s">
        <v>784</v>
      </c>
      <c r="C551" s="169" t="s">
        <v>786</v>
      </c>
      <c r="D551" s="181" t="n">
        <f aca="false">D552</f>
        <v>72000</v>
      </c>
      <c r="E551" s="181" t="n">
        <f aca="false">E552</f>
        <v>72000</v>
      </c>
      <c r="G551" s="348"/>
      <c r="H551" s="348"/>
      <c r="I551" s="348"/>
      <c r="J551" s="348"/>
      <c r="K551" s="349"/>
      <c r="Q551" s="143"/>
      <c r="R551" s="143"/>
    </row>
    <row r="552" customFormat="false" ht="15.6" hidden="false" customHeight="false" outlineLevel="0" collapsed="false">
      <c r="A552" s="180" t="s">
        <v>787</v>
      </c>
      <c r="B552" s="169" t="s">
        <v>784</v>
      </c>
      <c r="C552" s="169" t="s">
        <v>788</v>
      </c>
      <c r="D552" s="181" t="n">
        <v>72000</v>
      </c>
      <c r="E552" s="181" t="n">
        <v>72000</v>
      </c>
      <c r="G552" s="348"/>
      <c r="H552" s="348"/>
      <c r="I552" s="348"/>
      <c r="J552" s="348"/>
      <c r="K552" s="349"/>
      <c r="Q552" s="143"/>
      <c r="R552" s="143"/>
    </row>
    <row r="553" customFormat="false" ht="24.6" hidden="false" customHeight="false" outlineLevel="0" collapsed="false">
      <c r="A553" s="310" t="s">
        <v>713</v>
      </c>
      <c r="B553" s="169" t="s">
        <v>714</v>
      </c>
      <c r="C553" s="169"/>
      <c r="D553" s="181" t="n">
        <f aca="false">D554</f>
        <v>550</v>
      </c>
      <c r="E553" s="181" t="n">
        <f aca="false">E554</f>
        <v>550</v>
      </c>
      <c r="G553" s="348"/>
      <c r="H553" s="348" t="n">
        <f aca="false">D555</f>
        <v>550</v>
      </c>
      <c r="I553" s="348"/>
      <c r="J553" s="348" t="n">
        <f aca="false">E555</f>
        <v>550</v>
      </c>
      <c r="K553" s="349"/>
      <c r="Q553" s="143"/>
      <c r="R553" s="143"/>
    </row>
    <row r="554" customFormat="false" ht="24" hidden="false" customHeight="false" outlineLevel="0" collapsed="false">
      <c r="A554" s="315" t="s">
        <v>715</v>
      </c>
      <c r="B554" s="169" t="s">
        <v>716</v>
      </c>
      <c r="C554" s="169"/>
      <c r="D554" s="181" t="n">
        <f aca="false">D555</f>
        <v>550</v>
      </c>
      <c r="E554" s="181" t="n">
        <f aca="false">E555</f>
        <v>550</v>
      </c>
      <c r="G554" s="348"/>
      <c r="H554" s="348"/>
      <c r="I554" s="348"/>
      <c r="J554" s="348"/>
      <c r="K554" s="349"/>
      <c r="Q554" s="143"/>
      <c r="R554" s="143"/>
    </row>
    <row r="555" customFormat="false" ht="15.6" hidden="false" customHeight="false" outlineLevel="0" collapsed="false">
      <c r="A555" s="180" t="s">
        <v>1647</v>
      </c>
      <c r="B555" s="169" t="s">
        <v>717</v>
      </c>
      <c r="C555" s="169"/>
      <c r="D555" s="181" t="n">
        <f aca="false">D556</f>
        <v>550</v>
      </c>
      <c r="E555" s="181" t="n">
        <f aca="false">E556</f>
        <v>550</v>
      </c>
      <c r="G555" s="348"/>
      <c r="H555" s="348"/>
      <c r="I555" s="348"/>
      <c r="J555" s="348"/>
      <c r="K555" s="349"/>
      <c r="Q555" s="143"/>
      <c r="R555" s="143"/>
    </row>
    <row r="556" customFormat="false" ht="24.6" hidden="false" customHeight="false" outlineLevel="0" collapsed="false">
      <c r="A556" s="176" t="s">
        <v>685</v>
      </c>
      <c r="B556" s="169" t="s">
        <v>717</v>
      </c>
      <c r="C556" s="169" t="s">
        <v>686</v>
      </c>
      <c r="D556" s="181" t="n">
        <f aca="false">D557</f>
        <v>550</v>
      </c>
      <c r="E556" s="181" t="n">
        <f aca="false">E557</f>
        <v>550</v>
      </c>
      <c r="G556" s="348"/>
      <c r="H556" s="348"/>
      <c r="I556" s="348"/>
      <c r="J556" s="348"/>
      <c r="K556" s="349"/>
      <c r="Q556" s="143"/>
      <c r="R556" s="143"/>
    </row>
    <row r="557" customFormat="false" ht="15.6" hidden="false" customHeight="false" outlineLevel="0" collapsed="false">
      <c r="A557" s="176" t="s">
        <v>703</v>
      </c>
      <c r="B557" s="169" t="s">
        <v>717</v>
      </c>
      <c r="C557" s="169" t="s">
        <v>688</v>
      </c>
      <c r="D557" s="181" t="n">
        <v>550</v>
      </c>
      <c r="E557" s="181" t="n">
        <v>550</v>
      </c>
      <c r="G557" s="348"/>
      <c r="H557" s="348"/>
      <c r="I557" s="348"/>
      <c r="J557" s="348"/>
      <c r="K557" s="349"/>
      <c r="Q557" s="143"/>
      <c r="R557" s="143"/>
    </row>
    <row r="558" customFormat="false" ht="36" hidden="false" customHeight="false" outlineLevel="0" collapsed="false">
      <c r="A558" s="313" t="s">
        <v>737</v>
      </c>
      <c r="B558" s="169" t="s">
        <v>738</v>
      </c>
      <c r="C558" s="173"/>
      <c r="D558" s="181" t="n">
        <f aca="false">D559</f>
        <v>22246.3</v>
      </c>
      <c r="E558" s="181" t="n">
        <f aca="false">E559</f>
        <v>22503.5</v>
      </c>
      <c r="G558" s="348"/>
      <c r="H558" s="348" t="n">
        <f aca="false">D561+D563</f>
        <v>22246.3</v>
      </c>
      <c r="I558" s="348"/>
      <c r="J558" s="348" t="n">
        <f aca="false">E561+E563</f>
        <v>22503.5</v>
      </c>
      <c r="K558" s="349"/>
      <c r="Q558" s="143"/>
      <c r="R558" s="143"/>
    </row>
    <row r="559" customFormat="false" ht="22.8" hidden="false" customHeight="false" outlineLevel="0" collapsed="false">
      <c r="A559" s="184" t="s">
        <v>720</v>
      </c>
      <c r="B559" s="169" t="s">
        <v>739</v>
      </c>
      <c r="C559" s="169"/>
      <c r="D559" s="181" t="n">
        <f aca="false">D560</f>
        <v>22246.3</v>
      </c>
      <c r="E559" s="181" t="n">
        <f aca="false">E560</f>
        <v>22503.5</v>
      </c>
      <c r="G559" s="348"/>
      <c r="H559" s="348"/>
      <c r="I559" s="348"/>
      <c r="J559" s="348"/>
      <c r="K559" s="349"/>
      <c r="Q559" s="143"/>
      <c r="R559" s="143"/>
    </row>
    <row r="560" customFormat="false" ht="15.6" hidden="false" customHeight="false" outlineLevel="0" collapsed="false">
      <c r="A560" s="175" t="s">
        <v>701</v>
      </c>
      <c r="B560" s="169" t="s">
        <v>740</v>
      </c>
      <c r="C560" s="169"/>
      <c r="D560" s="181" t="n">
        <f aca="false">D561+D563</f>
        <v>22246.3</v>
      </c>
      <c r="E560" s="181" t="n">
        <f aca="false">E561+E563</f>
        <v>22503.5</v>
      </c>
      <c r="G560" s="348"/>
      <c r="H560" s="348"/>
      <c r="I560" s="348"/>
      <c r="J560" s="348"/>
      <c r="K560" s="349"/>
      <c r="Q560" s="143"/>
      <c r="R560" s="143"/>
    </row>
    <row r="561" customFormat="false" ht="48.6" hidden="false" customHeight="false" outlineLevel="0" collapsed="false">
      <c r="A561" s="176" t="s">
        <v>677</v>
      </c>
      <c r="B561" s="169" t="s">
        <v>740</v>
      </c>
      <c r="C561" s="169" t="s">
        <v>678</v>
      </c>
      <c r="D561" s="181" t="n">
        <f aca="false">D562</f>
        <v>21890.3</v>
      </c>
      <c r="E561" s="181" t="n">
        <f aca="false">E562</f>
        <v>22137.5</v>
      </c>
      <c r="G561" s="348"/>
      <c r="H561" s="348"/>
      <c r="I561" s="348"/>
      <c r="J561" s="348"/>
      <c r="K561" s="349"/>
      <c r="Q561" s="143"/>
      <c r="R561" s="143"/>
    </row>
    <row r="562" customFormat="false" ht="24.6" hidden="false" customHeight="false" outlineLevel="0" collapsed="false">
      <c r="A562" s="176" t="s">
        <v>679</v>
      </c>
      <c r="B562" s="169" t="s">
        <v>740</v>
      </c>
      <c r="C562" s="169" t="s">
        <v>10</v>
      </c>
      <c r="D562" s="181" t="n">
        <v>21890.3</v>
      </c>
      <c r="E562" s="181" t="n">
        <v>22137.5</v>
      </c>
      <c r="G562" s="348"/>
      <c r="H562" s="348"/>
      <c r="I562" s="348"/>
      <c r="J562" s="348"/>
      <c r="K562" s="349"/>
      <c r="Q562" s="143"/>
      <c r="R562" s="143"/>
    </row>
    <row r="563" customFormat="false" ht="24.6" hidden="false" customHeight="false" outlineLevel="0" collapsed="false">
      <c r="A563" s="176" t="s">
        <v>685</v>
      </c>
      <c r="B563" s="169" t="s">
        <v>740</v>
      </c>
      <c r="C563" s="169" t="s">
        <v>686</v>
      </c>
      <c r="D563" s="181" t="n">
        <f aca="false">D564</f>
        <v>356</v>
      </c>
      <c r="E563" s="181" t="n">
        <f aca="false">E564</f>
        <v>366</v>
      </c>
      <c r="G563" s="348"/>
      <c r="H563" s="348"/>
      <c r="I563" s="348"/>
      <c r="J563" s="348"/>
      <c r="K563" s="349"/>
      <c r="Q563" s="143"/>
      <c r="R563" s="143"/>
    </row>
    <row r="564" customFormat="false" ht="15.6" hidden="false" customHeight="false" outlineLevel="0" collapsed="false">
      <c r="A564" s="176" t="s">
        <v>703</v>
      </c>
      <c r="B564" s="169" t="s">
        <v>740</v>
      </c>
      <c r="C564" s="169" t="s">
        <v>688</v>
      </c>
      <c r="D564" s="181" t="n">
        <v>356</v>
      </c>
      <c r="E564" s="181" t="n">
        <v>366</v>
      </c>
      <c r="G564" s="348"/>
      <c r="H564" s="348"/>
      <c r="I564" s="348"/>
      <c r="J564" s="348"/>
      <c r="K564" s="349"/>
      <c r="Q564" s="143"/>
      <c r="R564" s="143"/>
    </row>
    <row r="565" customFormat="false" ht="24" hidden="false" customHeight="false" outlineLevel="0" collapsed="false">
      <c r="A565" s="313" t="s">
        <v>761</v>
      </c>
      <c r="B565" s="187" t="s">
        <v>762</v>
      </c>
      <c r="C565" s="169"/>
      <c r="D565" s="181" t="n">
        <f aca="false">D566</f>
        <v>4500</v>
      </c>
      <c r="E565" s="181" t="n">
        <f aca="false">E566</f>
        <v>4500</v>
      </c>
      <c r="G565" s="348"/>
      <c r="H565" s="348" t="n">
        <f aca="false">D567</f>
        <v>4500</v>
      </c>
      <c r="I565" s="348"/>
      <c r="J565" s="348" t="n">
        <f aca="false">E567</f>
        <v>4500</v>
      </c>
      <c r="K565" s="349"/>
      <c r="Q565" s="143"/>
      <c r="R565" s="143"/>
    </row>
    <row r="566" customFormat="false" ht="22.8" hidden="false" customHeight="false" outlineLevel="0" collapsed="false">
      <c r="A566" s="184" t="s">
        <v>763</v>
      </c>
      <c r="B566" s="169" t="s">
        <v>764</v>
      </c>
      <c r="C566" s="169"/>
      <c r="D566" s="181" t="n">
        <f aca="false">D567</f>
        <v>4500</v>
      </c>
      <c r="E566" s="181" t="n">
        <f aca="false">E567</f>
        <v>4500</v>
      </c>
      <c r="G566" s="348"/>
      <c r="H566" s="348"/>
      <c r="I566" s="348"/>
      <c r="J566" s="348"/>
      <c r="K566" s="349"/>
      <c r="Q566" s="143"/>
      <c r="R566" s="143"/>
    </row>
    <row r="567" customFormat="false" ht="15.6" hidden="false" customHeight="false" outlineLevel="0" collapsed="false">
      <c r="A567" s="180" t="s">
        <v>765</v>
      </c>
      <c r="B567" s="169" t="s">
        <v>766</v>
      </c>
      <c r="C567" s="169"/>
      <c r="D567" s="181" t="n">
        <f aca="false">D568</f>
        <v>4500</v>
      </c>
      <c r="E567" s="181" t="n">
        <f aca="false">E568</f>
        <v>4500</v>
      </c>
      <c r="G567" s="348"/>
      <c r="H567" s="348"/>
      <c r="I567" s="348"/>
      <c r="J567" s="348"/>
      <c r="K567" s="349"/>
      <c r="Q567" s="143"/>
      <c r="R567" s="143"/>
    </row>
    <row r="568" customFormat="false" ht="15.6" hidden="false" customHeight="false" outlineLevel="0" collapsed="false">
      <c r="A568" s="176" t="s">
        <v>689</v>
      </c>
      <c r="B568" s="169" t="s">
        <v>766</v>
      </c>
      <c r="C568" s="169" t="s">
        <v>690</v>
      </c>
      <c r="D568" s="181" t="n">
        <f aca="false">D569</f>
        <v>4500</v>
      </c>
      <c r="E568" s="181" t="n">
        <f aca="false">E569</f>
        <v>4500</v>
      </c>
      <c r="G568" s="348"/>
      <c r="H568" s="348"/>
      <c r="I568" s="348"/>
      <c r="J568" s="348"/>
      <c r="K568" s="349"/>
      <c r="Q568" s="143"/>
      <c r="R568" s="143"/>
    </row>
    <row r="569" customFormat="false" ht="15.6" hidden="false" customHeight="false" outlineLevel="0" collapsed="false">
      <c r="A569" s="180" t="s">
        <v>759</v>
      </c>
      <c r="B569" s="169" t="s">
        <v>766</v>
      </c>
      <c r="C569" s="169" t="s">
        <v>760</v>
      </c>
      <c r="D569" s="181" t="n">
        <f aca="false">4000+500</f>
        <v>4500</v>
      </c>
      <c r="E569" s="181" t="n">
        <f aca="false">4000+500</f>
        <v>4500</v>
      </c>
      <c r="G569" s="348"/>
      <c r="H569" s="348"/>
      <c r="I569" s="348"/>
      <c r="J569" s="348"/>
      <c r="K569" s="349"/>
      <c r="Q569" s="143"/>
      <c r="R569" s="143"/>
    </row>
    <row r="570" customFormat="false" ht="24" hidden="false" customHeight="false" outlineLevel="0" collapsed="false">
      <c r="A570" s="313" t="s">
        <v>1648</v>
      </c>
      <c r="B570" s="169" t="s">
        <v>719</v>
      </c>
      <c r="C570" s="173"/>
      <c r="D570" s="181" t="n">
        <f aca="false">D571+D589</f>
        <v>254349</v>
      </c>
      <c r="E570" s="181" t="n">
        <f aca="false">E571+E589</f>
        <v>254809</v>
      </c>
      <c r="G570" s="348" t="n">
        <f aca="false">D579+D584</f>
        <v>15068.5</v>
      </c>
      <c r="H570" s="348" t="n">
        <f aca="false">D572+D590</f>
        <v>239280.5</v>
      </c>
      <c r="I570" s="348" t="n">
        <f aca="false">E579+E584</f>
        <v>15068.5</v>
      </c>
      <c r="J570" s="348" t="n">
        <f aca="false">E572+E590</f>
        <v>239740.5</v>
      </c>
      <c r="K570" s="349"/>
      <c r="Q570" s="143"/>
      <c r="R570" s="143"/>
    </row>
    <row r="571" customFormat="false" ht="22.8" hidden="false" customHeight="false" outlineLevel="0" collapsed="false">
      <c r="A571" s="184" t="s">
        <v>720</v>
      </c>
      <c r="B571" s="169" t="s">
        <v>721</v>
      </c>
      <c r="C571" s="169"/>
      <c r="D571" s="181" t="n">
        <f aca="false">D572+D579+D584</f>
        <v>241579.5</v>
      </c>
      <c r="E571" s="181" t="n">
        <f aca="false">E572+E579+E584</f>
        <v>242039.5</v>
      </c>
      <c r="G571" s="348"/>
      <c r="H571" s="348"/>
      <c r="I571" s="348"/>
      <c r="J571" s="348"/>
      <c r="K571" s="349"/>
      <c r="Q571" s="143"/>
      <c r="R571" s="143"/>
    </row>
    <row r="572" customFormat="false" ht="15.6" hidden="false" customHeight="false" outlineLevel="0" collapsed="false">
      <c r="A572" s="180" t="s">
        <v>701</v>
      </c>
      <c r="B572" s="169" t="s">
        <v>722</v>
      </c>
      <c r="C572" s="169"/>
      <c r="D572" s="181" t="n">
        <f aca="false">D573+D575+D577</f>
        <v>226511</v>
      </c>
      <c r="E572" s="181" t="n">
        <f aca="false">E573+E575+E577</f>
        <v>226971</v>
      </c>
      <c r="G572" s="348"/>
      <c r="H572" s="348"/>
      <c r="I572" s="348"/>
      <c r="J572" s="348"/>
      <c r="K572" s="349"/>
      <c r="Q572" s="143"/>
      <c r="R572" s="143"/>
    </row>
    <row r="573" customFormat="false" ht="48.6" hidden="false" customHeight="false" outlineLevel="0" collapsed="false">
      <c r="A573" s="176" t="s">
        <v>677</v>
      </c>
      <c r="B573" s="169" t="s">
        <v>722</v>
      </c>
      <c r="C573" s="169" t="s">
        <v>678</v>
      </c>
      <c r="D573" s="181" t="n">
        <f aca="false">D574</f>
        <v>200849</v>
      </c>
      <c r="E573" s="181" t="n">
        <f aca="false">E574</f>
        <v>200849</v>
      </c>
      <c r="G573" s="348"/>
      <c r="H573" s="348"/>
      <c r="I573" s="348"/>
      <c r="J573" s="348"/>
      <c r="K573" s="349"/>
      <c r="Q573" s="143"/>
      <c r="R573" s="143"/>
    </row>
    <row r="574" customFormat="false" ht="24.6" hidden="false" customHeight="false" outlineLevel="0" collapsed="false">
      <c r="A574" s="176" t="s">
        <v>679</v>
      </c>
      <c r="B574" s="169" t="s">
        <v>722</v>
      </c>
      <c r="C574" s="169" t="s">
        <v>10</v>
      </c>
      <c r="D574" s="181" t="n">
        <v>200849</v>
      </c>
      <c r="E574" s="181" t="n">
        <v>200849</v>
      </c>
      <c r="G574" s="348"/>
      <c r="H574" s="348"/>
      <c r="I574" s="348"/>
      <c r="J574" s="348"/>
      <c r="K574" s="349"/>
      <c r="Q574" s="143"/>
      <c r="R574" s="143"/>
    </row>
    <row r="575" customFormat="false" ht="24.6" hidden="false" customHeight="false" outlineLevel="0" collapsed="false">
      <c r="A575" s="176" t="s">
        <v>685</v>
      </c>
      <c r="B575" s="169" t="s">
        <v>722</v>
      </c>
      <c r="C575" s="169" t="s">
        <v>686</v>
      </c>
      <c r="D575" s="181" t="n">
        <f aca="false">D576</f>
        <v>19222</v>
      </c>
      <c r="E575" s="181" t="n">
        <f aca="false">E576</f>
        <v>19682</v>
      </c>
      <c r="G575" s="348"/>
      <c r="H575" s="348"/>
      <c r="I575" s="348"/>
      <c r="J575" s="348"/>
      <c r="K575" s="349"/>
      <c r="Q575" s="143"/>
      <c r="R575" s="143"/>
    </row>
    <row r="576" customFormat="false" ht="15.6" hidden="false" customHeight="false" outlineLevel="0" collapsed="false">
      <c r="A576" s="176" t="s">
        <v>703</v>
      </c>
      <c r="B576" s="169" t="s">
        <v>722</v>
      </c>
      <c r="C576" s="169" t="s">
        <v>688</v>
      </c>
      <c r="D576" s="181" t="n">
        <v>19222</v>
      </c>
      <c r="E576" s="181" t="n">
        <v>19682</v>
      </c>
      <c r="G576" s="348"/>
      <c r="H576" s="348"/>
      <c r="I576" s="348"/>
      <c r="J576" s="348"/>
      <c r="K576" s="349"/>
      <c r="Q576" s="143"/>
      <c r="R576" s="143"/>
    </row>
    <row r="577" customFormat="false" ht="15.6" hidden="false" customHeight="false" outlineLevel="0" collapsed="false">
      <c r="A577" s="176" t="s">
        <v>689</v>
      </c>
      <c r="B577" s="169" t="s">
        <v>722</v>
      </c>
      <c r="C577" s="169" t="s">
        <v>690</v>
      </c>
      <c r="D577" s="181" t="n">
        <f aca="false">D578</f>
        <v>6440</v>
      </c>
      <c r="E577" s="181" t="n">
        <f aca="false">E578</f>
        <v>6440</v>
      </c>
      <c r="G577" s="348"/>
      <c r="H577" s="348"/>
      <c r="I577" s="348"/>
      <c r="J577" s="348"/>
      <c r="K577" s="349"/>
      <c r="Q577" s="143"/>
      <c r="R577" s="143"/>
    </row>
    <row r="578" customFormat="false" ht="15.6" hidden="false" customHeight="false" outlineLevel="0" collapsed="false">
      <c r="A578" s="176" t="s">
        <v>691</v>
      </c>
      <c r="B578" s="169" t="s">
        <v>722</v>
      </c>
      <c r="C578" s="169" t="s">
        <v>692</v>
      </c>
      <c r="D578" s="181" t="n">
        <v>6440</v>
      </c>
      <c r="E578" s="181" t="n">
        <v>6440</v>
      </c>
      <c r="G578" s="348"/>
      <c r="H578" s="348"/>
      <c r="I578" s="348"/>
      <c r="J578" s="348"/>
      <c r="K578" s="349"/>
      <c r="Q578" s="143"/>
      <c r="R578" s="143"/>
    </row>
    <row r="579" customFormat="false" ht="60.6" hidden="false" customHeight="false" outlineLevel="0" collapsed="false">
      <c r="A579" s="176" t="s">
        <v>711</v>
      </c>
      <c r="B579" s="169" t="s">
        <v>723</v>
      </c>
      <c r="C579" s="169"/>
      <c r="D579" s="181" t="n">
        <f aca="false">D580+D582</f>
        <v>10109.5</v>
      </c>
      <c r="E579" s="181" t="n">
        <f aca="false">E580+E582</f>
        <v>10109.5</v>
      </c>
      <c r="G579" s="348"/>
      <c r="H579" s="348"/>
      <c r="I579" s="348"/>
      <c r="J579" s="348"/>
      <c r="K579" s="349"/>
      <c r="Q579" s="143"/>
      <c r="R579" s="143"/>
    </row>
    <row r="580" customFormat="false" ht="48.6" hidden="false" customHeight="false" outlineLevel="0" collapsed="false">
      <c r="A580" s="176" t="s">
        <v>677</v>
      </c>
      <c r="B580" s="169" t="s">
        <v>723</v>
      </c>
      <c r="C580" s="169" t="s">
        <v>678</v>
      </c>
      <c r="D580" s="181" t="n">
        <f aca="false">D581</f>
        <v>5717.7</v>
      </c>
      <c r="E580" s="181" t="n">
        <f aca="false">E581</f>
        <v>5717.7</v>
      </c>
      <c r="G580" s="348"/>
      <c r="H580" s="348"/>
      <c r="I580" s="348"/>
      <c r="J580" s="348"/>
      <c r="K580" s="349"/>
      <c r="Q580" s="143"/>
      <c r="R580" s="143"/>
    </row>
    <row r="581" customFormat="false" ht="24.6" hidden="false" customHeight="false" outlineLevel="0" collapsed="false">
      <c r="A581" s="176" t="s">
        <v>679</v>
      </c>
      <c r="B581" s="169" t="s">
        <v>723</v>
      </c>
      <c r="C581" s="169" t="s">
        <v>10</v>
      </c>
      <c r="D581" s="181" t="n">
        <f aca="false">5828.8-111.1</f>
        <v>5717.7</v>
      </c>
      <c r="E581" s="181" t="n">
        <f aca="false">5828.8-111.1</f>
        <v>5717.7</v>
      </c>
      <c r="G581" s="348"/>
      <c r="H581" s="348"/>
      <c r="I581" s="348"/>
      <c r="J581" s="348"/>
      <c r="K581" s="349"/>
      <c r="Q581" s="143"/>
      <c r="R581" s="143"/>
    </row>
    <row r="582" customFormat="false" ht="24.6" hidden="false" customHeight="false" outlineLevel="0" collapsed="false">
      <c r="A582" s="176" t="s">
        <v>685</v>
      </c>
      <c r="B582" s="169" t="s">
        <v>723</v>
      </c>
      <c r="C582" s="169" t="s">
        <v>686</v>
      </c>
      <c r="D582" s="181" t="n">
        <f aca="false">D583</f>
        <v>4391.8</v>
      </c>
      <c r="E582" s="181" t="n">
        <f aca="false">E583</f>
        <v>4391.8</v>
      </c>
      <c r="G582" s="348"/>
      <c r="H582" s="348"/>
      <c r="I582" s="348"/>
      <c r="J582" s="348"/>
      <c r="K582" s="349"/>
      <c r="Q582" s="143"/>
      <c r="R582" s="143"/>
    </row>
    <row r="583" customFormat="false" ht="15.6" hidden="false" customHeight="false" outlineLevel="0" collapsed="false">
      <c r="A583" s="176" t="s">
        <v>703</v>
      </c>
      <c r="B583" s="169" t="s">
        <v>723</v>
      </c>
      <c r="C583" s="169" t="s">
        <v>688</v>
      </c>
      <c r="D583" s="181" t="n">
        <f aca="false">4748.2-467.5+111.1</f>
        <v>4391.8</v>
      </c>
      <c r="E583" s="181" t="n">
        <f aca="false">4748.2-467.5+111.1</f>
        <v>4391.8</v>
      </c>
      <c r="G583" s="348"/>
      <c r="H583" s="348"/>
      <c r="I583" s="348"/>
      <c r="J583" s="348"/>
      <c r="K583" s="349"/>
      <c r="Q583" s="143"/>
      <c r="R583" s="143"/>
    </row>
    <row r="584" customFormat="false" ht="36.6" hidden="false" customHeight="false" outlineLevel="0" collapsed="false">
      <c r="A584" s="176" t="s">
        <v>709</v>
      </c>
      <c r="B584" s="169" t="s">
        <v>724</v>
      </c>
      <c r="C584" s="169"/>
      <c r="D584" s="181" t="n">
        <f aca="false">D585+D587</f>
        <v>4959</v>
      </c>
      <c r="E584" s="181" t="n">
        <f aca="false">E585+E587</f>
        <v>4959</v>
      </c>
      <c r="G584" s="348"/>
      <c r="H584" s="348"/>
      <c r="I584" s="348"/>
      <c r="J584" s="348"/>
      <c r="K584" s="349"/>
      <c r="Q584" s="143"/>
      <c r="R584" s="143"/>
    </row>
    <row r="585" customFormat="false" ht="48.6" hidden="false" customHeight="false" outlineLevel="0" collapsed="false">
      <c r="A585" s="176" t="s">
        <v>677</v>
      </c>
      <c r="B585" s="169" t="s">
        <v>724</v>
      </c>
      <c r="C585" s="169" t="s">
        <v>678</v>
      </c>
      <c r="D585" s="181" t="n">
        <f aca="false">D586</f>
        <v>3956.2</v>
      </c>
      <c r="E585" s="181" t="n">
        <f aca="false">E586</f>
        <v>3956.2</v>
      </c>
      <c r="G585" s="348"/>
      <c r="H585" s="348"/>
      <c r="I585" s="348"/>
      <c r="J585" s="348"/>
      <c r="K585" s="349"/>
      <c r="Q585" s="143"/>
      <c r="R585" s="143"/>
    </row>
    <row r="586" customFormat="false" ht="24.6" hidden="false" customHeight="false" outlineLevel="0" collapsed="false">
      <c r="A586" s="176" t="s">
        <v>679</v>
      </c>
      <c r="B586" s="169" t="s">
        <v>724</v>
      </c>
      <c r="C586" s="169" t="s">
        <v>10</v>
      </c>
      <c r="D586" s="181" t="n">
        <f aca="false">4031.8-75.6</f>
        <v>3956.2</v>
      </c>
      <c r="E586" s="181" t="n">
        <f aca="false">4031.8-75.6</f>
        <v>3956.2</v>
      </c>
      <c r="G586" s="348"/>
      <c r="H586" s="348"/>
      <c r="I586" s="348"/>
      <c r="J586" s="348"/>
      <c r="K586" s="349"/>
      <c r="Q586" s="143"/>
      <c r="R586" s="143"/>
    </row>
    <row r="587" customFormat="false" ht="24.6" hidden="false" customHeight="false" outlineLevel="0" collapsed="false">
      <c r="A587" s="176" t="s">
        <v>685</v>
      </c>
      <c r="B587" s="169" t="s">
        <v>724</v>
      </c>
      <c r="C587" s="169" t="s">
        <v>686</v>
      </c>
      <c r="D587" s="181" t="n">
        <f aca="false">D588</f>
        <v>1002.8</v>
      </c>
      <c r="E587" s="181" t="n">
        <f aca="false">E588</f>
        <v>1002.8</v>
      </c>
      <c r="G587" s="348"/>
      <c r="H587" s="348"/>
      <c r="I587" s="348"/>
      <c r="J587" s="348"/>
      <c r="K587" s="349"/>
      <c r="Q587" s="143"/>
      <c r="R587" s="143"/>
    </row>
    <row r="588" customFormat="false" ht="15.6" hidden="false" customHeight="false" outlineLevel="0" collapsed="false">
      <c r="A588" s="176" t="s">
        <v>703</v>
      </c>
      <c r="B588" s="169" t="s">
        <v>724</v>
      </c>
      <c r="C588" s="169" t="s">
        <v>688</v>
      </c>
      <c r="D588" s="181" t="n">
        <f aca="false">1312.2-360-25+75.6</f>
        <v>1002.8</v>
      </c>
      <c r="E588" s="181" t="n">
        <f aca="false">1312.2-360-25+75.6</f>
        <v>1002.8</v>
      </c>
      <c r="G588" s="348"/>
      <c r="H588" s="348"/>
      <c r="I588" s="348"/>
      <c r="J588" s="348"/>
      <c r="K588" s="349"/>
      <c r="Q588" s="143"/>
      <c r="R588" s="143"/>
    </row>
    <row r="589" customFormat="false" ht="34.2" hidden="false" customHeight="false" outlineLevel="0" collapsed="false">
      <c r="A589" s="184" t="s">
        <v>789</v>
      </c>
      <c r="B589" s="169" t="s">
        <v>790</v>
      </c>
      <c r="C589" s="169"/>
      <c r="D589" s="181" t="n">
        <f aca="false">D590</f>
        <v>12769.5</v>
      </c>
      <c r="E589" s="181" t="n">
        <f aca="false">E590</f>
        <v>12769.5</v>
      </c>
      <c r="G589" s="348"/>
      <c r="H589" s="348"/>
      <c r="I589" s="348"/>
      <c r="J589" s="348"/>
      <c r="K589" s="349"/>
      <c r="Q589" s="143"/>
      <c r="R589" s="143"/>
    </row>
    <row r="590" customFormat="false" ht="24" hidden="false" customHeight="false" outlineLevel="0" collapsed="false">
      <c r="A590" s="175" t="s">
        <v>791</v>
      </c>
      <c r="B590" s="169" t="s">
        <v>792</v>
      </c>
      <c r="C590" s="169"/>
      <c r="D590" s="181" t="n">
        <f aca="false">D591+D593</f>
        <v>12769.5</v>
      </c>
      <c r="E590" s="181" t="n">
        <f aca="false">E591+E593</f>
        <v>12769.5</v>
      </c>
      <c r="G590" s="348"/>
      <c r="H590" s="348"/>
      <c r="I590" s="348"/>
      <c r="J590" s="348"/>
      <c r="K590" s="349"/>
      <c r="Q590" s="143"/>
      <c r="R590" s="143"/>
    </row>
    <row r="591" customFormat="false" ht="24.6" hidden="false" customHeight="false" outlineLevel="0" collapsed="false">
      <c r="A591" s="176" t="s">
        <v>685</v>
      </c>
      <c r="B591" s="169" t="s">
        <v>792</v>
      </c>
      <c r="C591" s="169" t="s">
        <v>686</v>
      </c>
      <c r="D591" s="181" t="n">
        <f aca="false">D592</f>
        <v>2323.5</v>
      </c>
      <c r="E591" s="181" t="n">
        <f aca="false">E592</f>
        <v>2323.5</v>
      </c>
      <c r="G591" s="348"/>
      <c r="H591" s="348"/>
      <c r="I591" s="348"/>
      <c r="J591" s="348"/>
      <c r="K591" s="349"/>
      <c r="Q591" s="143"/>
      <c r="R591" s="143"/>
    </row>
    <row r="592" customFormat="false" ht="15.6" hidden="false" customHeight="false" outlineLevel="0" collapsed="false">
      <c r="A592" s="176" t="s">
        <v>687</v>
      </c>
      <c r="B592" s="169" t="s">
        <v>792</v>
      </c>
      <c r="C592" s="169" t="s">
        <v>688</v>
      </c>
      <c r="D592" s="181" t="n">
        <f aca="false">2023.5+300</f>
        <v>2323.5</v>
      </c>
      <c r="E592" s="181" t="n">
        <f aca="false">2023.5+300</f>
        <v>2323.5</v>
      </c>
      <c r="G592" s="348"/>
      <c r="H592" s="348"/>
      <c r="I592" s="348"/>
      <c r="J592" s="348"/>
      <c r="K592" s="349"/>
      <c r="Q592" s="143"/>
      <c r="R592" s="143"/>
    </row>
    <row r="593" customFormat="false" ht="15.6" hidden="false" customHeight="false" outlineLevel="0" collapsed="false">
      <c r="A593" s="176" t="s">
        <v>689</v>
      </c>
      <c r="B593" s="169" t="s">
        <v>792</v>
      </c>
      <c r="C593" s="169" t="s">
        <v>690</v>
      </c>
      <c r="D593" s="181" t="n">
        <f aca="false">D594+D595+D596</f>
        <v>10446</v>
      </c>
      <c r="E593" s="181" t="n">
        <f aca="false">E594+E595+E596</f>
        <v>10446</v>
      </c>
      <c r="G593" s="348"/>
      <c r="H593" s="348"/>
      <c r="I593" s="348"/>
      <c r="J593" s="348"/>
      <c r="K593" s="349"/>
      <c r="Q593" s="143"/>
      <c r="R593" s="143"/>
    </row>
    <row r="594" customFormat="false" ht="15.6" hidden="false" customHeight="false" outlineLevel="0" collapsed="false">
      <c r="A594" s="176" t="s">
        <v>793</v>
      </c>
      <c r="B594" s="169" t="s">
        <v>792</v>
      </c>
      <c r="C594" s="169" t="s">
        <v>794</v>
      </c>
      <c r="D594" s="181" t="n">
        <v>750</v>
      </c>
      <c r="E594" s="181" t="n">
        <v>750</v>
      </c>
      <c r="G594" s="348"/>
      <c r="H594" s="348"/>
      <c r="I594" s="348"/>
      <c r="J594" s="348"/>
      <c r="K594" s="349"/>
      <c r="Q594" s="143"/>
      <c r="R594" s="143"/>
    </row>
    <row r="595" customFormat="false" ht="15.6" hidden="false" customHeight="false" outlineLevel="0" collapsed="false">
      <c r="A595" s="176" t="s">
        <v>691</v>
      </c>
      <c r="B595" s="169" t="s">
        <v>792</v>
      </c>
      <c r="C595" s="169" t="s">
        <v>692</v>
      </c>
      <c r="D595" s="177" t="n">
        <v>700</v>
      </c>
      <c r="E595" s="177" t="n">
        <v>700</v>
      </c>
      <c r="G595" s="348"/>
      <c r="H595" s="348"/>
      <c r="I595" s="348"/>
      <c r="J595" s="348"/>
      <c r="K595" s="349"/>
      <c r="Q595" s="143"/>
      <c r="R595" s="143"/>
    </row>
    <row r="596" customFormat="false" ht="15.6" hidden="false" customHeight="false" outlineLevel="0" collapsed="false">
      <c r="A596" s="175" t="s">
        <v>747</v>
      </c>
      <c r="B596" s="169" t="s">
        <v>792</v>
      </c>
      <c r="C596" s="169" t="s">
        <v>748</v>
      </c>
      <c r="D596" s="181" t="n">
        <v>8996</v>
      </c>
      <c r="E596" s="181" t="n">
        <v>8996</v>
      </c>
      <c r="G596" s="348"/>
      <c r="H596" s="348"/>
      <c r="I596" s="348"/>
      <c r="J596" s="348"/>
      <c r="K596" s="349"/>
      <c r="Q596" s="143"/>
      <c r="R596" s="143"/>
    </row>
    <row r="597" customFormat="false" ht="36" hidden="false" customHeight="false" outlineLevel="0" collapsed="false">
      <c r="A597" s="313" t="s">
        <v>799</v>
      </c>
      <c r="B597" s="169" t="s">
        <v>800</v>
      </c>
      <c r="C597" s="173"/>
      <c r="D597" s="181" t="n">
        <f aca="false">D598</f>
        <v>6241.8</v>
      </c>
      <c r="E597" s="181" t="n">
        <f aca="false">E598</f>
        <v>6241.8</v>
      </c>
      <c r="G597" s="348"/>
      <c r="H597" s="348" t="n">
        <f aca="false">D599</f>
        <v>6241.8</v>
      </c>
      <c r="I597" s="348"/>
      <c r="J597" s="348" t="n">
        <f aca="false">E599</f>
        <v>6241.8</v>
      </c>
      <c r="K597" s="349"/>
      <c r="Q597" s="143"/>
      <c r="R597" s="143"/>
    </row>
    <row r="598" customFormat="false" ht="24" hidden="false" customHeight="false" outlineLevel="0" collapsed="false">
      <c r="A598" s="315" t="s">
        <v>801</v>
      </c>
      <c r="B598" s="169" t="s">
        <v>802</v>
      </c>
      <c r="C598" s="169"/>
      <c r="D598" s="181" t="n">
        <f aca="false">D599</f>
        <v>6241.8</v>
      </c>
      <c r="E598" s="181" t="n">
        <f aca="false">E599</f>
        <v>6241.8</v>
      </c>
      <c r="G598" s="348"/>
      <c r="H598" s="348"/>
      <c r="I598" s="348"/>
      <c r="J598" s="348"/>
      <c r="K598" s="349"/>
      <c r="Q598" s="143"/>
      <c r="R598" s="143"/>
    </row>
    <row r="599" customFormat="false" ht="15.6" hidden="false" customHeight="false" outlineLevel="0" collapsed="false">
      <c r="A599" s="176" t="s">
        <v>803</v>
      </c>
      <c r="B599" s="169" t="s">
        <v>804</v>
      </c>
      <c r="C599" s="169"/>
      <c r="D599" s="181" t="n">
        <f aca="false">D600+D602+D604</f>
        <v>6241.8</v>
      </c>
      <c r="E599" s="181" t="n">
        <f aca="false">E600+E602+E604</f>
        <v>6241.8</v>
      </c>
      <c r="G599" s="348"/>
      <c r="H599" s="348"/>
      <c r="I599" s="348"/>
      <c r="J599" s="348"/>
      <c r="K599" s="349"/>
      <c r="Q599" s="143"/>
      <c r="R599" s="143"/>
    </row>
    <row r="600" customFormat="false" ht="48.6" hidden="false" customHeight="false" outlineLevel="0" collapsed="false">
      <c r="A600" s="176" t="s">
        <v>677</v>
      </c>
      <c r="B600" s="169" t="s">
        <v>804</v>
      </c>
      <c r="C600" s="169" t="s">
        <v>678</v>
      </c>
      <c r="D600" s="181" t="n">
        <f aca="false">D601</f>
        <v>5457.3</v>
      </c>
      <c r="E600" s="181" t="n">
        <f aca="false">E601</f>
        <v>5457.3</v>
      </c>
      <c r="G600" s="348"/>
      <c r="H600" s="348"/>
      <c r="I600" s="348"/>
      <c r="J600" s="348"/>
      <c r="K600" s="349"/>
      <c r="Q600" s="143"/>
      <c r="R600" s="143"/>
    </row>
    <row r="601" customFormat="false" ht="15.6" hidden="false" customHeight="false" outlineLevel="0" collapsed="false">
      <c r="A601" s="175" t="s">
        <v>805</v>
      </c>
      <c r="B601" s="169" t="s">
        <v>804</v>
      </c>
      <c r="C601" s="169" t="s">
        <v>806</v>
      </c>
      <c r="D601" s="181" t="n">
        <v>5457.3</v>
      </c>
      <c r="E601" s="181" t="n">
        <v>5457.3</v>
      </c>
      <c r="G601" s="348"/>
      <c r="H601" s="348"/>
      <c r="I601" s="348"/>
      <c r="J601" s="348"/>
      <c r="K601" s="349"/>
      <c r="Q601" s="143"/>
      <c r="R601" s="143"/>
    </row>
    <row r="602" customFormat="false" ht="24.6" hidden="false" customHeight="false" outlineLevel="0" collapsed="false">
      <c r="A602" s="176" t="s">
        <v>685</v>
      </c>
      <c r="B602" s="169" t="s">
        <v>804</v>
      </c>
      <c r="C602" s="169" t="s">
        <v>686</v>
      </c>
      <c r="D602" s="181" t="n">
        <f aca="false">D603</f>
        <v>358.5</v>
      </c>
      <c r="E602" s="181" t="n">
        <f aca="false">E603</f>
        <v>358.5</v>
      </c>
      <c r="G602" s="348"/>
      <c r="H602" s="348"/>
      <c r="I602" s="348"/>
      <c r="J602" s="348"/>
      <c r="K602" s="349"/>
      <c r="Q602" s="143"/>
      <c r="R602" s="143"/>
    </row>
    <row r="603" customFormat="false" ht="15.6" hidden="false" customHeight="false" outlineLevel="0" collapsed="false">
      <c r="A603" s="176" t="s">
        <v>703</v>
      </c>
      <c r="B603" s="169" t="s">
        <v>804</v>
      </c>
      <c r="C603" s="169" t="s">
        <v>688</v>
      </c>
      <c r="D603" s="181" t="n">
        <v>358.5</v>
      </c>
      <c r="E603" s="181" t="n">
        <v>358.5</v>
      </c>
      <c r="G603" s="348"/>
      <c r="H603" s="348"/>
      <c r="I603" s="348"/>
      <c r="J603" s="348"/>
      <c r="K603" s="349"/>
      <c r="Q603" s="143"/>
      <c r="R603" s="143"/>
    </row>
    <row r="604" customFormat="false" ht="15.6" hidden="false" customHeight="false" outlineLevel="0" collapsed="false">
      <c r="A604" s="176" t="s">
        <v>689</v>
      </c>
      <c r="B604" s="169" t="s">
        <v>804</v>
      </c>
      <c r="C604" s="169" t="s">
        <v>690</v>
      </c>
      <c r="D604" s="181" t="n">
        <f aca="false">D605</f>
        <v>426</v>
      </c>
      <c r="E604" s="181" t="n">
        <f aca="false">E605</f>
        <v>426</v>
      </c>
      <c r="G604" s="348"/>
      <c r="H604" s="348"/>
      <c r="I604" s="348"/>
      <c r="J604" s="348"/>
      <c r="K604" s="349"/>
      <c r="Q604" s="143"/>
      <c r="R604" s="143"/>
    </row>
    <row r="605" customFormat="false" ht="15.6" hidden="false" customHeight="false" outlineLevel="0" collapsed="false">
      <c r="A605" s="176" t="s">
        <v>691</v>
      </c>
      <c r="B605" s="169" t="s">
        <v>804</v>
      </c>
      <c r="C605" s="169" t="s">
        <v>692</v>
      </c>
      <c r="D605" s="181" t="n">
        <v>426</v>
      </c>
      <c r="E605" s="181" t="n">
        <v>426</v>
      </c>
      <c r="G605" s="348"/>
      <c r="H605" s="348"/>
      <c r="I605" s="348"/>
      <c r="J605" s="348"/>
      <c r="K605" s="349"/>
      <c r="Q605" s="143"/>
      <c r="R605" s="143"/>
    </row>
    <row r="606" customFormat="false" ht="15.6" hidden="false" customHeight="false" outlineLevel="0" collapsed="false">
      <c r="A606" s="313" t="s">
        <v>725</v>
      </c>
      <c r="B606" s="169" t="s">
        <v>726</v>
      </c>
      <c r="C606" s="173"/>
      <c r="D606" s="181" t="n">
        <f aca="false">D607</f>
        <v>4836</v>
      </c>
      <c r="E606" s="181" t="n">
        <f aca="false">E607</f>
        <v>4836</v>
      </c>
      <c r="G606" s="348" t="n">
        <f aca="false">D608</f>
        <v>4836</v>
      </c>
      <c r="H606" s="348"/>
      <c r="I606" s="348" t="n">
        <f aca="false">E608</f>
        <v>4836</v>
      </c>
      <c r="J606" s="348"/>
      <c r="K606" s="349"/>
      <c r="Q606" s="143"/>
      <c r="R606" s="143"/>
    </row>
    <row r="607" customFormat="false" ht="22.8" hidden="false" customHeight="false" outlineLevel="0" collapsed="false">
      <c r="A607" s="184" t="s">
        <v>727</v>
      </c>
      <c r="B607" s="169" t="s">
        <v>728</v>
      </c>
      <c r="C607" s="169"/>
      <c r="D607" s="181" t="n">
        <f aca="false">D608</f>
        <v>4836</v>
      </c>
      <c r="E607" s="181" t="n">
        <f aca="false">E608</f>
        <v>4836</v>
      </c>
      <c r="G607" s="348"/>
      <c r="H607" s="348"/>
      <c r="I607" s="348"/>
      <c r="J607" s="348"/>
      <c r="K607" s="349"/>
      <c r="Q607" s="143"/>
      <c r="R607" s="143"/>
    </row>
    <row r="608" customFormat="false" ht="48" hidden="false" customHeight="false" outlineLevel="0" collapsed="false">
      <c r="A608" s="175" t="s">
        <v>729</v>
      </c>
      <c r="B608" s="169" t="s">
        <v>730</v>
      </c>
      <c r="C608" s="169"/>
      <c r="D608" s="181" t="n">
        <f aca="false">D609+D611</f>
        <v>4836</v>
      </c>
      <c r="E608" s="181" t="n">
        <f aca="false">E609+E611</f>
        <v>4836</v>
      </c>
      <c r="G608" s="348"/>
      <c r="H608" s="348"/>
      <c r="I608" s="348"/>
      <c r="J608" s="348"/>
      <c r="K608" s="349"/>
      <c r="Q608" s="143"/>
      <c r="R608" s="143"/>
    </row>
    <row r="609" customFormat="false" ht="48.6" hidden="false" customHeight="false" outlineLevel="0" collapsed="false">
      <c r="A609" s="176" t="s">
        <v>677</v>
      </c>
      <c r="B609" s="169" t="s">
        <v>730</v>
      </c>
      <c r="C609" s="169" t="s">
        <v>678</v>
      </c>
      <c r="D609" s="181" t="n">
        <f aca="false">D610</f>
        <v>4836</v>
      </c>
      <c r="E609" s="181" t="n">
        <f aca="false">E610</f>
        <v>4836</v>
      </c>
      <c r="G609" s="348"/>
      <c r="H609" s="348"/>
      <c r="I609" s="348"/>
      <c r="J609" s="348"/>
      <c r="K609" s="349"/>
      <c r="Q609" s="143"/>
      <c r="R609" s="143"/>
    </row>
    <row r="610" customFormat="false" ht="24.6" hidden="false" customHeight="false" outlineLevel="0" collapsed="false">
      <c r="A610" s="176" t="s">
        <v>679</v>
      </c>
      <c r="B610" s="169" t="s">
        <v>730</v>
      </c>
      <c r="C610" s="169" t="s">
        <v>10</v>
      </c>
      <c r="D610" s="181" t="n">
        <f aca="false">4094.3+741.7</f>
        <v>4836</v>
      </c>
      <c r="E610" s="181" t="n">
        <f aca="false">4094.3+741.7</f>
        <v>4836</v>
      </c>
      <c r="G610" s="348"/>
      <c r="H610" s="348"/>
      <c r="I610" s="348"/>
      <c r="J610" s="348"/>
      <c r="K610" s="349"/>
      <c r="Q610" s="143"/>
      <c r="R610" s="143"/>
    </row>
    <row r="611" customFormat="false" ht="24.6" hidden="false" customHeight="false" outlineLevel="0" collapsed="false">
      <c r="A611" s="176" t="s">
        <v>685</v>
      </c>
      <c r="B611" s="169" t="s">
        <v>730</v>
      </c>
      <c r="C611" s="169" t="s">
        <v>686</v>
      </c>
      <c r="D611" s="181" t="n">
        <f aca="false">D612</f>
        <v>0</v>
      </c>
      <c r="E611" s="181" t="n">
        <f aca="false">E612</f>
        <v>0</v>
      </c>
      <c r="G611" s="348"/>
      <c r="H611" s="348"/>
      <c r="I611" s="348"/>
      <c r="J611" s="348"/>
      <c r="K611" s="349"/>
      <c r="Q611" s="143"/>
      <c r="R611" s="143"/>
    </row>
    <row r="612" customFormat="false" ht="15.6" hidden="false" customHeight="false" outlineLevel="0" collapsed="false">
      <c r="A612" s="180" t="s">
        <v>731</v>
      </c>
      <c r="B612" s="169" t="s">
        <v>730</v>
      </c>
      <c r="C612" s="169" t="s">
        <v>688</v>
      </c>
      <c r="D612" s="181" t="n">
        <f aca="false">741.7-741.7</f>
        <v>0</v>
      </c>
      <c r="E612" s="181" t="n">
        <f aca="false">741.7-741.7</f>
        <v>0</v>
      </c>
      <c r="G612" s="348"/>
      <c r="H612" s="348"/>
      <c r="I612" s="348"/>
      <c r="J612" s="348"/>
      <c r="K612" s="349"/>
      <c r="Q612" s="143"/>
      <c r="R612" s="143"/>
    </row>
    <row r="613" customFormat="false" ht="24" hidden="false" customHeight="false" outlineLevel="0" collapsed="false">
      <c r="A613" s="313" t="s">
        <v>807</v>
      </c>
      <c r="B613" s="169" t="s">
        <v>808</v>
      </c>
      <c r="C613" s="173"/>
      <c r="D613" s="181" t="n">
        <f aca="false">D614</f>
        <v>5940</v>
      </c>
      <c r="E613" s="181" t="n">
        <f aca="false">E614</f>
        <v>5940</v>
      </c>
      <c r="G613" s="348"/>
      <c r="H613" s="348" t="n">
        <f aca="false">D615</f>
        <v>5940</v>
      </c>
      <c r="I613" s="348"/>
      <c r="J613" s="348" t="n">
        <f aca="false">E615</f>
        <v>5940</v>
      </c>
      <c r="K613" s="349"/>
      <c r="Q613" s="143"/>
      <c r="R613" s="143"/>
    </row>
    <row r="614" customFormat="false" ht="24" hidden="false" customHeight="false" outlineLevel="0" collapsed="false">
      <c r="A614" s="315" t="s">
        <v>801</v>
      </c>
      <c r="B614" s="169" t="s">
        <v>809</v>
      </c>
      <c r="C614" s="169"/>
      <c r="D614" s="181" t="n">
        <f aca="false">D615</f>
        <v>5940</v>
      </c>
      <c r="E614" s="181" t="n">
        <f aca="false">E615</f>
        <v>5940</v>
      </c>
      <c r="G614" s="348"/>
      <c r="H614" s="348"/>
      <c r="I614" s="348"/>
      <c r="J614" s="348"/>
      <c r="K614" s="349"/>
      <c r="Q614" s="143"/>
      <c r="R614" s="143"/>
    </row>
    <row r="615" customFormat="false" ht="15.6" hidden="false" customHeight="false" outlineLevel="0" collapsed="false">
      <c r="A615" s="176" t="s">
        <v>803</v>
      </c>
      <c r="B615" s="169" t="s">
        <v>810</v>
      </c>
      <c r="C615" s="169"/>
      <c r="D615" s="181" t="n">
        <f aca="false">D616+D618+D620</f>
        <v>5940</v>
      </c>
      <c r="E615" s="181" t="n">
        <f aca="false">E616+E618+E620</f>
        <v>5940</v>
      </c>
      <c r="G615" s="348"/>
      <c r="H615" s="348"/>
      <c r="I615" s="348"/>
      <c r="J615" s="348"/>
      <c r="K615" s="349"/>
      <c r="Q615" s="143"/>
      <c r="R615" s="143"/>
    </row>
    <row r="616" customFormat="false" ht="48.6" hidden="false" customHeight="false" outlineLevel="0" collapsed="false">
      <c r="A616" s="176" t="s">
        <v>677</v>
      </c>
      <c r="B616" s="169" t="s">
        <v>810</v>
      </c>
      <c r="C616" s="169" t="s">
        <v>678</v>
      </c>
      <c r="D616" s="181" t="n">
        <f aca="false">D617</f>
        <v>4768</v>
      </c>
      <c r="E616" s="181" t="n">
        <f aca="false">E617</f>
        <v>4818</v>
      </c>
      <c r="G616" s="348"/>
      <c r="H616" s="348"/>
      <c r="I616" s="348"/>
      <c r="J616" s="348"/>
      <c r="K616" s="349"/>
      <c r="Q616" s="143"/>
      <c r="R616" s="143"/>
    </row>
    <row r="617" customFormat="false" ht="15.6" hidden="false" customHeight="false" outlineLevel="0" collapsed="false">
      <c r="A617" s="175" t="s">
        <v>805</v>
      </c>
      <c r="B617" s="169" t="s">
        <v>810</v>
      </c>
      <c r="C617" s="169" t="s">
        <v>806</v>
      </c>
      <c r="D617" s="181" t="n">
        <v>4768</v>
      </c>
      <c r="E617" s="181" t="n">
        <v>4818</v>
      </c>
      <c r="G617" s="348"/>
      <c r="H617" s="348"/>
      <c r="I617" s="348"/>
      <c r="J617" s="348"/>
      <c r="K617" s="349"/>
      <c r="Q617" s="143"/>
      <c r="R617" s="143"/>
    </row>
    <row r="618" customFormat="false" ht="24.6" hidden="false" customHeight="false" outlineLevel="0" collapsed="false">
      <c r="A618" s="176" t="s">
        <v>685</v>
      </c>
      <c r="B618" s="169" t="s">
        <v>810</v>
      </c>
      <c r="C618" s="169" t="s">
        <v>686</v>
      </c>
      <c r="D618" s="181" t="n">
        <f aca="false">D619</f>
        <v>1164</v>
      </c>
      <c r="E618" s="181" t="n">
        <f aca="false">E619</f>
        <v>1114</v>
      </c>
      <c r="G618" s="348"/>
      <c r="H618" s="348"/>
      <c r="I618" s="348"/>
      <c r="J618" s="348"/>
      <c r="K618" s="349"/>
      <c r="Q618" s="143"/>
      <c r="R618" s="143"/>
    </row>
    <row r="619" customFormat="false" ht="15.6" hidden="false" customHeight="false" outlineLevel="0" collapsed="false">
      <c r="A619" s="176" t="s">
        <v>687</v>
      </c>
      <c r="B619" s="169" t="s">
        <v>810</v>
      </c>
      <c r="C619" s="169" t="s">
        <v>688</v>
      </c>
      <c r="D619" s="181" t="n">
        <v>1164</v>
      </c>
      <c r="E619" s="181" t="n">
        <v>1114</v>
      </c>
      <c r="G619" s="348"/>
      <c r="H619" s="348"/>
      <c r="I619" s="348"/>
      <c r="J619" s="348"/>
      <c r="K619" s="349"/>
      <c r="Q619" s="143"/>
      <c r="R619" s="143"/>
    </row>
    <row r="620" customFormat="false" ht="15.6" hidden="false" customHeight="false" outlineLevel="0" collapsed="false">
      <c r="A620" s="176" t="s">
        <v>689</v>
      </c>
      <c r="B620" s="169" t="s">
        <v>810</v>
      </c>
      <c r="C620" s="169" t="s">
        <v>690</v>
      </c>
      <c r="D620" s="181" t="n">
        <f aca="false">D621</f>
        <v>8</v>
      </c>
      <c r="E620" s="181" t="n">
        <f aca="false">E621</f>
        <v>8</v>
      </c>
      <c r="G620" s="348"/>
      <c r="H620" s="348"/>
      <c r="I620" s="348"/>
      <c r="J620" s="348"/>
      <c r="K620" s="349"/>
      <c r="Q620" s="143"/>
      <c r="R620" s="143"/>
    </row>
    <row r="621" customFormat="false" ht="15.6" hidden="false" customHeight="false" outlineLevel="0" collapsed="false">
      <c r="A621" s="176" t="s">
        <v>691</v>
      </c>
      <c r="B621" s="169" t="s">
        <v>810</v>
      </c>
      <c r="C621" s="169" t="s">
        <v>692</v>
      </c>
      <c r="D621" s="181" t="n">
        <v>8</v>
      </c>
      <c r="E621" s="181" t="n">
        <v>8</v>
      </c>
      <c r="G621" s="348"/>
      <c r="H621" s="348"/>
      <c r="I621" s="348"/>
      <c r="J621" s="348"/>
      <c r="K621" s="349"/>
      <c r="Q621" s="143"/>
      <c r="R621" s="143"/>
    </row>
    <row r="622" customFormat="false" ht="36" hidden="false" customHeight="false" outlineLevel="0" collapsed="false">
      <c r="A622" s="313" t="s">
        <v>1649</v>
      </c>
      <c r="B622" s="169" t="s">
        <v>812</v>
      </c>
      <c r="C622" s="173"/>
      <c r="D622" s="181" t="n">
        <f aca="false">D623</f>
        <v>26685.3</v>
      </c>
      <c r="E622" s="181" t="n">
        <f aca="false">E623</f>
        <v>26772.5</v>
      </c>
      <c r="G622" s="348"/>
      <c r="H622" s="348" t="n">
        <f aca="false">D624</f>
        <v>26685.3</v>
      </c>
      <c r="I622" s="348"/>
      <c r="J622" s="348" t="n">
        <f aca="false">E624</f>
        <v>26772.5</v>
      </c>
      <c r="K622" s="349"/>
      <c r="Q622" s="143"/>
      <c r="R622" s="143"/>
    </row>
    <row r="623" customFormat="false" ht="22.8" hidden="false" customHeight="false" outlineLevel="0" collapsed="false">
      <c r="A623" s="184" t="s">
        <v>720</v>
      </c>
      <c r="B623" s="169" t="s">
        <v>813</v>
      </c>
      <c r="C623" s="169"/>
      <c r="D623" s="181" t="n">
        <f aca="false">D624</f>
        <v>26685.3</v>
      </c>
      <c r="E623" s="181" t="n">
        <f aca="false">E624</f>
        <v>26772.5</v>
      </c>
      <c r="G623" s="348"/>
      <c r="H623" s="348"/>
      <c r="I623" s="348"/>
      <c r="J623" s="348"/>
      <c r="K623" s="349"/>
      <c r="Q623" s="143"/>
      <c r="R623" s="143"/>
    </row>
    <row r="624" customFormat="false" ht="15.6" hidden="false" customHeight="false" outlineLevel="0" collapsed="false">
      <c r="A624" s="180" t="s">
        <v>1673</v>
      </c>
      <c r="B624" s="169" t="s">
        <v>814</v>
      </c>
      <c r="C624" s="169"/>
      <c r="D624" s="181" t="n">
        <f aca="false">D625+D627+D629</f>
        <v>26685.3</v>
      </c>
      <c r="E624" s="181" t="n">
        <f aca="false">E625+E627+E629</f>
        <v>26772.5</v>
      </c>
      <c r="G624" s="348"/>
      <c r="H624" s="348"/>
      <c r="I624" s="348"/>
      <c r="J624" s="348"/>
      <c r="K624" s="349"/>
      <c r="Q624" s="143"/>
      <c r="R624" s="143"/>
    </row>
    <row r="625" customFormat="false" ht="48.6" hidden="false" customHeight="false" outlineLevel="0" collapsed="false">
      <c r="A625" s="176" t="s">
        <v>677</v>
      </c>
      <c r="B625" s="169" t="s">
        <v>814</v>
      </c>
      <c r="C625" s="169" t="s">
        <v>678</v>
      </c>
      <c r="D625" s="181" t="n">
        <f aca="false">D626</f>
        <v>23457.9</v>
      </c>
      <c r="E625" s="181" t="n">
        <f aca="false">E626</f>
        <v>23544.3</v>
      </c>
      <c r="G625" s="348"/>
      <c r="H625" s="348"/>
      <c r="I625" s="348"/>
      <c r="J625" s="348"/>
      <c r="K625" s="349"/>
      <c r="Q625" s="143"/>
      <c r="R625" s="143"/>
    </row>
    <row r="626" customFormat="false" ht="24.6" hidden="false" customHeight="false" outlineLevel="0" collapsed="false">
      <c r="A626" s="176" t="s">
        <v>679</v>
      </c>
      <c r="B626" s="169" t="s">
        <v>814</v>
      </c>
      <c r="C626" s="169" t="s">
        <v>10</v>
      </c>
      <c r="D626" s="181" t="n">
        <v>23457.9</v>
      </c>
      <c r="E626" s="181" t="n">
        <v>23544.3</v>
      </c>
      <c r="G626" s="348"/>
      <c r="H626" s="348"/>
      <c r="I626" s="348"/>
      <c r="J626" s="348"/>
      <c r="K626" s="349"/>
      <c r="Q626" s="143"/>
      <c r="R626" s="143"/>
    </row>
    <row r="627" customFormat="false" ht="24.6" hidden="false" customHeight="false" outlineLevel="0" collapsed="false">
      <c r="A627" s="176" t="s">
        <v>685</v>
      </c>
      <c r="B627" s="169" t="s">
        <v>814</v>
      </c>
      <c r="C627" s="169" t="s">
        <v>686</v>
      </c>
      <c r="D627" s="181" t="n">
        <f aca="false">D628</f>
        <v>627.4</v>
      </c>
      <c r="E627" s="181" t="n">
        <f aca="false">E628</f>
        <v>628.2</v>
      </c>
      <c r="G627" s="348"/>
      <c r="H627" s="348"/>
      <c r="I627" s="348"/>
      <c r="J627" s="348"/>
      <c r="K627" s="349"/>
      <c r="Q627" s="143"/>
      <c r="R627" s="143"/>
    </row>
    <row r="628" customFormat="false" ht="15.6" hidden="false" customHeight="false" outlineLevel="0" collapsed="false">
      <c r="A628" s="176" t="s">
        <v>687</v>
      </c>
      <c r="B628" s="169" t="s">
        <v>814</v>
      </c>
      <c r="C628" s="169" t="s">
        <v>688</v>
      </c>
      <c r="D628" s="181" t="n">
        <v>627.4</v>
      </c>
      <c r="E628" s="181" t="n">
        <v>628.2</v>
      </c>
      <c r="G628" s="348"/>
      <c r="H628" s="348"/>
      <c r="I628" s="348"/>
      <c r="J628" s="348"/>
      <c r="K628" s="349"/>
      <c r="Q628" s="143"/>
      <c r="R628" s="143"/>
    </row>
    <row r="629" customFormat="false" ht="15.6" hidden="false" customHeight="false" outlineLevel="0" collapsed="false">
      <c r="A629" s="176" t="s">
        <v>689</v>
      </c>
      <c r="B629" s="169" t="s">
        <v>814</v>
      </c>
      <c r="C629" s="169" t="s">
        <v>690</v>
      </c>
      <c r="D629" s="181" t="n">
        <f aca="false">D630</f>
        <v>2600</v>
      </c>
      <c r="E629" s="181" t="n">
        <f aca="false">E630</f>
        <v>2600</v>
      </c>
      <c r="G629" s="348"/>
      <c r="H629" s="348"/>
      <c r="I629" s="348"/>
      <c r="J629" s="348"/>
      <c r="K629" s="349"/>
      <c r="Q629" s="143"/>
      <c r="R629" s="143"/>
    </row>
    <row r="630" customFormat="false" ht="15.6" hidden="false" customHeight="false" outlineLevel="0" collapsed="false">
      <c r="A630" s="176" t="s">
        <v>691</v>
      </c>
      <c r="B630" s="169" t="s">
        <v>814</v>
      </c>
      <c r="C630" s="169" t="s">
        <v>692</v>
      </c>
      <c r="D630" s="181" t="n">
        <v>2600</v>
      </c>
      <c r="E630" s="181" t="n">
        <v>2600</v>
      </c>
      <c r="G630" s="348"/>
      <c r="H630" s="348"/>
      <c r="I630" s="348"/>
      <c r="J630" s="348"/>
      <c r="K630" s="349"/>
      <c r="Q630" s="143"/>
      <c r="R630" s="143"/>
    </row>
    <row r="631" customFormat="false" ht="84" hidden="false" customHeight="false" outlineLevel="0" collapsed="false">
      <c r="A631" s="313" t="s">
        <v>815</v>
      </c>
      <c r="B631" s="169" t="s">
        <v>816</v>
      </c>
      <c r="C631" s="173"/>
      <c r="D631" s="181" t="n">
        <f aca="false">D632+D639+D646+D653</f>
        <v>21972.1</v>
      </c>
      <c r="E631" s="181" t="n">
        <f aca="false">E632+E639+E646+E653</f>
        <v>22089.2</v>
      </c>
      <c r="G631" s="348"/>
      <c r="H631" s="348" t="n">
        <f aca="false">D633+D636+D640+D643+D647+D650+D654</f>
        <v>21972.1</v>
      </c>
      <c r="I631" s="348"/>
      <c r="J631" s="348" t="n">
        <f aca="false">E633+E636+E640+E643+E647+E650+E654</f>
        <v>22089.2</v>
      </c>
      <c r="K631" s="349"/>
      <c r="Q631" s="143"/>
      <c r="R631" s="143"/>
    </row>
    <row r="632" customFormat="false" ht="15.6" hidden="false" customHeight="false" outlineLevel="0" collapsed="false">
      <c r="A632" s="184" t="s">
        <v>817</v>
      </c>
      <c r="B632" s="169" t="s">
        <v>822</v>
      </c>
      <c r="C632" s="169"/>
      <c r="D632" s="181" t="n">
        <f aca="false">D633+D636</f>
        <v>550</v>
      </c>
      <c r="E632" s="181" t="n">
        <f aca="false">E633+E636</f>
        <v>550</v>
      </c>
      <c r="G632" s="348"/>
      <c r="H632" s="348"/>
      <c r="I632" s="348"/>
      <c r="J632" s="348"/>
      <c r="K632" s="349"/>
      <c r="Q632" s="143"/>
      <c r="R632" s="143"/>
    </row>
    <row r="633" customFormat="false" ht="24" hidden="false" customHeight="false" outlineLevel="0" collapsed="false">
      <c r="A633" s="175" t="s">
        <v>819</v>
      </c>
      <c r="B633" s="169" t="s">
        <v>820</v>
      </c>
      <c r="C633" s="169"/>
      <c r="D633" s="181" t="n">
        <f aca="false">D634</f>
        <v>100</v>
      </c>
      <c r="E633" s="181" t="n">
        <f aca="false">E634</f>
        <v>100</v>
      </c>
      <c r="G633" s="348"/>
      <c r="H633" s="348"/>
      <c r="I633" s="348"/>
      <c r="J633" s="348"/>
      <c r="K633" s="349"/>
      <c r="Q633" s="143"/>
      <c r="R633" s="143"/>
    </row>
    <row r="634" customFormat="false" ht="24.6" hidden="false" customHeight="false" outlineLevel="0" collapsed="false">
      <c r="A634" s="176" t="s">
        <v>685</v>
      </c>
      <c r="B634" s="169" t="s">
        <v>820</v>
      </c>
      <c r="C634" s="169" t="s">
        <v>686</v>
      </c>
      <c r="D634" s="181" t="n">
        <f aca="false">D635</f>
        <v>100</v>
      </c>
      <c r="E634" s="181" t="n">
        <f aca="false">E635</f>
        <v>100</v>
      </c>
      <c r="G634" s="348"/>
      <c r="H634" s="348"/>
      <c r="I634" s="348"/>
      <c r="J634" s="348"/>
      <c r="K634" s="349"/>
      <c r="Q634" s="143"/>
      <c r="R634" s="143"/>
    </row>
    <row r="635" customFormat="false" ht="15.6" hidden="false" customHeight="false" outlineLevel="0" collapsed="false">
      <c r="A635" s="176" t="s">
        <v>687</v>
      </c>
      <c r="B635" s="169" t="s">
        <v>820</v>
      </c>
      <c r="C635" s="169" t="s">
        <v>688</v>
      </c>
      <c r="D635" s="181" t="n">
        <v>100</v>
      </c>
      <c r="E635" s="181" t="n">
        <v>100</v>
      </c>
      <c r="G635" s="348"/>
      <c r="H635" s="348"/>
      <c r="I635" s="348"/>
      <c r="J635" s="348"/>
      <c r="K635" s="349"/>
      <c r="Q635" s="143"/>
      <c r="R635" s="143"/>
    </row>
    <row r="636" customFormat="false" ht="15.6" hidden="false" customHeight="false" outlineLevel="0" collapsed="false">
      <c r="A636" s="135" t="s">
        <v>973</v>
      </c>
      <c r="B636" s="169" t="s">
        <v>974</v>
      </c>
      <c r="C636" s="198"/>
      <c r="D636" s="181" t="n">
        <f aca="false">D637</f>
        <v>450</v>
      </c>
      <c r="E636" s="181" t="n">
        <f aca="false">E637</f>
        <v>450</v>
      </c>
      <c r="G636" s="348"/>
      <c r="H636" s="348"/>
      <c r="I636" s="348"/>
      <c r="J636" s="348"/>
      <c r="K636" s="349"/>
      <c r="Q636" s="143"/>
      <c r="R636" s="143"/>
    </row>
    <row r="637" customFormat="false" ht="24.6" hidden="false" customHeight="false" outlineLevel="0" collapsed="false">
      <c r="A637" s="176" t="s">
        <v>685</v>
      </c>
      <c r="B637" s="169" t="s">
        <v>974</v>
      </c>
      <c r="C637" s="198" t="s">
        <v>686</v>
      </c>
      <c r="D637" s="181" t="n">
        <f aca="false">D638</f>
        <v>450</v>
      </c>
      <c r="E637" s="181" t="n">
        <f aca="false">E638</f>
        <v>450</v>
      </c>
      <c r="G637" s="348"/>
      <c r="H637" s="348"/>
      <c r="I637" s="348"/>
      <c r="J637" s="348"/>
      <c r="K637" s="349"/>
      <c r="Q637" s="143"/>
      <c r="R637" s="143"/>
    </row>
    <row r="638" customFormat="false" ht="15.6" hidden="false" customHeight="false" outlineLevel="0" collapsed="false">
      <c r="A638" s="176" t="s">
        <v>703</v>
      </c>
      <c r="B638" s="169" t="s">
        <v>974</v>
      </c>
      <c r="C638" s="198" t="s">
        <v>688</v>
      </c>
      <c r="D638" s="181" t="n">
        <v>450</v>
      </c>
      <c r="E638" s="181" t="n">
        <v>450</v>
      </c>
      <c r="G638" s="348"/>
      <c r="H638" s="348"/>
      <c r="I638" s="348"/>
      <c r="J638" s="348"/>
      <c r="K638" s="349"/>
      <c r="Q638" s="143"/>
      <c r="R638" s="143"/>
    </row>
    <row r="639" customFormat="false" ht="24" hidden="false" customHeight="false" outlineLevel="0" collapsed="false">
      <c r="A639" s="315" t="s">
        <v>821</v>
      </c>
      <c r="B639" s="169" t="s">
        <v>822</v>
      </c>
      <c r="C639" s="169"/>
      <c r="D639" s="181" t="n">
        <f aca="false">D640+D643</f>
        <v>9782.1</v>
      </c>
      <c r="E639" s="181" t="n">
        <f aca="false">E640+E643</f>
        <v>9899.2</v>
      </c>
      <c r="G639" s="348"/>
      <c r="H639" s="348"/>
      <c r="I639" s="348"/>
      <c r="J639" s="348"/>
      <c r="K639" s="349"/>
      <c r="Q639" s="143"/>
      <c r="R639" s="143"/>
    </row>
    <row r="640" customFormat="false" ht="24.6" hidden="false" customHeight="false" outlineLevel="0" collapsed="false">
      <c r="A640" s="176" t="s">
        <v>1650</v>
      </c>
      <c r="B640" s="169" t="s">
        <v>824</v>
      </c>
      <c r="C640" s="169"/>
      <c r="D640" s="181" t="n">
        <f aca="false">D641</f>
        <v>949.2</v>
      </c>
      <c r="E640" s="181" t="n">
        <f aca="false">E641</f>
        <v>957.1</v>
      </c>
      <c r="G640" s="348"/>
      <c r="H640" s="348"/>
      <c r="I640" s="348"/>
      <c r="J640" s="348"/>
      <c r="K640" s="349"/>
      <c r="Q640" s="143"/>
      <c r="R640" s="143"/>
    </row>
    <row r="641" customFormat="false" ht="24.6" hidden="false" customHeight="false" outlineLevel="0" collapsed="false">
      <c r="A641" s="176" t="s">
        <v>685</v>
      </c>
      <c r="B641" s="169" t="s">
        <v>824</v>
      </c>
      <c r="C641" s="169" t="s">
        <v>686</v>
      </c>
      <c r="D641" s="181" t="n">
        <f aca="false">D642</f>
        <v>949.2</v>
      </c>
      <c r="E641" s="181" t="n">
        <f aca="false">E642</f>
        <v>957.1</v>
      </c>
      <c r="G641" s="348"/>
      <c r="H641" s="348"/>
      <c r="I641" s="348"/>
      <c r="J641" s="348"/>
      <c r="K641" s="349"/>
      <c r="Q641" s="143"/>
      <c r="R641" s="143"/>
    </row>
    <row r="642" customFormat="false" ht="15.6" hidden="false" customHeight="false" outlineLevel="0" collapsed="false">
      <c r="A642" s="176" t="s">
        <v>687</v>
      </c>
      <c r="B642" s="169" t="s">
        <v>824</v>
      </c>
      <c r="C642" s="169" t="s">
        <v>688</v>
      </c>
      <c r="D642" s="181" t="n">
        <v>949.2</v>
      </c>
      <c r="E642" s="181" t="n">
        <v>957.1</v>
      </c>
      <c r="G642" s="348"/>
      <c r="H642" s="348"/>
      <c r="I642" s="348"/>
      <c r="J642" s="348"/>
      <c r="K642" s="349"/>
      <c r="Q642" s="143"/>
      <c r="R642" s="143"/>
    </row>
    <row r="643" customFormat="false" ht="24.6" hidden="false" customHeight="false" outlineLevel="0" collapsed="false">
      <c r="A643" s="176" t="s">
        <v>1014</v>
      </c>
      <c r="B643" s="169" t="s">
        <v>1015</v>
      </c>
      <c r="C643" s="198"/>
      <c r="D643" s="181" t="n">
        <f aca="false">D644</f>
        <v>8832.9</v>
      </c>
      <c r="E643" s="181" t="n">
        <f aca="false">E644</f>
        <v>8942.1</v>
      </c>
      <c r="G643" s="348"/>
      <c r="H643" s="348"/>
      <c r="I643" s="348"/>
      <c r="J643" s="348"/>
      <c r="K643" s="349"/>
      <c r="Q643" s="143"/>
      <c r="R643" s="143"/>
    </row>
    <row r="644" customFormat="false" ht="24.6" hidden="false" customHeight="false" outlineLevel="0" collapsed="false">
      <c r="A644" s="176" t="s">
        <v>685</v>
      </c>
      <c r="B644" s="169" t="s">
        <v>1015</v>
      </c>
      <c r="C644" s="198" t="s">
        <v>686</v>
      </c>
      <c r="D644" s="181" t="n">
        <f aca="false">D645</f>
        <v>8832.9</v>
      </c>
      <c r="E644" s="181" t="n">
        <f aca="false">E645</f>
        <v>8942.1</v>
      </c>
      <c r="G644" s="348"/>
      <c r="H644" s="348"/>
      <c r="I644" s="348"/>
      <c r="J644" s="348"/>
      <c r="K644" s="349"/>
      <c r="Q644" s="143"/>
      <c r="R644" s="143"/>
    </row>
    <row r="645" customFormat="false" ht="15.6" hidden="false" customHeight="false" outlineLevel="0" collapsed="false">
      <c r="A645" s="176" t="s">
        <v>703</v>
      </c>
      <c r="B645" s="169" t="s">
        <v>1015</v>
      </c>
      <c r="C645" s="198" t="s">
        <v>688</v>
      </c>
      <c r="D645" s="181" t="n">
        <v>8832.9</v>
      </c>
      <c r="E645" s="181" t="n">
        <v>8942.1</v>
      </c>
      <c r="G645" s="348"/>
      <c r="H645" s="348"/>
      <c r="I645" s="348"/>
      <c r="J645" s="348"/>
      <c r="K645" s="349"/>
      <c r="Q645" s="143"/>
      <c r="R645" s="143"/>
    </row>
    <row r="646" customFormat="false" ht="24" hidden="false" customHeight="false" outlineLevel="0" collapsed="false">
      <c r="A646" s="315" t="s">
        <v>826</v>
      </c>
      <c r="B646" s="169" t="s">
        <v>827</v>
      </c>
      <c r="C646" s="169"/>
      <c r="D646" s="181" t="n">
        <f aca="false">D647+D650</f>
        <v>1640</v>
      </c>
      <c r="E646" s="181" t="n">
        <f aca="false">E647+E650</f>
        <v>1640</v>
      </c>
      <c r="G646" s="348"/>
      <c r="H646" s="348"/>
      <c r="I646" s="348"/>
      <c r="J646" s="348"/>
      <c r="K646" s="349"/>
      <c r="Q646" s="143"/>
      <c r="R646" s="143"/>
    </row>
    <row r="647" customFormat="false" ht="36" hidden="false" customHeight="false" outlineLevel="0" collapsed="false">
      <c r="A647" s="175" t="s">
        <v>828</v>
      </c>
      <c r="B647" s="169" t="s">
        <v>829</v>
      </c>
      <c r="C647" s="169"/>
      <c r="D647" s="181" t="n">
        <f aca="false">D648</f>
        <v>640</v>
      </c>
      <c r="E647" s="181" t="n">
        <f aca="false">E648</f>
        <v>640</v>
      </c>
      <c r="G647" s="348"/>
      <c r="H647" s="348"/>
      <c r="I647" s="348"/>
      <c r="J647" s="348"/>
      <c r="K647" s="349"/>
      <c r="Q647" s="143"/>
      <c r="R647" s="143"/>
    </row>
    <row r="648" customFormat="false" ht="24.6" hidden="false" customHeight="false" outlineLevel="0" collapsed="false">
      <c r="A648" s="176" t="s">
        <v>685</v>
      </c>
      <c r="B648" s="169" t="s">
        <v>829</v>
      </c>
      <c r="C648" s="169" t="s">
        <v>686</v>
      </c>
      <c r="D648" s="181" t="n">
        <f aca="false">D649</f>
        <v>640</v>
      </c>
      <c r="E648" s="181" t="n">
        <f aca="false">E649</f>
        <v>640</v>
      </c>
      <c r="G648" s="348"/>
      <c r="H648" s="348"/>
      <c r="I648" s="348"/>
      <c r="J648" s="348"/>
      <c r="K648" s="349"/>
      <c r="Q648" s="143"/>
      <c r="R648" s="143"/>
    </row>
    <row r="649" customFormat="false" ht="15.6" hidden="false" customHeight="false" outlineLevel="0" collapsed="false">
      <c r="A649" s="176" t="s">
        <v>687</v>
      </c>
      <c r="B649" s="169" t="s">
        <v>829</v>
      </c>
      <c r="C649" s="169" t="s">
        <v>688</v>
      </c>
      <c r="D649" s="181" t="n">
        <v>640</v>
      </c>
      <c r="E649" s="181" t="n">
        <v>640</v>
      </c>
      <c r="G649" s="348"/>
      <c r="H649" s="348"/>
      <c r="I649" s="348"/>
      <c r="J649" s="348"/>
      <c r="K649" s="349"/>
      <c r="Q649" s="143"/>
      <c r="R649" s="143"/>
    </row>
    <row r="650" customFormat="false" ht="15.6" hidden="false" customHeight="false" outlineLevel="0" collapsed="false">
      <c r="A650" s="135" t="s">
        <v>973</v>
      </c>
      <c r="B650" s="169" t="s">
        <v>975</v>
      </c>
      <c r="C650" s="198"/>
      <c r="D650" s="181" t="n">
        <f aca="false">D651</f>
        <v>1000</v>
      </c>
      <c r="E650" s="181" t="n">
        <f aca="false">E651</f>
        <v>1000</v>
      </c>
      <c r="G650" s="348"/>
      <c r="H650" s="348"/>
      <c r="I650" s="348"/>
      <c r="J650" s="348"/>
      <c r="K650" s="349"/>
      <c r="Q650" s="143"/>
      <c r="R650" s="143"/>
    </row>
    <row r="651" customFormat="false" ht="24.6" hidden="false" customHeight="false" outlineLevel="0" collapsed="false">
      <c r="A651" s="176" t="s">
        <v>685</v>
      </c>
      <c r="B651" s="169" t="s">
        <v>975</v>
      </c>
      <c r="C651" s="198" t="s">
        <v>686</v>
      </c>
      <c r="D651" s="181" t="n">
        <f aca="false">D652</f>
        <v>1000</v>
      </c>
      <c r="E651" s="181" t="n">
        <f aca="false">E652</f>
        <v>1000</v>
      </c>
      <c r="G651" s="348"/>
      <c r="H651" s="348"/>
      <c r="I651" s="348"/>
      <c r="J651" s="348"/>
      <c r="K651" s="349"/>
      <c r="Q651" s="143"/>
      <c r="R651" s="143"/>
    </row>
    <row r="652" customFormat="false" ht="15.6" hidden="false" customHeight="false" outlineLevel="0" collapsed="false">
      <c r="A652" s="176" t="s">
        <v>703</v>
      </c>
      <c r="B652" s="169" t="s">
        <v>975</v>
      </c>
      <c r="C652" s="198" t="s">
        <v>688</v>
      </c>
      <c r="D652" s="181" t="n">
        <v>1000</v>
      </c>
      <c r="E652" s="181" t="n">
        <v>1000</v>
      </c>
      <c r="G652" s="348"/>
      <c r="H652" s="348"/>
      <c r="I652" s="348"/>
      <c r="J652" s="348"/>
      <c r="K652" s="349"/>
      <c r="Q652" s="143"/>
      <c r="R652" s="143"/>
    </row>
    <row r="653" customFormat="false" ht="24" hidden="false" customHeight="false" outlineLevel="0" collapsed="false">
      <c r="A653" s="315" t="s">
        <v>834</v>
      </c>
      <c r="B653" s="169" t="s">
        <v>835</v>
      </c>
      <c r="C653" s="169"/>
      <c r="D653" s="181" t="n">
        <f aca="false">D654</f>
        <v>10000</v>
      </c>
      <c r="E653" s="181" t="n">
        <f aca="false">E654</f>
        <v>10000</v>
      </c>
      <c r="G653" s="348"/>
      <c r="H653" s="348"/>
      <c r="I653" s="348"/>
      <c r="J653" s="348"/>
      <c r="K653" s="349"/>
      <c r="Q653" s="143"/>
      <c r="R653" s="143"/>
    </row>
    <row r="654" customFormat="false" ht="24.6" hidden="false" customHeight="false" outlineLevel="0" collapsed="false">
      <c r="A654" s="189" t="s">
        <v>783</v>
      </c>
      <c r="B654" s="169" t="s">
        <v>836</v>
      </c>
      <c r="C654" s="169"/>
      <c r="D654" s="181" t="n">
        <f aca="false">D655</f>
        <v>10000</v>
      </c>
      <c r="E654" s="181" t="n">
        <f aca="false">E655</f>
        <v>10000</v>
      </c>
      <c r="G654" s="348"/>
      <c r="H654" s="348"/>
      <c r="I654" s="348"/>
      <c r="J654" s="348"/>
      <c r="K654" s="349"/>
      <c r="Q654" s="143"/>
      <c r="R654" s="143"/>
    </row>
    <row r="655" customFormat="false" ht="24" hidden="false" customHeight="false" outlineLevel="0" collapsed="false">
      <c r="A655" s="175" t="s">
        <v>785</v>
      </c>
      <c r="B655" s="169" t="s">
        <v>836</v>
      </c>
      <c r="C655" s="169" t="s">
        <v>786</v>
      </c>
      <c r="D655" s="181" t="n">
        <f aca="false">D656</f>
        <v>10000</v>
      </c>
      <c r="E655" s="181" t="n">
        <f aca="false">E656</f>
        <v>10000</v>
      </c>
      <c r="G655" s="348"/>
      <c r="H655" s="348"/>
      <c r="I655" s="348"/>
      <c r="J655" s="348"/>
      <c r="K655" s="349"/>
      <c r="Q655" s="143"/>
      <c r="R655" s="143"/>
    </row>
    <row r="656" customFormat="false" ht="15.6" hidden="false" customHeight="false" outlineLevel="0" collapsed="false">
      <c r="A656" s="180" t="s">
        <v>837</v>
      </c>
      <c r="B656" s="169" t="s">
        <v>836</v>
      </c>
      <c r="C656" s="169" t="s">
        <v>788</v>
      </c>
      <c r="D656" s="181" t="n">
        <v>10000</v>
      </c>
      <c r="E656" s="181" t="n">
        <v>10000</v>
      </c>
      <c r="G656" s="348"/>
      <c r="H656" s="348"/>
      <c r="I656" s="348"/>
      <c r="J656" s="348"/>
      <c r="K656" s="349"/>
      <c r="Q656" s="143"/>
      <c r="R656" s="143"/>
    </row>
    <row r="657" customFormat="false" ht="36" hidden="false" customHeight="false" outlineLevel="0" collapsed="false">
      <c r="A657" s="313" t="s">
        <v>838</v>
      </c>
      <c r="B657" s="169" t="s">
        <v>839</v>
      </c>
      <c r="C657" s="173"/>
      <c r="D657" s="181" t="n">
        <f aca="false">D658</f>
        <v>20790.7</v>
      </c>
      <c r="E657" s="181" t="n">
        <f aca="false">E658</f>
        <v>20790.7</v>
      </c>
      <c r="G657" s="348"/>
      <c r="H657" s="348" t="n">
        <f aca="false">D659</f>
        <v>20790.7</v>
      </c>
      <c r="I657" s="348"/>
      <c r="J657" s="348" t="n">
        <f aca="false">E659</f>
        <v>20790.7</v>
      </c>
      <c r="K657" s="349"/>
      <c r="Q657" s="143"/>
      <c r="R657" s="143"/>
    </row>
    <row r="658" customFormat="false" ht="24" hidden="false" customHeight="false" outlineLevel="0" collapsed="false">
      <c r="A658" s="315" t="s">
        <v>801</v>
      </c>
      <c r="B658" s="169" t="s">
        <v>840</v>
      </c>
      <c r="C658" s="169"/>
      <c r="D658" s="181" t="n">
        <f aca="false">D659</f>
        <v>20790.7</v>
      </c>
      <c r="E658" s="181" t="n">
        <f aca="false">E659</f>
        <v>20790.7</v>
      </c>
      <c r="G658" s="348"/>
      <c r="H658" s="348"/>
      <c r="I658" s="348"/>
      <c r="J658" s="348"/>
      <c r="K658" s="349"/>
      <c r="Q658" s="143"/>
      <c r="R658" s="143"/>
    </row>
    <row r="659" customFormat="false" ht="15.6" hidden="false" customHeight="false" outlineLevel="0" collapsed="false">
      <c r="A659" s="176" t="s">
        <v>803</v>
      </c>
      <c r="B659" s="169" t="s">
        <v>841</v>
      </c>
      <c r="C659" s="169"/>
      <c r="D659" s="181" t="n">
        <f aca="false">D660+D662</f>
        <v>20790.7</v>
      </c>
      <c r="E659" s="181" t="n">
        <f aca="false">E660+E662</f>
        <v>20790.7</v>
      </c>
      <c r="G659" s="348"/>
      <c r="H659" s="348"/>
      <c r="I659" s="348"/>
      <c r="J659" s="348"/>
      <c r="K659" s="349"/>
      <c r="Q659" s="143"/>
      <c r="R659" s="143"/>
    </row>
    <row r="660" customFormat="false" ht="48.6" hidden="false" customHeight="false" outlineLevel="0" collapsed="false">
      <c r="A660" s="176" t="s">
        <v>677</v>
      </c>
      <c r="B660" s="169" t="s">
        <v>841</v>
      </c>
      <c r="C660" s="169" t="s">
        <v>678</v>
      </c>
      <c r="D660" s="181" t="n">
        <f aca="false">D661</f>
        <v>18280.7</v>
      </c>
      <c r="E660" s="181" t="n">
        <f aca="false">E661</f>
        <v>18280.7</v>
      </c>
      <c r="G660" s="348"/>
      <c r="H660" s="348"/>
      <c r="I660" s="348"/>
      <c r="J660" s="348"/>
      <c r="K660" s="349"/>
      <c r="Q660" s="143"/>
      <c r="R660" s="143"/>
    </row>
    <row r="661" customFormat="false" ht="15.6" hidden="false" customHeight="false" outlineLevel="0" collapsed="false">
      <c r="A661" s="175" t="s">
        <v>805</v>
      </c>
      <c r="B661" s="169" t="s">
        <v>841</v>
      </c>
      <c r="C661" s="169" t="s">
        <v>806</v>
      </c>
      <c r="D661" s="181" t="n">
        <v>18280.7</v>
      </c>
      <c r="E661" s="181" t="n">
        <v>18280.7</v>
      </c>
      <c r="G661" s="348"/>
      <c r="H661" s="348"/>
      <c r="I661" s="348"/>
      <c r="J661" s="348"/>
      <c r="K661" s="349"/>
      <c r="Q661" s="143"/>
      <c r="R661" s="143"/>
    </row>
    <row r="662" customFormat="false" ht="15.6" hidden="false" customHeight="false" outlineLevel="0" collapsed="false">
      <c r="A662" s="176" t="s">
        <v>687</v>
      </c>
      <c r="B662" s="169" t="s">
        <v>841</v>
      </c>
      <c r="C662" s="169" t="s">
        <v>686</v>
      </c>
      <c r="D662" s="181" t="n">
        <f aca="false">D663</f>
        <v>2510</v>
      </c>
      <c r="E662" s="181" t="n">
        <f aca="false">E663</f>
        <v>2510</v>
      </c>
      <c r="G662" s="348"/>
      <c r="H662" s="348"/>
      <c r="I662" s="348"/>
      <c r="J662" s="348"/>
      <c r="K662" s="349"/>
      <c r="Q662" s="143"/>
      <c r="R662" s="143"/>
    </row>
    <row r="663" customFormat="false" ht="24.6" hidden="false" customHeight="false" outlineLevel="0" collapsed="false">
      <c r="A663" s="176" t="s">
        <v>685</v>
      </c>
      <c r="B663" s="169" t="s">
        <v>841</v>
      </c>
      <c r="C663" s="169" t="s">
        <v>688</v>
      </c>
      <c r="D663" s="181" t="n">
        <v>2510</v>
      </c>
      <c r="E663" s="181" t="n">
        <v>2510</v>
      </c>
      <c r="G663" s="348"/>
      <c r="H663" s="348"/>
      <c r="I663" s="348"/>
      <c r="J663" s="348"/>
      <c r="K663" s="349"/>
      <c r="Q663" s="143"/>
      <c r="R663" s="143"/>
    </row>
    <row r="664" customFormat="false" ht="22.8" hidden="false" customHeight="false" outlineLevel="0" collapsed="false">
      <c r="A664" s="318" t="s">
        <v>846</v>
      </c>
      <c r="B664" s="319" t="s">
        <v>847</v>
      </c>
      <c r="C664" s="326"/>
      <c r="D664" s="308" t="n">
        <f aca="false">D665+D674</f>
        <v>34785.4</v>
      </c>
      <c r="E664" s="308" t="n">
        <f aca="false">E665+E674</f>
        <v>34785.4</v>
      </c>
      <c r="F664" s="308" t="n">
        <f aca="false">F665+F670</f>
        <v>0</v>
      </c>
      <c r="Q664" s="143"/>
      <c r="R664" s="143"/>
    </row>
    <row r="665" customFormat="false" ht="48" hidden="false" customHeight="false" outlineLevel="0" collapsed="false">
      <c r="A665" s="313" t="s">
        <v>1494</v>
      </c>
      <c r="B665" s="169" t="s">
        <v>1495</v>
      </c>
      <c r="C665" s="173"/>
      <c r="D665" s="181" t="n">
        <f aca="false">D666+D670</f>
        <v>33065.4</v>
      </c>
      <c r="E665" s="181" t="n">
        <f aca="false">E666+E670</f>
        <v>33065.4</v>
      </c>
      <c r="Q665" s="143"/>
      <c r="R665" s="143"/>
    </row>
    <row r="666" customFormat="false" ht="35.4" hidden="false" customHeight="false" outlineLevel="0" collapsed="false">
      <c r="A666" s="325" t="s">
        <v>1496</v>
      </c>
      <c r="B666" s="169" t="s">
        <v>1497</v>
      </c>
      <c r="C666" s="169"/>
      <c r="D666" s="181" t="n">
        <f aca="false">D667</f>
        <v>10000</v>
      </c>
      <c r="E666" s="181" t="n">
        <f aca="false">E667</f>
        <v>10000</v>
      </c>
      <c r="Q666" s="143"/>
      <c r="R666" s="143"/>
    </row>
    <row r="667" customFormat="false" ht="15.6" hidden="false" customHeight="false" outlineLevel="0" collapsed="false">
      <c r="A667" s="180" t="s">
        <v>1498</v>
      </c>
      <c r="B667" s="169" t="s">
        <v>1499</v>
      </c>
      <c r="C667" s="169"/>
      <c r="D667" s="181" t="n">
        <f aca="false">D668</f>
        <v>10000</v>
      </c>
      <c r="E667" s="181" t="n">
        <f aca="false">E668</f>
        <v>10000</v>
      </c>
      <c r="Q667" s="143"/>
      <c r="R667" s="143"/>
    </row>
    <row r="668" customFormat="false" ht="24" hidden="false" customHeight="false" outlineLevel="0" collapsed="false">
      <c r="A668" s="175" t="s">
        <v>785</v>
      </c>
      <c r="B668" s="169" t="s">
        <v>1499</v>
      </c>
      <c r="C668" s="169" t="s">
        <v>786</v>
      </c>
      <c r="D668" s="181" t="n">
        <f aca="false">D669</f>
        <v>10000</v>
      </c>
      <c r="E668" s="181" t="n">
        <f aca="false">E669</f>
        <v>10000</v>
      </c>
      <c r="Q668" s="143"/>
      <c r="R668" s="143"/>
    </row>
    <row r="669" customFormat="false" ht="15.6" hidden="false" customHeight="false" outlineLevel="0" collapsed="false">
      <c r="A669" s="180" t="s">
        <v>787</v>
      </c>
      <c r="B669" s="169" t="s">
        <v>1499</v>
      </c>
      <c r="C669" s="169" t="s">
        <v>788</v>
      </c>
      <c r="D669" s="181" t="n">
        <v>10000</v>
      </c>
      <c r="E669" s="181" t="n">
        <v>10000</v>
      </c>
      <c r="Q669" s="143"/>
      <c r="R669" s="143"/>
    </row>
    <row r="670" customFormat="false" ht="34.2" hidden="false" customHeight="false" outlineLevel="0" collapsed="false">
      <c r="A670" s="184" t="s">
        <v>1501</v>
      </c>
      <c r="B670" s="169" t="s">
        <v>1502</v>
      </c>
      <c r="C670" s="169"/>
      <c r="D670" s="181" t="n">
        <f aca="false">D671</f>
        <v>23065.4</v>
      </c>
      <c r="E670" s="181" t="n">
        <f aca="false">E671</f>
        <v>23065.4</v>
      </c>
      <c r="Q670" s="143"/>
      <c r="R670" s="143"/>
    </row>
    <row r="671" customFormat="false" ht="24" hidden="false" customHeight="false" outlineLevel="0" collapsed="false">
      <c r="A671" s="180" t="s">
        <v>1503</v>
      </c>
      <c r="B671" s="169" t="s">
        <v>1504</v>
      </c>
      <c r="C671" s="169"/>
      <c r="D671" s="181" t="n">
        <f aca="false">D672</f>
        <v>23065.4</v>
      </c>
      <c r="E671" s="181" t="n">
        <f aca="false">E672</f>
        <v>23065.4</v>
      </c>
      <c r="Q671" s="143"/>
      <c r="R671" s="143"/>
    </row>
    <row r="672" customFormat="false" ht="24" hidden="false" customHeight="false" outlineLevel="0" collapsed="false">
      <c r="A672" s="175" t="s">
        <v>785</v>
      </c>
      <c r="B672" s="169" t="s">
        <v>1504</v>
      </c>
      <c r="C672" s="169" t="s">
        <v>786</v>
      </c>
      <c r="D672" s="181" t="n">
        <f aca="false">D673</f>
        <v>23065.4</v>
      </c>
      <c r="E672" s="181" t="n">
        <f aca="false">E673</f>
        <v>23065.4</v>
      </c>
      <c r="Q672" s="143"/>
      <c r="R672" s="143"/>
    </row>
    <row r="673" customFormat="false" ht="15.6" hidden="false" customHeight="false" outlineLevel="0" collapsed="false">
      <c r="A673" s="180" t="s">
        <v>837</v>
      </c>
      <c r="B673" s="169" t="s">
        <v>1504</v>
      </c>
      <c r="C673" s="169" t="s">
        <v>788</v>
      </c>
      <c r="D673" s="181" t="n">
        <v>23065.4</v>
      </c>
      <c r="E673" s="181" t="n">
        <v>23065.4</v>
      </c>
      <c r="Q673" s="143"/>
      <c r="R673" s="143"/>
    </row>
    <row r="674" customFormat="false" ht="24" hidden="false" customHeight="false" outlineLevel="0" collapsed="false">
      <c r="A674" s="313" t="s">
        <v>848</v>
      </c>
      <c r="B674" s="169" t="s">
        <v>849</v>
      </c>
      <c r="C674" s="173"/>
      <c r="D674" s="181" t="n">
        <f aca="false">D675+D679</f>
        <v>1720</v>
      </c>
      <c r="E674" s="181" t="n">
        <f aca="false">E675+E679</f>
        <v>1720</v>
      </c>
      <c r="Q674" s="143"/>
      <c r="R674" s="143"/>
    </row>
    <row r="675" customFormat="false" ht="24" hidden="false" customHeight="false" outlineLevel="0" collapsed="false">
      <c r="A675" s="175" t="s">
        <v>850</v>
      </c>
      <c r="B675" s="169" t="s">
        <v>851</v>
      </c>
      <c r="C675" s="169"/>
      <c r="D675" s="181" t="n">
        <f aca="false">D676</f>
        <v>100</v>
      </c>
      <c r="E675" s="181" t="n">
        <f aca="false">E676</f>
        <v>100</v>
      </c>
      <c r="Q675" s="143"/>
      <c r="R675" s="143"/>
    </row>
    <row r="676" customFormat="false" ht="24" hidden="false" customHeight="false" outlineLevel="0" collapsed="false">
      <c r="A676" s="175" t="s">
        <v>1651</v>
      </c>
      <c r="B676" s="169" t="s">
        <v>853</v>
      </c>
      <c r="C676" s="169"/>
      <c r="D676" s="181" t="n">
        <f aca="false">D677</f>
        <v>100</v>
      </c>
      <c r="E676" s="181" t="n">
        <f aca="false">E677</f>
        <v>100</v>
      </c>
      <c r="Q676" s="143"/>
      <c r="R676" s="143"/>
    </row>
    <row r="677" customFormat="false" ht="24.6" hidden="false" customHeight="false" outlineLevel="0" collapsed="false">
      <c r="A677" s="176" t="s">
        <v>685</v>
      </c>
      <c r="B677" s="169" t="s">
        <v>853</v>
      </c>
      <c r="C677" s="169" t="s">
        <v>686</v>
      </c>
      <c r="D677" s="181" t="n">
        <f aca="false">D678</f>
        <v>100</v>
      </c>
      <c r="E677" s="181" t="n">
        <f aca="false">E678</f>
        <v>100</v>
      </c>
      <c r="Q677" s="143"/>
      <c r="R677" s="143"/>
    </row>
    <row r="678" customFormat="false" ht="15.6" hidden="false" customHeight="false" outlineLevel="0" collapsed="false">
      <c r="A678" s="176" t="s">
        <v>687</v>
      </c>
      <c r="B678" s="169" t="s">
        <v>853</v>
      </c>
      <c r="C678" s="169" t="s">
        <v>688</v>
      </c>
      <c r="D678" s="181" t="n">
        <v>100</v>
      </c>
      <c r="E678" s="181" t="n">
        <v>100</v>
      </c>
      <c r="Q678" s="143"/>
      <c r="R678" s="143"/>
    </row>
    <row r="679" customFormat="false" ht="24.6" hidden="false" customHeight="false" outlineLevel="0" collapsed="false">
      <c r="A679" s="176" t="s">
        <v>1072</v>
      </c>
      <c r="B679" s="169" t="s">
        <v>1073</v>
      </c>
      <c r="C679" s="169"/>
      <c r="D679" s="181" t="n">
        <f aca="false">D680</f>
        <v>1620</v>
      </c>
      <c r="E679" s="181" t="n">
        <f aca="false">E680</f>
        <v>1620</v>
      </c>
      <c r="Q679" s="143"/>
      <c r="R679" s="143"/>
    </row>
    <row r="680" customFormat="false" ht="15.6" hidden="false" customHeight="false" outlineLevel="0" collapsed="false">
      <c r="A680" s="176" t="s">
        <v>1074</v>
      </c>
      <c r="B680" s="169" t="s">
        <v>1075</v>
      </c>
      <c r="C680" s="169"/>
      <c r="D680" s="181" t="n">
        <f aca="false">D681</f>
        <v>1620</v>
      </c>
      <c r="E680" s="181" t="n">
        <f aca="false">E681</f>
        <v>1620</v>
      </c>
      <c r="Q680" s="143"/>
      <c r="R680" s="143"/>
    </row>
    <row r="681" customFormat="false" ht="24" hidden="false" customHeight="false" outlineLevel="0" collapsed="false">
      <c r="A681" s="175" t="s">
        <v>785</v>
      </c>
      <c r="B681" s="169" t="s">
        <v>1075</v>
      </c>
      <c r="C681" s="169" t="s">
        <v>786</v>
      </c>
      <c r="D681" s="181" t="n">
        <f aca="false">D682</f>
        <v>1620</v>
      </c>
      <c r="E681" s="181" t="n">
        <f aca="false">E682</f>
        <v>1620</v>
      </c>
      <c r="Q681" s="143"/>
      <c r="R681" s="143"/>
    </row>
    <row r="682" customFormat="false" ht="15.6" hidden="false" customHeight="false" outlineLevel="0" collapsed="false">
      <c r="A682" s="180" t="s">
        <v>837</v>
      </c>
      <c r="B682" s="169" t="s">
        <v>1075</v>
      </c>
      <c r="C682" s="169" t="s">
        <v>788</v>
      </c>
      <c r="D682" s="181" t="n">
        <v>1620</v>
      </c>
      <c r="E682" s="181" t="n">
        <v>1620</v>
      </c>
      <c r="Q682" s="143"/>
      <c r="R682" s="143"/>
    </row>
    <row r="683" customFormat="false" ht="34.2" hidden="false" customHeight="false" outlineLevel="0" collapsed="false">
      <c r="A683" s="318" t="s">
        <v>1652</v>
      </c>
      <c r="B683" s="319" t="s">
        <v>909</v>
      </c>
      <c r="C683" s="326"/>
      <c r="D683" s="308" t="n">
        <f aca="false">D684+D689+D694+D706</f>
        <v>339653.7</v>
      </c>
      <c r="E683" s="308" t="n">
        <f aca="false">E684+E689+E694+E706</f>
        <v>337403.2</v>
      </c>
      <c r="Q683" s="143"/>
      <c r="R683" s="143"/>
    </row>
    <row r="684" customFormat="false" ht="36" hidden="false" customHeight="false" outlineLevel="0" collapsed="false">
      <c r="A684" s="313" t="s">
        <v>910</v>
      </c>
      <c r="B684" s="169" t="s">
        <v>911</v>
      </c>
      <c r="C684" s="169"/>
      <c r="D684" s="181" t="n">
        <f aca="false">D685</f>
        <v>105836.2</v>
      </c>
      <c r="E684" s="181" t="n">
        <f aca="false">E685</f>
        <v>105836.2</v>
      </c>
      <c r="Q684" s="143"/>
      <c r="R684" s="143"/>
    </row>
    <row r="685" customFormat="false" ht="45.6" hidden="false" customHeight="false" outlineLevel="0" collapsed="false">
      <c r="A685" s="184" t="s">
        <v>912</v>
      </c>
      <c r="B685" s="169" t="s">
        <v>913</v>
      </c>
      <c r="C685" s="169"/>
      <c r="D685" s="181" t="n">
        <f aca="false">D686</f>
        <v>105836.2</v>
      </c>
      <c r="E685" s="181" t="n">
        <f aca="false">E686</f>
        <v>105836.2</v>
      </c>
      <c r="Q685" s="143"/>
      <c r="R685" s="143"/>
    </row>
    <row r="686" customFormat="false" ht="48" hidden="false" customHeight="false" outlineLevel="0" collapsed="false">
      <c r="A686" s="175" t="s">
        <v>914</v>
      </c>
      <c r="B686" s="169" t="s">
        <v>915</v>
      </c>
      <c r="C686" s="169"/>
      <c r="D686" s="181" t="n">
        <f aca="false">D687</f>
        <v>105836.2</v>
      </c>
      <c r="E686" s="181" t="n">
        <f aca="false">E687</f>
        <v>105836.2</v>
      </c>
      <c r="Q686" s="143"/>
      <c r="R686" s="143"/>
    </row>
    <row r="687" customFormat="false" ht="24.6" hidden="false" customHeight="false" outlineLevel="0" collapsed="false">
      <c r="A687" s="176" t="s">
        <v>685</v>
      </c>
      <c r="B687" s="169" t="s">
        <v>915</v>
      </c>
      <c r="C687" s="169" t="s">
        <v>686</v>
      </c>
      <c r="D687" s="181" t="n">
        <f aca="false">D688</f>
        <v>105836.2</v>
      </c>
      <c r="E687" s="181" t="n">
        <f aca="false">E688</f>
        <v>105836.2</v>
      </c>
      <c r="Q687" s="143"/>
      <c r="R687" s="143"/>
    </row>
    <row r="688" customFormat="false" ht="15.6" hidden="false" customHeight="false" outlineLevel="0" collapsed="false">
      <c r="A688" s="176" t="s">
        <v>703</v>
      </c>
      <c r="B688" s="169" t="s">
        <v>915</v>
      </c>
      <c r="C688" s="169" t="s">
        <v>688</v>
      </c>
      <c r="D688" s="181" t="n">
        <v>105836.2</v>
      </c>
      <c r="E688" s="181" t="n">
        <v>105836.2</v>
      </c>
      <c r="Q688" s="143"/>
      <c r="R688" s="143"/>
    </row>
    <row r="689" customFormat="false" ht="36.6" hidden="false" customHeight="false" outlineLevel="0" collapsed="false">
      <c r="A689" s="329" t="s">
        <v>919</v>
      </c>
      <c r="B689" s="169" t="s">
        <v>920</v>
      </c>
      <c r="C689" s="173"/>
      <c r="D689" s="181" t="n">
        <f aca="false">D690</f>
        <v>20500</v>
      </c>
      <c r="E689" s="181" t="n">
        <f aca="false">E690</f>
        <v>20500</v>
      </c>
      <c r="Q689" s="143"/>
      <c r="R689" s="143"/>
    </row>
    <row r="690" customFormat="false" ht="24" hidden="false" customHeight="false" outlineLevel="0" collapsed="false">
      <c r="A690" s="279" t="s">
        <v>921</v>
      </c>
      <c r="B690" s="169" t="s">
        <v>922</v>
      </c>
      <c r="C690" s="169"/>
      <c r="D690" s="181" t="n">
        <f aca="false">D691</f>
        <v>20500</v>
      </c>
      <c r="E690" s="181" t="n">
        <f aca="false">E691</f>
        <v>20500</v>
      </c>
      <c r="Q690" s="143"/>
      <c r="R690" s="143"/>
    </row>
    <row r="691" customFormat="false" ht="15.6" hidden="false" customHeight="false" outlineLevel="0" collapsed="false">
      <c r="A691" s="135" t="s">
        <v>923</v>
      </c>
      <c r="B691" s="169" t="s">
        <v>924</v>
      </c>
      <c r="C691" s="169"/>
      <c r="D691" s="181" t="n">
        <f aca="false">D692</f>
        <v>20500</v>
      </c>
      <c r="E691" s="181" t="n">
        <f aca="false">E692</f>
        <v>20500</v>
      </c>
      <c r="Q691" s="143"/>
      <c r="R691" s="143"/>
    </row>
    <row r="692" customFormat="false" ht="24.6" hidden="false" customHeight="false" outlineLevel="0" collapsed="false">
      <c r="A692" s="176" t="s">
        <v>685</v>
      </c>
      <c r="B692" s="169" t="s">
        <v>924</v>
      </c>
      <c r="C692" s="169" t="s">
        <v>686</v>
      </c>
      <c r="D692" s="181" t="n">
        <f aca="false">D693</f>
        <v>20500</v>
      </c>
      <c r="E692" s="181" t="n">
        <f aca="false">E693</f>
        <v>20500</v>
      </c>
      <c r="Q692" s="143"/>
      <c r="R692" s="143"/>
    </row>
    <row r="693" customFormat="false" ht="15.6" hidden="false" customHeight="false" outlineLevel="0" collapsed="false">
      <c r="A693" s="176" t="s">
        <v>687</v>
      </c>
      <c r="B693" s="169" t="s">
        <v>924</v>
      </c>
      <c r="C693" s="169" t="s">
        <v>688</v>
      </c>
      <c r="D693" s="181" t="n">
        <v>20500</v>
      </c>
      <c r="E693" s="181" t="n">
        <v>20500</v>
      </c>
      <c r="Q693" s="143"/>
      <c r="R693" s="143"/>
    </row>
    <row r="694" customFormat="false" ht="48" hidden="false" customHeight="false" outlineLevel="0" collapsed="false">
      <c r="A694" s="313" t="s">
        <v>925</v>
      </c>
      <c r="B694" s="169" t="s">
        <v>926</v>
      </c>
      <c r="C694" s="173"/>
      <c r="D694" s="181" t="n">
        <f aca="false">D695+D702</f>
        <v>186750.5</v>
      </c>
      <c r="E694" s="181" t="n">
        <f aca="false">E695+E702</f>
        <v>184500</v>
      </c>
      <c r="Q694" s="143"/>
      <c r="R694" s="143"/>
    </row>
    <row r="695" customFormat="false" ht="22.8" hidden="false" customHeight="false" outlineLevel="0" collapsed="false">
      <c r="A695" s="184" t="s">
        <v>927</v>
      </c>
      <c r="B695" s="169" t="s">
        <v>928</v>
      </c>
      <c r="C695" s="169"/>
      <c r="D695" s="181" t="n">
        <f aca="false">D696+D699</f>
        <v>71750.5</v>
      </c>
      <c r="E695" s="181" t="n">
        <f aca="false">E696+E699</f>
        <v>69500</v>
      </c>
      <c r="Q695" s="143"/>
      <c r="R695" s="143"/>
    </row>
    <row r="696" customFormat="false" ht="24" hidden="false" customHeight="false" outlineLevel="0" collapsed="false">
      <c r="A696" s="175" t="s">
        <v>929</v>
      </c>
      <c r="B696" s="169" t="s">
        <v>930</v>
      </c>
      <c r="C696" s="169"/>
      <c r="D696" s="181" t="n">
        <f aca="false">D697</f>
        <v>71750.5</v>
      </c>
      <c r="E696" s="181" t="n">
        <f aca="false">E697</f>
        <v>69500</v>
      </c>
      <c r="Q696" s="143"/>
      <c r="R696" s="143"/>
    </row>
    <row r="697" customFormat="false" ht="24.6" hidden="false" customHeight="false" outlineLevel="0" collapsed="false">
      <c r="A697" s="176" t="s">
        <v>685</v>
      </c>
      <c r="B697" s="169" t="s">
        <v>930</v>
      </c>
      <c r="C697" s="169" t="s">
        <v>686</v>
      </c>
      <c r="D697" s="181" t="n">
        <f aca="false">D698</f>
        <v>71750.5</v>
      </c>
      <c r="E697" s="181" t="n">
        <f aca="false">E698</f>
        <v>69500</v>
      </c>
      <c r="Q697" s="143"/>
      <c r="R697" s="143"/>
    </row>
    <row r="698" customFormat="false" ht="15.6" hidden="false" customHeight="false" outlineLevel="0" collapsed="false">
      <c r="A698" s="176" t="s">
        <v>703</v>
      </c>
      <c r="B698" s="169" t="s">
        <v>930</v>
      </c>
      <c r="C698" s="169" t="s">
        <v>688</v>
      </c>
      <c r="D698" s="181" t="n">
        <f aca="false">69500+2250.5</f>
        <v>71750.5</v>
      </c>
      <c r="E698" s="181" t="n">
        <v>69500</v>
      </c>
      <c r="Q698" s="143"/>
      <c r="R698" s="143"/>
    </row>
    <row r="699" customFormat="false" ht="48" hidden="false" customHeight="false" outlineLevel="0" collapsed="false">
      <c r="A699" s="180" t="s">
        <v>931</v>
      </c>
      <c r="B699" s="169" t="s">
        <v>1674</v>
      </c>
      <c r="C699" s="169"/>
      <c r="D699" s="181" t="n">
        <f aca="false">D700</f>
        <v>0</v>
      </c>
      <c r="E699" s="181" t="n">
        <f aca="false">E700</f>
        <v>0</v>
      </c>
      <c r="Q699" s="143"/>
      <c r="R699" s="143"/>
    </row>
    <row r="700" customFormat="false" ht="24.6" hidden="false" customHeight="false" outlineLevel="0" collapsed="false">
      <c r="A700" s="176" t="s">
        <v>685</v>
      </c>
      <c r="B700" s="169" t="s">
        <v>1674</v>
      </c>
      <c r="C700" s="169" t="s">
        <v>686</v>
      </c>
      <c r="D700" s="181" t="n">
        <f aca="false">D701</f>
        <v>0</v>
      </c>
      <c r="E700" s="181" t="n">
        <f aca="false">E701</f>
        <v>0</v>
      </c>
      <c r="Q700" s="143"/>
      <c r="R700" s="143"/>
    </row>
    <row r="701" customFormat="false" ht="15.6" hidden="false" customHeight="false" outlineLevel="0" collapsed="false">
      <c r="A701" s="176" t="s">
        <v>703</v>
      </c>
      <c r="B701" s="169" t="s">
        <v>1674</v>
      </c>
      <c r="C701" s="169" t="s">
        <v>688</v>
      </c>
      <c r="D701" s="181" t="n">
        <v>0</v>
      </c>
      <c r="E701" s="181" t="n">
        <v>0</v>
      </c>
      <c r="Q701" s="143"/>
      <c r="R701" s="143"/>
    </row>
    <row r="702" customFormat="false" ht="15.6" hidden="false" customHeight="false" outlineLevel="0" collapsed="false">
      <c r="A702" s="315" t="s">
        <v>935</v>
      </c>
      <c r="B702" s="169" t="s">
        <v>936</v>
      </c>
      <c r="C702" s="169"/>
      <c r="D702" s="181" t="n">
        <f aca="false">D703</f>
        <v>115000</v>
      </c>
      <c r="E702" s="181" t="n">
        <f aca="false">E703</f>
        <v>115000</v>
      </c>
      <c r="Q702" s="143"/>
      <c r="R702" s="143"/>
    </row>
    <row r="703" customFormat="false" ht="15.6" hidden="false" customHeight="false" outlineLevel="0" collapsed="false">
      <c r="A703" s="176" t="s">
        <v>937</v>
      </c>
      <c r="B703" s="169" t="s">
        <v>938</v>
      </c>
      <c r="C703" s="169"/>
      <c r="D703" s="181" t="n">
        <f aca="false">D704</f>
        <v>115000</v>
      </c>
      <c r="E703" s="181" t="n">
        <f aca="false">E704</f>
        <v>115000</v>
      </c>
      <c r="Q703" s="143"/>
      <c r="R703" s="143"/>
    </row>
    <row r="704" customFormat="false" ht="24" hidden="false" customHeight="false" outlineLevel="0" collapsed="false">
      <c r="A704" s="175" t="s">
        <v>785</v>
      </c>
      <c r="B704" s="169" t="s">
        <v>938</v>
      </c>
      <c r="C704" s="169" t="s">
        <v>786</v>
      </c>
      <c r="D704" s="181" t="n">
        <f aca="false">D705</f>
        <v>115000</v>
      </c>
      <c r="E704" s="181" t="n">
        <f aca="false">E705</f>
        <v>115000</v>
      </c>
      <c r="Q704" s="143"/>
      <c r="R704" s="143"/>
    </row>
    <row r="705" customFormat="false" ht="15.6" hidden="false" customHeight="false" outlineLevel="0" collapsed="false">
      <c r="A705" s="180" t="s">
        <v>787</v>
      </c>
      <c r="B705" s="169" t="s">
        <v>938</v>
      </c>
      <c r="C705" s="169" t="s">
        <v>788</v>
      </c>
      <c r="D705" s="181" t="n">
        <v>115000</v>
      </c>
      <c r="E705" s="181" t="n">
        <v>115000</v>
      </c>
      <c r="Q705" s="143"/>
      <c r="R705" s="143"/>
    </row>
    <row r="706" customFormat="false" ht="48" hidden="false" customHeight="false" outlineLevel="0" collapsed="false">
      <c r="A706" s="313" t="s">
        <v>939</v>
      </c>
      <c r="B706" s="169" t="s">
        <v>940</v>
      </c>
      <c r="C706" s="169"/>
      <c r="D706" s="181" t="n">
        <f aca="false">D707</f>
        <v>26567</v>
      </c>
      <c r="E706" s="181" t="n">
        <f aca="false">E707</f>
        <v>26567</v>
      </c>
      <c r="Q706" s="143"/>
      <c r="R706" s="143"/>
    </row>
    <row r="707" customFormat="false" ht="34.2" hidden="false" customHeight="false" outlineLevel="0" collapsed="false">
      <c r="A707" s="184" t="s">
        <v>941</v>
      </c>
      <c r="B707" s="169" t="s">
        <v>942</v>
      </c>
      <c r="C707" s="169"/>
      <c r="D707" s="181" t="n">
        <f aca="false">D708</f>
        <v>26567</v>
      </c>
      <c r="E707" s="181" t="n">
        <f aca="false">E708</f>
        <v>26567</v>
      </c>
      <c r="Q707" s="143"/>
      <c r="R707" s="143"/>
    </row>
    <row r="708" customFormat="false" ht="24" hidden="false" customHeight="false" outlineLevel="0" collapsed="false">
      <c r="A708" s="180" t="s">
        <v>943</v>
      </c>
      <c r="B708" s="169" t="s">
        <v>944</v>
      </c>
      <c r="C708" s="169"/>
      <c r="D708" s="181" t="n">
        <f aca="false">D709</f>
        <v>26567</v>
      </c>
      <c r="E708" s="181" t="n">
        <f aca="false">E709</f>
        <v>26567</v>
      </c>
      <c r="Q708" s="143"/>
      <c r="R708" s="143"/>
    </row>
    <row r="709" customFormat="false" ht="24.6" hidden="false" customHeight="false" outlineLevel="0" collapsed="false">
      <c r="A709" s="176" t="s">
        <v>685</v>
      </c>
      <c r="B709" s="169" t="s">
        <v>944</v>
      </c>
      <c r="C709" s="169" t="s">
        <v>686</v>
      </c>
      <c r="D709" s="181" t="n">
        <f aca="false">D710</f>
        <v>26567</v>
      </c>
      <c r="E709" s="181" t="n">
        <f aca="false">E710</f>
        <v>26567</v>
      </c>
      <c r="Q709" s="143"/>
      <c r="R709" s="143"/>
    </row>
    <row r="710" customFormat="false" ht="15.6" hidden="false" customHeight="false" outlineLevel="0" collapsed="false">
      <c r="A710" s="176" t="s">
        <v>703</v>
      </c>
      <c r="B710" s="169" t="s">
        <v>944</v>
      </c>
      <c r="C710" s="169" t="s">
        <v>688</v>
      </c>
      <c r="D710" s="181" t="n">
        <v>26567</v>
      </c>
      <c r="E710" s="181" t="n">
        <v>26567</v>
      </c>
      <c r="Q710" s="143"/>
      <c r="R710" s="143"/>
    </row>
    <row r="711" customFormat="false" ht="34.2" hidden="false" customHeight="false" outlineLevel="0" collapsed="false">
      <c r="A711" s="318" t="s">
        <v>993</v>
      </c>
      <c r="B711" s="319" t="s">
        <v>964</v>
      </c>
      <c r="C711" s="319"/>
      <c r="D711" s="308" t="n">
        <f aca="false">D712</f>
        <v>10132.4</v>
      </c>
      <c r="E711" s="308" t="n">
        <f aca="false">E712</f>
        <v>10132.4</v>
      </c>
      <c r="Q711" s="143"/>
      <c r="R711" s="143"/>
    </row>
    <row r="712" customFormat="false" ht="36" hidden="false" customHeight="false" outlineLevel="0" collapsed="false">
      <c r="A712" s="313" t="s">
        <v>965</v>
      </c>
      <c r="B712" s="169" t="s">
        <v>966</v>
      </c>
      <c r="C712" s="169"/>
      <c r="D712" s="181" t="n">
        <f aca="false">D713</f>
        <v>10132.4</v>
      </c>
      <c r="E712" s="181" t="n">
        <f aca="false">E713</f>
        <v>10132.4</v>
      </c>
      <c r="Q712" s="143"/>
      <c r="R712" s="143"/>
    </row>
    <row r="713" customFormat="false" ht="24" hidden="false" customHeight="false" outlineLevel="0" collapsed="false">
      <c r="A713" s="315" t="s">
        <v>801</v>
      </c>
      <c r="B713" s="169" t="s">
        <v>968</v>
      </c>
      <c r="C713" s="169"/>
      <c r="D713" s="181" t="n">
        <f aca="false">D714</f>
        <v>10132.4</v>
      </c>
      <c r="E713" s="181" t="n">
        <f aca="false">E714</f>
        <v>10132.4</v>
      </c>
      <c r="Q713" s="143"/>
      <c r="R713" s="143"/>
    </row>
    <row r="714" customFormat="false" ht="15.6" hidden="false" customHeight="false" outlineLevel="0" collapsed="false">
      <c r="A714" s="176" t="s">
        <v>803</v>
      </c>
      <c r="B714" s="169" t="s">
        <v>969</v>
      </c>
      <c r="C714" s="169"/>
      <c r="D714" s="181" t="n">
        <f aca="false">D715+D717</f>
        <v>10132.4</v>
      </c>
      <c r="E714" s="181" t="n">
        <f aca="false">E715+E717</f>
        <v>10132.4</v>
      </c>
      <c r="Q714" s="143"/>
      <c r="R714" s="143"/>
    </row>
    <row r="715" customFormat="false" ht="48.6" hidden="false" customHeight="false" outlineLevel="0" collapsed="false">
      <c r="A715" s="176" t="s">
        <v>677</v>
      </c>
      <c r="B715" s="169" t="s">
        <v>969</v>
      </c>
      <c r="C715" s="169" t="s">
        <v>678</v>
      </c>
      <c r="D715" s="181" t="n">
        <f aca="false">D716</f>
        <v>9763.4</v>
      </c>
      <c r="E715" s="181" t="n">
        <f aca="false">E716</f>
        <v>9763.4</v>
      </c>
      <c r="Q715" s="143"/>
      <c r="R715" s="143"/>
    </row>
    <row r="716" customFormat="false" ht="15.6" hidden="false" customHeight="false" outlineLevel="0" collapsed="false">
      <c r="A716" s="175" t="s">
        <v>805</v>
      </c>
      <c r="B716" s="169" t="s">
        <v>969</v>
      </c>
      <c r="C716" s="169" t="s">
        <v>806</v>
      </c>
      <c r="D716" s="181" t="n">
        <v>9763.4</v>
      </c>
      <c r="E716" s="181" t="n">
        <v>9763.4</v>
      </c>
      <c r="Q716" s="143"/>
      <c r="R716" s="143"/>
    </row>
    <row r="717" customFormat="false" ht="24.6" hidden="false" customHeight="false" outlineLevel="0" collapsed="false">
      <c r="A717" s="176" t="s">
        <v>685</v>
      </c>
      <c r="B717" s="169" t="s">
        <v>969</v>
      </c>
      <c r="C717" s="169" t="s">
        <v>686</v>
      </c>
      <c r="D717" s="181" t="n">
        <f aca="false">D718</f>
        <v>369</v>
      </c>
      <c r="E717" s="181" t="n">
        <f aca="false">E718</f>
        <v>369</v>
      </c>
      <c r="Q717" s="143"/>
      <c r="R717" s="143"/>
    </row>
    <row r="718" customFormat="false" ht="15.6" hidden="false" customHeight="false" outlineLevel="0" collapsed="false">
      <c r="A718" s="176" t="s">
        <v>687</v>
      </c>
      <c r="B718" s="169" t="s">
        <v>969</v>
      </c>
      <c r="C718" s="169" t="s">
        <v>688</v>
      </c>
      <c r="D718" s="183" t="n">
        <v>369</v>
      </c>
      <c r="E718" s="183" t="n">
        <v>369</v>
      </c>
      <c r="Q718" s="143"/>
      <c r="R718" s="143"/>
    </row>
    <row r="719" customFormat="false" ht="34.2" hidden="false" customHeight="false" outlineLevel="0" collapsed="false">
      <c r="A719" s="318" t="s">
        <v>1076</v>
      </c>
      <c r="B719" s="319" t="s">
        <v>1077</v>
      </c>
      <c r="C719" s="319"/>
      <c r="D719" s="350" t="n">
        <f aca="false">D720+D725</f>
        <v>99141</v>
      </c>
      <c r="E719" s="350" t="n">
        <f aca="false">E720+E725</f>
        <v>99141</v>
      </c>
      <c r="Q719" s="143"/>
      <c r="R719" s="143"/>
    </row>
    <row r="720" customFormat="false" ht="34.2" hidden="false" customHeight="false" outlineLevel="0" collapsed="false">
      <c r="A720" s="184" t="s">
        <v>1653</v>
      </c>
      <c r="B720" s="169" t="s">
        <v>1329</v>
      </c>
      <c r="C720" s="169"/>
      <c r="D720" s="183" t="n">
        <f aca="false">D721</f>
        <v>0</v>
      </c>
      <c r="E720" s="183" t="n">
        <f aca="false">E721</f>
        <v>0</v>
      </c>
      <c r="Q720" s="143"/>
      <c r="R720" s="143"/>
    </row>
    <row r="721" customFormat="false" ht="22.8" hidden="false" customHeight="false" outlineLevel="0" collapsed="false">
      <c r="A721" s="184" t="s">
        <v>1330</v>
      </c>
      <c r="B721" s="169" t="s">
        <v>1331</v>
      </c>
      <c r="C721" s="169"/>
      <c r="D721" s="183" t="n">
        <f aca="false">D722</f>
        <v>0</v>
      </c>
      <c r="E721" s="183" t="n">
        <f aca="false">E722</f>
        <v>0</v>
      </c>
      <c r="Q721" s="143"/>
      <c r="R721" s="143"/>
    </row>
    <row r="722" customFormat="false" ht="24" hidden="false" customHeight="false" outlineLevel="0" collapsed="false">
      <c r="A722" s="180" t="s">
        <v>1332</v>
      </c>
      <c r="B722" s="169" t="s">
        <v>1333</v>
      </c>
      <c r="C722" s="169"/>
      <c r="D722" s="183" t="n">
        <f aca="false">D723</f>
        <v>0</v>
      </c>
      <c r="E722" s="183" t="n">
        <f aca="false">E723</f>
        <v>0</v>
      </c>
      <c r="Q722" s="143"/>
      <c r="R722" s="143"/>
    </row>
    <row r="723" customFormat="false" ht="24" hidden="false" customHeight="false" outlineLevel="0" collapsed="false">
      <c r="A723" s="175" t="s">
        <v>785</v>
      </c>
      <c r="B723" s="169" t="s">
        <v>1333</v>
      </c>
      <c r="C723" s="169" t="s">
        <v>786</v>
      </c>
      <c r="D723" s="183" t="n">
        <f aca="false">D724</f>
        <v>0</v>
      </c>
      <c r="E723" s="183" t="n">
        <f aca="false">E724</f>
        <v>0</v>
      </c>
      <c r="Q723" s="143"/>
      <c r="R723" s="143"/>
    </row>
    <row r="724" customFormat="false" ht="15.6" hidden="false" customHeight="false" outlineLevel="0" collapsed="false">
      <c r="A724" s="180" t="s">
        <v>1052</v>
      </c>
      <c r="B724" s="169" t="s">
        <v>1333</v>
      </c>
      <c r="C724" s="169" t="s">
        <v>788</v>
      </c>
      <c r="D724" s="183" t="n">
        <v>0</v>
      </c>
      <c r="E724" s="183" t="n">
        <v>0</v>
      </c>
      <c r="Q724" s="143"/>
      <c r="R724" s="143"/>
    </row>
    <row r="725" customFormat="false" ht="24" hidden="false" customHeight="false" outlineLevel="0" collapsed="false">
      <c r="A725" s="313" t="s">
        <v>1078</v>
      </c>
      <c r="B725" s="169" t="s">
        <v>1079</v>
      </c>
      <c r="C725" s="169"/>
      <c r="D725" s="183" t="n">
        <f aca="false">D726+D730</f>
        <v>99141</v>
      </c>
      <c r="E725" s="183" t="n">
        <f aca="false">E726+E730</f>
        <v>99141</v>
      </c>
      <c r="Q725" s="143"/>
      <c r="R725" s="143"/>
    </row>
    <row r="726" customFormat="false" ht="15.6" hidden="false" customHeight="false" outlineLevel="0" collapsed="false">
      <c r="A726" s="184" t="s">
        <v>1080</v>
      </c>
      <c r="B726" s="169" t="s">
        <v>1081</v>
      </c>
      <c r="C726" s="169"/>
      <c r="D726" s="183" t="n">
        <f aca="false">D727</f>
        <v>89141</v>
      </c>
      <c r="E726" s="183" t="n">
        <f aca="false">E727</f>
        <v>89141</v>
      </c>
      <c r="Q726" s="143"/>
      <c r="R726" s="143"/>
    </row>
    <row r="727" customFormat="false" ht="15.6" hidden="false" customHeight="false" outlineLevel="0" collapsed="false">
      <c r="A727" s="180" t="s">
        <v>1082</v>
      </c>
      <c r="B727" s="169" t="s">
        <v>1083</v>
      </c>
      <c r="C727" s="169"/>
      <c r="D727" s="183" t="n">
        <f aca="false">D728</f>
        <v>89141</v>
      </c>
      <c r="E727" s="183" t="n">
        <f aca="false">E728</f>
        <v>89141</v>
      </c>
      <c r="Q727" s="143"/>
      <c r="R727" s="143"/>
    </row>
    <row r="728" customFormat="false" ht="24.6" hidden="false" customHeight="false" outlineLevel="0" collapsed="false">
      <c r="A728" s="176" t="s">
        <v>685</v>
      </c>
      <c r="B728" s="169" t="s">
        <v>1083</v>
      </c>
      <c r="C728" s="169" t="s">
        <v>686</v>
      </c>
      <c r="D728" s="183" t="n">
        <f aca="false">D729</f>
        <v>89141</v>
      </c>
      <c r="E728" s="183" t="n">
        <f aca="false">E729</f>
        <v>89141</v>
      </c>
      <c r="Q728" s="143"/>
      <c r="R728" s="143"/>
    </row>
    <row r="729" customFormat="false" ht="15.6" hidden="false" customHeight="false" outlineLevel="0" collapsed="false">
      <c r="A729" s="176" t="s">
        <v>703</v>
      </c>
      <c r="B729" s="169" t="s">
        <v>1083</v>
      </c>
      <c r="C729" s="169" t="s">
        <v>688</v>
      </c>
      <c r="D729" s="183" t="n">
        <v>89141</v>
      </c>
      <c r="E729" s="183" t="n">
        <v>89141</v>
      </c>
      <c r="Q729" s="143"/>
      <c r="R729" s="143"/>
    </row>
    <row r="730" customFormat="false" ht="22.8" hidden="false" customHeight="false" outlineLevel="0" collapsed="false">
      <c r="A730" s="184" t="s">
        <v>1084</v>
      </c>
      <c r="B730" s="169" t="s">
        <v>1085</v>
      </c>
      <c r="C730" s="169"/>
      <c r="D730" s="183" t="n">
        <f aca="false">D731</f>
        <v>10000</v>
      </c>
      <c r="E730" s="183" t="n">
        <f aca="false">E731</f>
        <v>10000</v>
      </c>
      <c r="Q730" s="143"/>
      <c r="R730" s="143"/>
    </row>
    <row r="731" customFormat="false" ht="15.6" hidden="false" customHeight="false" outlineLevel="0" collapsed="false">
      <c r="A731" s="180" t="s">
        <v>1082</v>
      </c>
      <c r="B731" s="169" t="s">
        <v>1086</v>
      </c>
      <c r="C731" s="169"/>
      <c r="D731" s="183" t="n">
        <f aca="false">D732</f>
        <v>10000</v>
      </c>
      <c r="E731" s="183" t="n">
        <f aca="false">E732</f>
        <v>10000</v>
      </c>
      <c r="Q731" s="143"/>
      <c r="R731" s="143"/>
    </row>
    <row r="732" customFormat="false" ht="24" hidden="false" customHeight="false" outlineLevel="0" collapsed="false">
      <c r="A732" s="175" t="s">
        <v>1029</v>
      </c>
      <c r="B732" s="169" t="s">
        <v>1086</v>
      </c>
      <c r="C732" s="169" t="s">
        <v>831</v>
      </c>
      <c r="D732" s="183" t="n">
        <f aca="false">D733</f>
        <v>10000</v>
      </c>
      <c r="E732" s="183" t="n">
        <f aca="false">E733</f>
        <v>10000</v>
      </c>
      <c r="Q732" s="143"/>
      <c r="R732" s="143"/>
    </row>
    <row r="733" customFormat="false" ht="36" hidden="false" customHeight="false" outlineLevel="0" collapsed="false">
      <c r="A733" s="175" t="s">
        <v>1030</v>
      </c>
      <c r="B733" s="169" t="s">
        <v>1086</v>
      </c>
      <c r="C733" s="169" t="s">
        <v>1031</v>
      </c>
      <c r="D733" s="183" t="n">
        <v>10000</v>
      </c>
      <c r="E733" s="183" t="n">
        <v>10000</v>
      </c>
      <c r="Q733" s="143"/>
      <c r="R733" s="143"/>
    </row>
    <row r="734" customFormat="false" ht="34.2" hidden="false" customHeight="false" outlineLevel="0" collapsed="false">
      <c r="A734" s="318" t="s">
        <v>1529</v>
      </c>
      <c r="B734" s="319" t="s">
        <v>1530</v>
      </c>
      <c r="C734" s="319"/>
      <c r="D734" s="351" t="n">
        <f aca="false">D735</f>
        <v>0</v>
      </c>
      <c r="E734" s="351" t="n">
        <f aca="false">E735</f>
        <v>1960</v>
      </c>
      <c r="Q734" s="143"/>
      <c r="R734" s="143"/>
    </row>
    <row r="735" customFormat="false" ht="15.6" hidden="false" customHeight="false" outlineLevel="0" collapsed="false">
      <c r="A735" s="184" t="s">
        <v>1675</v>
      </c>
      <c r="B735" s="169" t="s">
        <v>1532</v>
      </c>
      <c r="C735" s="169"/>
      <c r="D735" s="183" t="n">
        <f aca="false">D736</f>
        <v>0</v>
      </c>
      <c r="E735" s="183" t="n">
        <f aca="false">E736</f>
        <v>1960</v>
      </c>
      <c r="Q735" s="143"/>
      <c r="R735" s="143"/>
    </row>
    <row r="736" customFormat="false" ht="24" hidden="false" customHeight="false" outlineLevel="0" collapsed="false">
      <c r="A736" s="175" t="s">
        <v>1533</v>
      </c>
      <c r="B736" s="169" t="s">
        <v>1534</v>
      </c>
      <c r="C736" s="169"/>
      <c r="D736" s="183" t="n">
        <f aca="false">D737</f>
        <v>0</v>
      </c>
      <c r="E736" s="183" t="n">
        <f aca="false">E737</f>
        <v>1960</v>
      </c>
      <c r="Q736" s="143"/>
      <c r="R736" s="143"/>
    </row>
    <row r="737" customFormat="false" ht="15.6" hidden="false" customHeight="false" outlineLevel="0" collapsed="false">
      <c r="A737" s="176" t="s">
        <v>689</v>
      </c>
      <c r="B737" s="169" t="s">
        <v>1534</v>
      </c>
      <c r="C737" s="169" t="s">
        <v>690</v>
      </c>
      <c r="D737" s="183" t="n">
        <f aca="false">D738</f>
        <v>0</v>
      </c>
      <c r="E737" s="183" t="n">
        <f aca="false">E738</f>
        <v>1960</v>
      </c>
      <c r="Q737" s="143"/>
      <c r="R737" s="143"/>
    </row>
    <row r="738" customFormat="false" ht="24" hidden="false" customHeight="false" outlineLevel="0" collapsed="false">
      <c r="A738" s="175" t="s">
        <v>1535</v>
      </c>
      <c r="B738" s="169" t="s">
        <v>1534</v>
      </c>
      <c r="C738" s="169" t="s">
        <v>778</v>
      </c>
      <c r="D738" s="183" t="n">
        <v>0</v>
      </c>
      <c r="E738" s="183" t="n">
        <v>1960</v>
      </c>
      <c r="Q738" s="143"/>
      <c r="R738" s="143"/>
    </row>
    <row r="739" customFormat="false" ht="15.6" hidden="false" customHeight="false" outlineLevel="0" collapsed="false">
      <c r="A739" s="335" t="s">
        <v>1654</v>
      </c>
      <c r="B739" s="326"/>
      <c r="C739" s="326"/>
      <c r="D739" s="308" t="n">
        <f aca="false">D18+D62+D174+D291+D329+D338+D376+D420+D443+D484+D512+D664+D683+D711+D719+D734</f>
        <v>4952517.3</v>
      </c>
      <c r="E739" s="308" t="n">
        <f aca="false">E18+E62+E174+E291+E329+E338+E376+E420+E443+E484+E512+E664+E683+E711+E719+E734</f>
        <v>4936971.8</v>
      </c>
      <c r="Q739" s="143"/>
      <c r="R739" s="143"/>
    </row>
    <row r="740" customFormat="false" ht="15.6" hidden="false" customHeight="false" outlineLevel="0" collapsed="false">
      <c r="A740" s="315" t="s">
        <v>1655</v>
      </c>
      <c r="B740" s="173"/>
      <c r="C740" s="173"/>
      <c r="D740" s="181"/>
      <c r="E740" s="181"/>
      <c r="Q740" s="143"/>
      <c r="R740" s="143"/>
    </row>
    <row r="741" customFormat="false" ht="24" hidden="false" customHeight="false" outlineLevel="0" collapsed="false">
      <c r="A741" s="313" t="s">
        <v>1507</v>
      </c>
      <c r="B741" s="169" t="s">
        <v>1508</v>
      </c>
      <c r="C741" s="169"/>
      <c r="D741" s="181" t="n">
        <f aca="false">D742+D744</f>
        <v>170000</v>
      </c>
      <c r="E741" s="181" t="n">
        <f aca="false">E742+E744</f>
        <v>170000</v>
      </c>
      <c r="Q741" s="143"/>
      <c r="R741" s="143"/>
    </row>
    <row r="742" customFormat="false" ht="15.6" hidden="false" customHeight="false" outlineLevel="0" collapsed="false">
      <c r="A742" s="175" t="s">
        <v>1509</v>
      </c>
      <c r="B742" s="169" t="s">
        <v>1508</v>
      </c>
      <c r="C742" s="169" t="s">
        <v>1510</v>
      </c>
      <c r="D742" s="181" t="n">
        <f aca="false">D743</f>
        <v>40000</v>
      </c>
      <c r="E742" s="181" t="n">
        <f aca="false">E743</f>
        <v>40000</v>
      </c>
      <c r="Q742" s="143"/>
      <c r="R742" s="143"/>
    </row>
    <row r="743" customFormat="false" ht="15.6" hidden="false" customHeight="false" outlineLevel="0" collapsed="false">
      <c r="A743" s="180" t="s">
        <v>1511</v>
      </c>
      <c r="B743" s="169" t="s">
        <v>1508</v>
      </c>
      <c r="C743" s="169" t="s">
        <v>1512</v>
      </c>
      <c r="D743" s="181" t="n">
        <v>40000</v>
      </c>
      <c r="E743" s="181" t="n">
        <v>40000</v>
      </c>
      <c r="Q743" s="143"/>
      <c r="R743" s="143"/>
    </row>
    <row r="744" customFormat="false" ht="24.75" hidden="false" customHeight="true" outlineLevel="0" collapsed="false">
      <c r="A744" s="176" t="s">
        <v>689</v>
      </c>
      <c r="B744" s="169" t="s">
        <v>1508</v>
      </c>
      <c r="C744" s="169" t="s">
        <v>690</v>
      </c>
      <c r="D744" s="181" t="n">
        <f aca="false">D745</f>
        <v>130000</v>
      </c>
      <c r="E744" s="181" t="n">
        <f aca="false">E745</f>
        <v>130000</v>
      </c>
      <c r="Q744" s="143"/>
      <c r="R744" s="143"/>
    </row>
    <row r="745" customFormat="false" ht="36" hidden="false" customHeight="false" outlineLevel="0" collapsed="false">
      <c r="A745" s="180" t="s">
        <v>1513</v>
      </c>
      <c r="B745" s="169" t="s">
        <v>1508</v>
      </c>
      <c r="C745" s="169" t="s">
        <v>1514</v>
      </c>
      <c r="D745" s="181" t="n">
        <v>130000</v>
      </c>
      <c r="E745" s="181" t="n">
        <v>130000</v>
      </c>
      <c r="Q745" s="143"/>
      <c r="R745" s="143"/>
    </row>
    <row r="746" customFormat="false" ht="15.6" hidden="false" customHeight="false" outlineLevel="0" collapsed="false">
      <c r="A746" s="315" t="s">
        <v>675</v>
      </c>
      <c r="B746" s="169" t="s">
        <v>676</v>
      </c>
      <c r="C746" s="169"/>
      <c r="D746" s="181" t="n">
        <f aca="false">D747</f>
        <v>3076.4</v>
      </c>
      <c r="E746" s="181" t="n">
        <f aca="false">E747</f>
        <v>3076.4</v>
      </c>
      <c r="Q746" s="143"/>
      <c r="R746" s="143"/>
    </row>
    <row r="747" customFormat="false" ht="48.6" hidden="false" customHeight="false" outlineLevel="0" collapsed="false">
      <c r="A747" s="176" t="s">
        <v>677</v>
      </c>
      <c r="B747" s="169" t="s">
        <v>676</v>
      </c>
      <c r="C747" s="169" t="s">
        <v>678</v>
      </c>
      <c r="D747" s="181" t="n">
        <f aca="false">D748</f>
        <v>3076.4</v>
      </c>
      <c r="E747" s="181" t="n">
        <f aca="false">E748</f>
        <v>3076.4</v>
      </c>
      <c r="Q747" s="143"/>
      <c r="R747" s="143"/>
    </row>
    <row r="748" customFormat="false" ht="24.6" hidden="false" customHeight="false" outlineLevel="0" collapsed="false">
      <c r="A748" s="176" t="s">
        <v>679</v>
      </c>
      <c r="B748" s="169" t="s">
        <v>676</v>
      </c>
      <c r="C748" s="169" t="s">
        <v>10</v>
      </c>
      <c r="D748" s="181" t="n">
        <v>3076.4</v>
      </c>
      <c r="E748" s="181" t="n">
        <v>3076.4</v>
      </c>
      <c r="Q748" s="143"/>
      <c r="R748" s="143"/>
    </row>
    <row r="749" customFormat="false" ht="15.6" hidden="false" customHeight="false" outlineLevel="0" collapsed="false">
      <c r="A749" s="184" t="s">
        <v>682</v>
      </c>
      <c r="B749" s="169" t="s">
        <v>684</v>
      </c>
      <c r="C749" s="169"/>
      <c r="D749" s="181" t="n">
        <f aca="false">D750+D752+D754</f>
        <v>19747</v>
      </c>
      <c r="E749" s="181" t="n">
        <f aca="false">E750+E752+E754</f>
        <v>19747</v>
      </c>
      <c r="Q749" s="143"/>
      <c r="R749" s="143"/>
    </row>
    <row r="750" customFormat="false" ht="48.6" hidden="false" customHeight="false" outlineLevel="0" collapsed="false">
      <c r="A750" s="176" t="s">
        <v>677</v>
      </c>
      <c r="B750" s="169" t="s">
        <v>684</v>
      </c>
      <c r="C750" s="169" t="s">
        <v>678</v>
      </c>
      <c r="D750" s="181" t="n">
        <f aca="false">D751</f>
        <v>19292.3</v>
      </c>
      <c r="E750" s="181" t="n">
        <f aca="false">E751</f>
        <v>19292.3</v>
      </c>
      <c r="Q750" s="143"/>
      <c r="R750" s="143"/>
    </row>
    <row r="751" customFormat="false" ht="24.6" hidden="false" customHeight="false" outlineLevel="0" collapsed="false">
      <c r="A751" s="176" t="s">
        <v>679</v>
      </c>
      <c r="B751" s="169" t="s">
        <v>684</v>
      </c>
      <c r="C751" s="169" t="s">
        <v>10</v>
      </c>
      <c r="D751" s="181" t="n">
        <v>19292.3</v>
      </c>
      <c r="E751" s="181" t="n">
        <v>19292.3</v>
      </c>
      <c r="Q751" s="143"/>
      <c r="R751" s="143"/>
    </row>
    <row r="752" customFormat="false" ht="24.6" hidden="false" customHeight="false" outlineLevel="0" collapsed="false">
      <c r="A752" s="176" t="s">
        <v>685</v>
      </c>
      <c r="B752" s="169" t="s">
        <v>684</v>
      </c>
      <c r="C752" s="169" t="s">
        <v>686</v>
      </c>
      <c r="D752" s="181" t="n">
        <f aca="false">D753</f>
        <v>350</v>
      </c>
      <c r="E752" s="181" t="n">
        <f aca="false">E753</f>
        <v>350</v>
      </c>
      <c r="Q752" s="143"/>
      <c r="R752" s="143"/>
    </row>
    <row r="753" customFormat="false" ht="15.6" hidden="false" customHeight="false" outlineLevel="0" collapsed="false">
      <c r="A753" s="176" t="s">
        <v>687</v>
      </c>
      <c r="B753" s="169" t="s">
        <v>684</v>
      </c>
      <c r="C753" s="169" t="s">
        <v>688</v>
      </c>
      <c r="D753" s="181" t="n">
        <v>350</v>
      </c>
      <c r="E753" s="181" t="n">
        <v>350</v>
      </c>
      <c r="Q753" s="143"/>
      <c r="R753" s="143"/>
    </row>
    <row r="754" customFormat="false" ht="15.6" hidden="false" customHeight="false" outlineLevel="0" collapsed="false">
      <c r="A754" s="176" t="s">
        <v>689</v>
      </c>
      <c r="B754" s="169" t="s">
        <v>684</v>
      </c>
      <c r="C754" s="169" t="s">
        <v>690</v>
      </c>
      <c r="D754" s="181" t="n">
        <f aca="false">D755</f>
        <v>104.7</v>
      </c>
      <c r="E754" s="181" t="n">
        <f aca="false">E755</f>
        <v>104.7</v>
      </c>
      <c r="Q754" s="143"/>
      <c r="R754" s="143"/>
    </row>
    <row r="755" customFormat="false" ht="15.6" hidden="false" customHeight="false" outlineLevel="0" collapsed="false">
      <c r="A755" s="176" t="s">
        <v>691</v>
      </c>
      <c r="B755" s="169" t="s">
        <v>684</v>
      </c>
      <c r="C755" s="169" t="s">
        <v>692</v>
      </c>
      <c r="D755" s="181" t="n">
        <v>104.7</v>
      </c>
      <c r="E755" s="181" t="n">
        <v>104.7</v>
      </c>
      <c r="Q755" s="143"/>
      <c r="R755" s="143"/>
    </row>
    <row r="756" customFormat="false" ht="15.6" hidden="false" customHeight="false" outlineLevel="0" collapsed="false">
      <c r="A756" s="184" t="s">
        <v>734</v>
      </c>
      <c r="B756" s="169" t="s">
        <v>735</v>
      </c>
      <c r="C756" s="169"/>
      <c r="D756" s="181" t="n">
        <f aca="false">D757+D759</f>
        <v>5136.1</v>
      </c>
      <c r="E756" s="181" t="n">
        <f aca="false">E757+E759</f>
        <v>5136.1</v>
      </c>
      <c r="Q756" s="143"/>
      <c r="R756" s="143"/>
    </row>
    <row r="757" customFormat="false" ht="48.6" hidden="false" customHeight="false" outlineLevel="0" collapsed="false">
      <c r="A757" s="176" t="s">
        <v>677</v>
      </c>
      <c r="B757" s="169" t="s">
        <v>735</v>
      </c>
      <c r="C757" s="169" t="s">
        <v>678</v>
      </c>
      <c r="D757" s="181" t="n">
        <f aca="false">D758</f>
        <v>4992.6</v>
      </c>
      <c r="E757" s="181" t="n">
        <f aca="false">E758</f>
        <v>4992.6</v>
      </c>
      <c r="Q757" s="143"/>
      <c r="R757" s="143"/>
    </row>
    <row r="758" customFormat="false" ht="24.6" hidden="false" customHeight="false" outlineLevel="0" collapsed="false">
      <c r="A758" s="176" t="s">
        <v>679</v>
      </c>
      <c r="B758" s="169" t="s">
        <v>735</v>
      </c>
      <c r="C758" s="169" t="s">
        <v>10</v>
      </c>
      <c r="D758" s="181" t="n">
        <v>4992.6</v>
      </c>
      <c r="E758" s="181" t="n">
        <v>4992.6</v>
      </c>
      <c r="Q758" s="143"/>
      <c r="R758" s="143"/>
    </row>
    <row r="759" customFormat="false" ht="24.6" hidden="false" customHeight="false" outlineLevel="0" collapsed="false">
      <c r="A759" s="176" t="s">
        <v>685</v>
      </c>
      <c r="B759" s="169" t="s">
        <v>735</v>
      </c>
      <c r="C759" s="169" t="s">
        <v>686</v>
      </c>
      <c r="D759" s="181" t="n">
        <f aca="false">D760</f>
        <v>143.5</v>
      </c>
      <c r="E759" s="181" t="n">
        <f aca="false">E760</f>
        <v>143.5</v>
      </c>
      <c r="Q759" s="143"/>
      <c r="R759" s="143"/>
    </row>
    <row r="760" customFormat="false" ht="15.6" hidden="false" customHeight="false" outlineLevel="0" collapsed="false">
      <c r="A760" s="176" t="s">
        <v>687</v>
      </c>
      <c r="B760" s="169" t="s">
        <v>735</v>
      </c>
      <c r="C760" s="169" t="s">
        <v>688</v>
      </c>
      <c r="D760" s="181" t="n">
        <v>143.5</v>
      </c>
      <c r="E760" s="181" t="n">
        <v>143.5</v>
      </c>
      <c r="Q760" s="143"/>
      <c r="R760" s="143"/>
    </row>
    <row r="761" customFormat="false" ht="58.2" hidden="false" customHeight="false" outlineLevel="0" collapsed="false">
      <c r="A761" s="315" t="s">
        <v>854</v>
      </c>
      <c r="B761" s="169" t="s">
        <v>855</v>
      </c>
      <c r="C761" s="169"/>
      <c r="D761" s="181" t="n">
        <f aca="false">D762+D764</f>
        <v>17198</v>
      </c>
      <c r="E761" s="181" t="n">
        <f aca="false">E762+E764</f>
        <v>0</v>
      </c>
      <c r="Q761" s="143"/>
      <c r="R761" s="143"/>
    </row>
    <row r="762" customFormat="false" ht="48.6" hidden="false" customHeight="false" outlineLevel="0" collapsed="false">
      <c r="A762" s="176" t="s">
        <v>677</v>
      </c>
      <c r="B762" s="169" t="s">
        <v>855</v>
      </c>
      <c r="C762" s="169" t="s">
        <v>678</v>
      </c>
      <c r="D762" s="181" t="n">
        <f aca="false">D763</f>
        <v>13992.1</v>
      </c>
      <c r="E762" s="181" t="n">
        <f aca="false">E763</f>
        <v>0</v>
      </c>
      <c r="Q762" s="143"/>
      <c r="R762" s="143"/>
    </row>
    <row r="763" customFormat="false" ht="24.6" hidden="false" customHeight="false" outlineLevel="0" collapsed="false">
      <c r="A763" s="176" t="s">
        <v>679</v>
      </c>
      <c r="B763" s="169" t="s">
        <v>855</v>
      </c>
      <c r="C763" s="169" t="s">
        <v>10</v>
      </c>
      <c r="D763" s="181" t="n">
        <v>13992.1</v>
      </c>
      <c r="E763" s="181" t="n">
        <v>0</v>
      </c>
      <c r="Q763" s="143"/>
      <c r="R763" s="143"/>
    </row>
    <row r="764" customFormat="false" ht="24.6" hidden="false" customHeight="false" outlineLevel="0" collapsed="false">
      <c r="A764" s="176" t="s">
        <v>685</v>
      </c>
      <c r="B764" s="169" t="s">
        <v>855</v>
      </c>
      <c r="C764" s="169" t="s">
        <v>686</v>
      </c>
      <c r="D764" s="181" t="n">
        <f aca="false">D765</f>
        <v>3205.9</v>
      </c>
      <c r="E764" s="181" t="n">
        <f aca="false">E765</f>
        <v>0</v>
      </c>
      <c r="Q764" s="143"/>
      <c r="R764" s="143"/>
    </row>
    <row r="765" customFormat="false" ht="15.6" hidden="false" customHeight="false" outlineLevel="0" collapsed="false">
      <c r="A765" s="176" t="s">
        <v>703</v>
      </c>
      <c r="B765" s="169" t="s">
        <v>855</v>
      </c>
      <c r="C765" s="169" t="s">
        <v>688</v>
      </c>
      <c r="D765" s="181" t="n">
        <v>3205.9</v>
      </c>
      <c r="E765" s="181" t="n">
        <v>0</v>
      </c>
      <c r="Q765" s="143"/>
      <c r="R765" s="143"/>
    </row>
    <row r="766" customFormat="false" ht="34.2" hidden="false" customHeight="false" outlineLevel="0" collapsed="false">
      <c r="A766" s="184" t="s">
        <v>1517</v>
      </c>
      <c r="B766" s="169" t="s">
        <v>1518</v>
      </c>
      <c r="C766" s="169"/>
      <c r="D766" s="181" t="n">
        <f aca="false">D767</f>
        <v>0</v>
      </c>
      <c r="E766" s="181" t="n">
        <f aca="false">E767</f>
        <v>0</v>
      </c>
      <c r="Q766" s="143"/>
      <c r="R766" s="143"/>
    </row>
    <row r="767" customFormat="false" ht="15.6" hidden="false" customHeight="false" outlineLevel="0" collapsed="false">
      <c r="A767" s="175" t="s">
        <v>1519</v>
      </c>
      <c r="B767" s="169" t="s">
        <v>1518</v>
      </c>
      <c r="C767" s="169" t="s">
        <v>1520</v>
      </c>
      <c r="D767" s="181" t="n">
        <f aca="false">D768</f>
        <v>0</v>
      </c>
      <c r="E767" s="181" t="n">
        <f aca="false">E768</f>
        <v>0</v>
      </c>
      <c r="Q767" s="143"/>
      <c r="R767" s="143"/>
    </row>
    <row r="768" customFormat="false" ht="15.6" hidden="false" customHeight="false" outlineLevel="0" collapsed="false">
      <c r="A768" s="175" t="s">
        <v>1521</v>
      </c>
      <c r="B768" s="169" t="s">
        <v>1518</v>
      </c>
      <c r="C768" s="169" t="s">
        <v>1522</v>
      </c>
      <c r="D768" s="177" t="n">
        <v>0</v>
      </c>
      <c r="E768" s="177" t="n">
        <v>0</v>
      </c>
      <c r="Q768" s="143"/>
      <c r="R768" s="143"/>
    </row>
    <row r="769" customFormat="false" ht="26.25" hidden="false" customHeight="true" outlineLevel="0" collapsed="false">
      <c r="A769" s="279" t="s">
        <v>1656</v>
      </c>
      <c r="B769" s="173"/>
      <c r="C769" s="173"/>
      <c r="D769" s="336" t="n">
        <f aca="false">D741+D746+D749+D756+D761+D766</f>
        <v>215157.5</v>
      </c>
      <c r="E769" s="336" t="n">
        <f aca="false">E741+E746+E749+E756+E761+E766</f>
        <v>197959.5</v>
      </c>
      <c r="Q769" s="143"/>
      <c r="R769" s="143"/>
    </row>
    <row r="770" customFormat="false" ht="15.6" hidden="false" customHeight="false" outlineLevel="0" collapsed="false">
      <c r="A770" s="337" t="s">
        <v>1657</v>
      </c>
      <c r="B770" s="173"/>
      <c r="C770" s="173"/>
      <c r="D770" s="336" t="n">
        <f aca="false">D739+D769</f>
        <v>5167674.8</v>
      </c>
      <c r="E770" s="336" t="n">
        <f aca="false">E739+E769</f>
        <v>5134931.3</v>
      </c>
      <c r="G770" s="171" t="n">
        <v>5092869.9</v>
      </c>
      <c r="H770" s="171" t="n">
        <v>5135633.5</v>
      </c>
      <c r="Q770" s="143"/>
      <c r="R770" s="143"/>
    </row>
    <row r="771" customFormat="false" ht="15.6" hidden="false" customHeight="false" outlineLevel="0" collapsed="false">
      <c r="A771" s="339"/>
      <c r="B771" s="338"/>
      <c r="C771" s="338"/>
      <c r="D771" s="352"/>
      <c r="E771" s="352"/>
      <c r="G771" s="171" t="n">
        <f aca="false">D770-G770</f>
        <v>74804.9000000004</v>
      </c>
      <c r="H771" s="171" t="n">
        <f aca="false">E770-H770</f>
        <v>-702.199999999255</v>
      </c>
      <c r="Q771" s="143"/>
      <c r="R771" s="143"/>
    </row>
    <row r="772" customFormat="false" ht="15.6" hidden="false" customHeight="false" outlineLevel="0" collapsed="false">
      <c r="A772" s="339"/>
      <c r="B772" s="338"/>
      <c r="C772" s="338"/>
      <c r="D772" s="177"/>
      <c r="E772" s="177"/>
      <c r="Q772" s="143"/>
      <c r="R772" s="143"/>
    </row>
    <row r="773" customFormat="false" ht="33" hidden="false" customHeight="true" outlineLevel="0" collapsed="false">
      <c r="A773" s="339"/>
      <c r="B773" s="338"/>
      <c r="C773" s="338"/>
      <c r="D773" s="177"/>
      <c r="E773" s="177"/>
      <c r="Q773" s="143"/>
      <c r="R773" s="143"/>
    </row>
    <row r="774" customFormat="false" ht="15.6" hidden="false" customHeight="false" outlineLevel="0" collapsed="false">
      <c r="A774" s="339"/>
      <c r="B774" s="338"/>
      <c r="C774" s="338"/>
      <c r="D774" s="340"/>
      <c r="E774" s="340"/>
      <c r="Q774" s="143"/>
      <c r="R774" s="143"/>
    </row>
    <row r="775" customFormat="false" ht="15.6" hidden="false" customHeight="false" outlineLevel="0" collapsed="false">
      <c r="A775" s="339"/>
      <c r="B775" s="338"/>
      <c r="C775" s="338"/>
      <c r="D775" s="340"/>
      <c r="E775" s="340"/>
      <c r="Q775" s="143"/>
      <c r="R775" s="143"/>
    </row>
    <row r="776" customFormat="false" ht="21.75" hidden="false" customHeight="true" outlineLevel="0" collapsed="false"/>
    <row r="777" customFormat="false" ht="30.75" hidden="false" customHeight="true" outlineLevel="0" collapsed="false"/>
    <row r="778" customFormat="false" ht="20.25" hidden="false" customHeight="true" outlineLevel="0" collapsed="false"/>
    <row r="781" customFormat="false" ht="33.75" hidden="false" customHeight="true" outlineLevel="0" collapsed="false"/>
    <row r="784" customFormat="false" ht="21" hidden="false" customHeight="true" outlineLevel="0" collapsed="false"/>
    <row r="786" customFormat="false" ht="18.75" hidden="false" customHeight="true" outlineLevel="0" collapsed="false"/>
    <row r="789" customFormat="false" ht="20.25" hidden="false" customHeight="true" outlineLevel="0" collapsed="false"/>
    <row r="809" customFormat="false" ht="21.75" hidden="false" customHeight="true" outlineLevel="0" collapsed="false"/>
    <row r="942" customFormat="false" ht="23.25" hidden="false" customHeight="true" outlineLevel="0" collapsed="false"/>
    <row r="944" customFormat="false" ht="16.5" hidden="false" customHeight="true" outlineLevel="0" collapsed="false"/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2-15T11:59:32Z</cp:lastPrinted>
  <dcterms:modified xsi:type="dcterms:W3CDTF">2016-02-18T14:13:11Z</dcterms:modified>
  <cp:revision>0</cp:revision>
  <dc:subject/>
  <dc:title/>
</cp:coreProperties>
</file>